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2002]</t>
    </r>
    <r>
      <rPr>
        <sz val="8"/>
        <color rgb="FF000000"/>
        <rFont val="Noto Sans"/>
        <family val="2"/>
      </rPr>
      <t xml:space="preserve">鄂州市住房服务和保障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2</t>
  </si>
  <si>
    <t xml:space="preserve">鄂州市住房服务和保障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2002]</t>
    </r>
    <r>
      <rPr>
        <sz val="9"/>
        <color rgb="FF000000"/>
        <rFont val="Noto Sans"/>
        <family val="2"/>
      </rPr>
      <t xml:space="preserve">鄂州市住房服务和保障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2002]</t>
    </r>
    <r>
      <rPr>
        <sz val="9"/>
        <color rgb="FF000000"/>
        <rFont val="Noto Sans"/>
        <family val="2"/>
      </rPr>
      <t xml:space="preserve">鄂州市住房服务和保障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保障性安居工程后期管理专项</t>
  </si>
  <si>
    <t xml:space="preserve">　城镇保障性安居工程绩效管理专项工作经费</t>
  </si>
  <si>
    <t xml:space="preserve">　鄂州市中心城区住宅小区物业服务质量考评</t>
  </si>
  <si>
    <t xml:space="preserve">　恒大问题化解专项费用</t>
  </si>
  <si>
    <t xml:space="preserve">　住房保障和棚户区专项</t>
  </si>
  <si>
    <t xml:space="preserve">　住宅专项维修资金业务费用</t>
  </si>
  <si>
    <t xml:space="preserve">　物调中心维稳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707.888017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407.88801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0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92.039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9.76910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605.254157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8.82535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707.888017</v>
      </c>
      <c r="C31" s="10" t="s">
        <v>49</v>
      </c>
      <c r="D31" s="11" t="n">
        <f aca="false">D7+D8+D9+D10+D11+D12+D13+D14+D15+D16+D17+D18+D19+D20+D21+D22+D23+D24+D25+D26+D27+D28+D29+D6</f>
        <v>715.888017</v>
      </c>
    </row>
    <row r="32" s="1" customFormat="true" ht="14.25" hidden="false" customHeight="true" outlineLevel="0" collapsed="false">
      <c r="A32" s="10" t="s">
        <v>50</v>
      </c>
      <c r="B32" s="11" t="n">
        <v>8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715.888017</v>
      </c>
      <c r="C33" s="10" t="s">
        <v>53</v>
      </c>
      <c r="D33" s="11" t="n">
        <f aca="false">B33</f>
        <v>715.88801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715.888017</v>
      </c>
      <c r="D6" s="22" t="n">
        <f aca="false">E6+F6+G6+H6+I6+J6+K6+L6+M6</f>
        <v>707.888017</v>
      </c>
      <c r="E6" s="23" t="n">
        <v>707.88801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8</v>
      </c>
      <c r="O6" s="23" t="n">
        <v>8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715.888017</v>
      </c>
      <c r="D7" s="26" t="n">
        <f aca="false">E7+F7+G7+H7+I7+J7+K7+L7+M7</f>
        <v>707.888017</v>
      </c>
      <c r="E7" s="27" t="n">
        <v>707.88801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8</v>
      </c>
      <c r="O7" s="27" t="n">
        <v>8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715.888017</v>
      </c>
      <c r="D5" s="23" t="n">
        <v>197.888017</v>
      </c>
      <c r="E5" s="23" t="n">
        <v>51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92.0394</v>
      </c>
      <c r="D6" s="23" t="n">
        <v>92.0394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92.0394</v>
      </c>
      <c r="D7" s="23" t="n">
        <v>92.0394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84.757224</v>
      </c>
      <c r="D8" s="27" t="n">
        <v>84.75722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7.282176</v>
      </c>
      <c r="D9" s="27" t="n">
        <v>7.28217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9.769102</v>
      </c>
      <c r="D10" s="23" t="n">
        <v>9.76910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9.769102</v>
      </c>
      <c r="D11" s="23" t="n">
        <v>9.769102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6.839652</v>
      </c>
      <c r="D12" s="27" t="n">
        <v>6.839652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2.92945</v>
      </c>
      <c r="D13" s="27" t="n">
        <v>2.92945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605.254157</v>
      </c>
      <c r="D14" s="23" t="n">
        <v>87.254157</v>
      </c>
      <c r="E14" s="23" t="n">
        <v>518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605.254157</v>
      </c>
      <c r="D15" s="23" t="n">
        <v>87.254157</v>
      </c>
      <c r="E15" s="23" t="n">
        <v>518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87.254157</v>
      </c>
      <c r="D16" s="27" t="n">
        <v>87.254157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518</v>
      </c>
      <c r="D17" s="27" t="n">
        <v>0</v>
      </c>
      <c r="E17" s="27" t="n">
        <v>518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8.825358</v>
      </c>
      <c r="D18" s="23" t="n">
        <v>8.825358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8.825358</v>
      </c>
      <c r="D19" s="23" t="n">
        <v>8.825358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8.825358</v>
      </c>
      <c r="D20" s="27" t="n">
        <v>8.825358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707.888017</v>
      </c>
      <c r="C6" s="10" t="s">
        <v>119</v>
      </c>
      <c r="D6" s="11" t="n">
        <f aca="false">D7+D8+D9+D10+D11+D12+D13+D14+D15+D16+D17+D18+D19+D20+D21+D22+D23+D24+D25+D26+D27+D28+D29+D30</f>
        <v>715.888017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707.888017</v>
      </c>
      <c r="C7" s="10" t="s">
        <v>12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407.888017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0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92.039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9.769102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605.254157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8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8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8.825358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715.888017</v>
      </c>
      <c r="C34" s="34" t="s">
        <v>149</v>
      </c>
      <c r="D34" s="35" t="n">
        <f aca="false">D6</f>
        <v>715.8880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715.888017</v>
      </c>
      <c r="D6" s="23" t="n">
        <v>197.888017</v>
      </c>
      <c r="E6" s="23" t="n">
        <v>176.745444</v>
      </c>
      <c r="F6" s="23" t="n">
        <v>21.142573</v>
      </c>
      <c r="G6" s="23" t="n">
        <v>51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92.0394</v>
      </c>
      <c r="D7" s="23" t="n">
        <v>92.0394</v>
      </c>
      <c r="E7" s="23" t="n">
        <v>84.606336</v>
      </c>
      <c r="F7" s="23" t="n">
        <v>7.433064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92.0394</v>
      </c>
      <c r="D8" s="23" t="n">
        <v>92.0394</v>
      </c>
      <c r="E8" s="23" t="n">
        <v>84.606336</v>
      </c>
      <c r="F8" s="23" t="n">
        <v>7.433064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84.757224</v>
      </c>
      <c r="D9" s="27" t="n">
        <v>84.757224</v>
      </c>
      <c r="E9" s="27" t="n">
        <v>77.32416</v>
      </c>
      <c r="F9" s="27" t="n">
        <v>7.433064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7.282176</v>
      </c>
      <c r="D10" s="27" t="n">
        <v>7.282176</v>
      </c>
      <c r="E10" s="27" t="n">
        <v>7.282176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9.769102</v>
      </c>
      <c r="D11" s="23" t="n">
        <v>9.769102</v>
      </c>
      <c r="E11" s="23" t="n">
        <v>9.769102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9.769102</v>
      </c>
      <c r="D12" s="23" t="n">
        <v>9.769102</v>
      </c>
      <c r="E12" s="23" t="n">
        <v>9.769102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6.839652</v>
      </c>
      <c r="D13" s="27" t="n">
        <v>6.839652</v>
      </c>
      <c r="E13" s="27" t="n">
        <v>6.839652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2.92945</v>
      </c>
      <c r="D14" s="27" t="n">
        <v>2.92945</v>
      </c>
      <c r="E14" s="27" t="n">
        <v>2.92945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605.254157</v>
      </c>
      <c r="D15" s="23" t="n">
        <v>87.254157</v>
      </c>
      <c r="E15" s="23" t="n">
        <v>73.544648</v>
      </c>
      <c r="F15" s="23" t="n">
        <v>13.709509</v>
      </c>
      <c r="G15" s="23" t="n">
        <v>518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605.254157</v>
      </c>
      <c r="D16" s="23" t="n">
        <v>87.254157</v>
      </c>
      <c r="E16" s="23" t="n">
        <v>73.544648</v>
      </c>
      <c r="F16" s="23" t="n">
        <v>13.709509</v>
      </c>
      <c r="G16" s="23" t="n">
        <v>518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87.254157</v>
      </c>
      <c r="D17" s="27" t="n">
        <v>87.254157</v>
      </c>
      <c r="E17" s="27" t="n">
        <v>73.544648</v>
      </c>
      <c r="F17" s="27" t="n">
        <v>13.709509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518</v>
      </c>
      <c r="D18" s="27" t="n">
        <v>0</v>
      </c>
      <c r="E18" s="27" t="n">
        <v>0</v>
      </c>
      <c r="F18" s="27" t="n">
        <v>0</v>
      </c>
      <c r="G18" s="27" t="n">
        <v>518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8.825358</v>
      </c>
      <c r="D19" s="23" t="n">
        <v>8.825358</v>
      </c>
      <c r="E19" s="23" t="n">
        <v>8.825358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8.825358</v>
      </c>
      <c r="D20" s="23" t="n">
        <v>8.825358</v>
      </c>
      <c r="E20" s="23" t="n">
        <v>8.825358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8.825358</v>
      </c>
      <c r="D21" s="27" t="n">
        <v>8.825358</v>
      </c>
      <c r="E21" s="27" t="n">
        <v>8.825358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97.888017</v>
      </c>
      <c r="D6" s="23" t="n">
        <v>176.745444</v>
      </c>
      <c r="E6" s="23" t="n">
        <v>21.142573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99.421284</v>
      </c>
      <c r="D7" s="23" t="n">
        <v>99.42128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26.9679</v>
      </c>
      <c r="D8" s="27" t="n">
        <v>26.9679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14.7444</v>
      </c>
      <c r="D9" s="27" t="n">
        <v>14.7444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29.771948</v>
      </c>
      <c r="D10" s="27" t="n">
        <v>29.771948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2.0604</v>
      </c>
      <c r="D11" s="27" t="n">
        <v>2.0604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7.282176</v>
      </c>
      <c r="D12" s="27" t="n">
        <v>7.282176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6.839652</v>
      </c>
      <c r="D13" s="27" t="n">
        <v>6.839652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2.92945</v>
      </c>
      <c r="D14" s="27" t="n">
        <v>2.92945</v>
      </c>
      <c r="E14" s="27" t="n">
        <v>0</v>
      </c>
    </row>
    <row r="15" s="1" customFormat="true" ht="21" hidden="false" customHeight="true" outlineLevel="0" collapsed="false">
      <c r="A15" s="32" t="s">
        <v>174</v>
      </c>
      <c r="B15" s="32" t="s">
        <v>175</v>
      </c>
      <c r="C15" s="27" t="n">
        <v>8.825358</v>
      </c>
      <c r="D15" s="27" t="n">
        <v>8.825358</v>
      </c>
      <c r="E15" s="27" t="n">
        <v>0</v>
      </c>
    </row>
    <row r="16" s="1" customFormat="true" ht="21" hidden="false" customHeight="true" outlineLevel="0" collapsed="false">
      <c r="A16" s="30" t="s">
        <v>176</v>
      </c>
      <c r="B16" s="31" t="s">
        <v>177</v>
      </c>
      <c r="C16" s="23" t="n">
        <v>21.142573</v>
      </c>
      <c r="D16" s="23" t="n">
        <v>0</v>
      </c>
      <c r="E16" s="23" t="n">
        <v>21.142573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2.8</v>
      </c>
      <c r="D17" s="27" t="n">
        <v>0</v>
      </c>
      <c r="E17" s="27" t="n">
        <v>2.8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1.470893</v>
      </c>
      <c r="D19" s="27" t="n">
        <v>0</v>
      </c>
      <c r="E19" s="27" t="n">
        <v>1.470893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9.99168</v>
      </c>
      <c r="D20" s="27" t="n">
        <v>0</v>
      </c>
      <c r="E20" s="27" t="n">
        <v>9.99168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3</v>
      </c>
      <c r="D21" s="27" t="n">
        <v>0</v>
      </c>
      <c r="E21" s="27" t="n">
        <v>3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3.88</v>
      </c>
      <c r="D22" s="27" t="n">
        <v>0</v>
      </c>
      <c r="E22" s="27" t="n">
        <v>3.88</v>
      </c>
    </row>
    <row r="23" s="1" customFormat="true" ht="21" hidden="false" customHeight="true" outlineLevel="0" collapsed="false">
      <c r="A23" s="30" t="s">
        <v>190</v>
      </c>
      <c r="B23" s="31" t="s">
        <v>191</v>
      </c>
      <c r="C23" s="23" t="n">
        <v>77.32416</v>
      </c>
      <c r="D23" s="23" t="n">
        <v>77.32416</v>
      </c>
      <c r="E23" s="23" t="n">
        <v>0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77.32416</v>
      </c>
      <c r="D24" s="27" t="n">
        <v>77.32416</v>
      </c>
      <c r="E24" s="27" t="n">
        <v>0</v>
      </c>
    </row>
    <row r="25" s="1" customFormat="true" ht="12.7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6</v>
      </c>
    </row>
    <row r="4" s="1" customFormat="true" ht="21" hidden="false" customHeight="true" outlineLevel="0" collapsed="false">
      <c r="A4" s="18" t="s">
        <v>197</v>
      </c>
      <c r="B4" s="18" t="s">
        <v>198</v>
      </c>
      <c r="C4" s="19" t="s">
        <v>199</v>
      </c>
      <c r="D4" s="19"/>
      <c r="E4" s="19"/>
      <c r="F4" s="19" t="s">
        <v>20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1</v>
      </c>
      <c r="E5" s="19" t="s">
        <v>202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19" t="s">
        <v>59</v>
      </c>
      <c r="D4" s="18" t="s">
        <v>210</v>
      </c>
      <c r="E4" s="18"/>
      <c r="F4" s="18"/>
      <c r="G4" s="18" t="s">
        <v>21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18</v>
      </c>
      <c r="D6" s="23" t="n">
        <v>510</v>
      </c>
      <c r="E6" s="23" t="n">
        <v>0</v>
      </c>
      <c r="F6" s="23" t="n">
        <v>0</v>
      </c>
      <c r="G6" s="23" t="n">
        <v>8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18</v>
      </c>
      <c r="D7" s="23" t="n">
        <v>510</v>
      </c>
      <c r="E7" s="23" t="n">
        <v>0</v>
      </c>
      <c r="F7" s="23" t="n">
        <v>0</v>
      </c>
      <c r="G7" s="23" t="n">
        <v>8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2</v>
      </c>
      <c r="B8" s="25" t="s">
        <v>213</v>
      </c>
      <c r="C8" s="27" t="n">
        <f aca="false">D8+E8+F8+G8+H8+I8+J8+K8</f>
        <v>300</v>
      </c>
      <c r="D8" s="27" t="n">
        <v>3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2</v>
      </c>
      <c r="B9" s="25" t="s">
        <v>214</v>
      </c>
      <c r="C9" s="27" t="n">
        <f aca="false">D9+E9+F9+G9+H9+I9+J9+K9</f>
        <v>18</v>
      </c>
      <c r="D9" s="27" t="n">
        <v>10</v>
      </c>
      <c r="E9" s="27" t="n">
        <v>0</v>
      </c>
      <c r="F9" s="27" t="n">
        <v>0</v>
      </c>
      <c r="G9" s="27" t="n">
        <v>8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12</v>
      </c>
      <c r="B10" s="25" t="s">
        <v>215</v>
      </c>
      <c r="C10" s="27" t="n">
        <f aca="false">D10+E10+F10+G10+H10+I10+J10+K10</f>
        <v>50</v>
      </c>
      <c r="D10" s="27" t="n">
        <v>5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12</v>
      </c>
      <c r="B11" s="25" t="s">
        <v>216</v>
      </c>
      <c r="C11" s="27" t="n">
        <f aca="false">D11+E11+F11+G11+H11+I11+J11+K11</f>
        <v>70</v>
      </c>
      <c r="D11" s="27" t="n">
        <v>7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12</v>
      </c>
      <c r="B12" s="25" t="s">
        <v>217</v>
      </c>
      <c r="C12" s="27" t="n">
        <f aca="false">D12+E12+F12+G12+H12+I12+J12+K12</f>
        <v>50</v>
      </c>
      <c r="D12" s="27" t="n">
        <v>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12</v>
      </c>
      <c r="B13" s="25" t="s">
        <v>218</v>
      </c>
      <c r="C13" s="27" t="n">
        <f aca="false">D13+E13+F13+G13+H13+I13+J13+K13</f>
        <v>20</v>
      </c>
      <c r="D13" s="27" t="n">
        <v>2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12</v>
      </c>
      <c r="B14" s="25" t="s">
        <v>219</v>
      </c>
      <c r="C14" s="27" t="n">
        <f aca="false">D14+E14+F14+G14+H14+I14+J14+K14</f>
        <v>10</v>
      </c>
      <c r="D14" s="27" t="n">
        <v>1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12.7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