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01]</t>
    </r>
    <r>
      <rPr>
        <sz val="8"/>
        <color rgb="FF000000"/>
        <rFont val="Noto Sans"/>
        <family val="2"/>
      </rPr>
      <t xml:space="preserve">鄂州市住房和城乡建设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1</t>
  </si>
  <si>
    <t xml:space="preserve">鄂州市住房和城乡建设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01]</t>
    </r>
    <r>
      <rPr>
        <sz val="9"/>
        <color rgb="FF000000"/>
        <rFont val="Noto Sans"/>
        <family val="2"/>
      </rPr>
      <t xml:space="preserve">鄂州市住房和城乡建设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01]</t>
    </r>
    <r>
      <rPr>
        <sz val="9"/>
        <color rgb="FF000000"/>
        <rFont val="Noto Sans"/>
        <family val="2"/>
      </rPr>
      <t xml:space="preserve">鄂州市住房和城乡建设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优化营商环境、建设工程项目审批制度改革工作经费</t>
  </si>
  <si>
    <t xml:space="preserve">　自建房安全专项整治行动市级抽查复核经费</t>
  </si>
  <si>
    <t xml:space="preserve">　建筑市场执法管理</t>
  </si>
  <si>
    <t xml:space="preserve">　安全生产专项服务费</t>
  </si>
  <si>
    <t xml:space="preserve">　消防设计审查专项费用</t>
  </si>
  <si>
    <t xml:space="preserve">　农村建筑工匠培训计划</t>
  </si>
  <si>
    <t xml:space="preserve">　房票安置奖励资金项目</t>
  </si>
  <si>
    <t xml:space="preserve">　湖北省城乡建设发展引导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89.57573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389.57573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96.509347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78.73728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160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1600</v>
      </c>
      <c r="C14" s="10" t="s">
        <v>25</v>
      </c>
      <c r="D14" s="11" t="n">
        <v>2568.255856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6.073247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989.575735</v>
      </c>
      <c r="C31" s="10" t="s">
        <v>49</v>
      </c>
      <c r="D31" s="11" t="n">
        <f aca="false">D7+D8+D9+D10+D11+D12+D13+D14+D15+D16+D17+D18+D19+D20+D21+D22+D23+D24+D25+D26+D27+D28+D29+D6</f>
        <v>3009.575735</v>
      </c>
    </row>
    <row r="32" s="1" customFormat="true" ht="14.25" hidden="false" customHeight="true" outlineLevel="0" collapsed="false">
      <c r="A32" s="10" t="s">
        <v>50</v>
      </c>
      <c r="B32" s="11" t="n">
        <v>2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009.575735</v>
      </c>
      <c r="C33" s="10" t="s">
        <v>53</v>
      </c>
      <c r="D33" s="11" t="n">
        <f aca="false">B33</f>
        <v>3009.57573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009.575735</v>
      </c>
      <c r="D6" s="22" t="n">
        <f aca="false">E6+F6+G6+H6+I6+J6+K6+L6+M6</f>
        <v>2989.575735</v>
      </c>
      <c r="E6" s="23" t="n">
        <v>1389.575735</v>
      </c>
      <c r="F6" s="23" t="n">
        <v>160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0</v>
      </c>
      <c r="O6" s="23" t="n">
        <v>2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009.575735</v>
      </c>
      <c r="D7" s="26" t="n">
        <f aca="false">E7+F7+G7+H7+I7+J7+K7+L7+M7</f>
        <v>2989.575735</v>
      </c>
      <c r="E7" s="27" t="n">
        <v>1389.575735</v>
      </c>
      <c r="F7" s="27" t="n">
        <v>16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0</v>
      </c>
      <c r="O7" s="27" t="n">
        <v>2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009.575735</v>
      </c>
      <c r="D5" s="23" t="n">
        <v>1107.575735</v>
      </c>
      <c r="E5" s="23" t="n">
        <v>190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96.509347</v>
      </c>
      <c r="D6" s="23" t="n">
        <v>296.509347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96.509347</v>
      </c>
      <c r="D7" s="23" t="n">
        <v>296.509347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24.898531</v>
      </c>
      <c r="D8" s="27" t="n">
        <v>224.89853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71.610816</v>
      </c>
      <c r="D9" s="27" t="n">
        <v>71.610816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78.737285</v>
      </c>
      <c r="D10" s="23" t="n">
        <v>78.73728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78.737285</v>
      </c>
      <c r="D11" s="23" t="n">
        <v>78.73728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51.206766</v>
      </c>
      <c r="D12" s="27" t="n">
        <v>51.206766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27.530519</v>
      </c>
      <c r="D13" s="27" t="n">
        <v>27.530519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2568.255856</v>
      </c>
      <c r="D14" s="23" t="n">
        <v>666.255856</v>
      </c>
      <c r="E14" s="23" t="n">
        <v>1902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968.255856</v>
      </c>
      <c r="D15" s="23" t="n">
        <v>666.255856</v>
      </c>
      <c r="E15" s="23" t="n">
        <v>302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666.255856</v>
      </c>
      <c r="D16" s="27" t="n">
        <v>666.255856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302</v>
      </c>
      <c r="D17" s="27" t="n">
        <v>0</v>
      </c>
      <c r="E17" s="27" t="n">
        <v>302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1600</v>
      </c>
      <c r="D18" s="23" t="n">
        <v>0</v>
      </c>
      <c r="E18" s="23" t="n">
        <v>160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600</v>
      </c>
      <c r="D19" s="27" t="n">
        <v>0</v>
      </c>
      <c r="E19" s="27" t="n">
        <v>160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2</v>
      </c>
      <c r="B20" s="31" t="s">
        <v>113</v>
      </c>
      <c r="C20" s="23" t="n">
        <v>66.073247</v>
      </c>
      <c r="D20" s="23" t="n">
        <v>66.073247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66.073247</v>
      </c>
      <c r="D21" s="23" t="n">
        <v>66.073247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66.073247</v>
      </c>
      <c r="D22" s="27" t="n">
        <v>66.073247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2989.575735</v>
      </c>
      <c r="C6" s="10" t="s">
        <v>123</v>
      </c>
      <c r="D6" s="11" t="n">
        <f aca="false">D7+D8+D9+D10+D11+D12+D13+D14+D15+D16+D17+D18+D19+D20+D21+D22+D23+D24+D25+D26+D27+D28+D29+D30</f>
        <v>3009.575735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1389.575735</v>
      </c>
      <c r="C7" s="10" t="s">
        <v>12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389.575735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296.509347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1</v>
      </c>
      <c r="D13" s="11" t="n">
        <v>78.737285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160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1600</v>
      </c>
      <c r="C15" s="10" t="s">
        <v>134</v>
      </c>
      <c r="D15" s="11" t="n">
        <v>2568.255856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20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2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66.073247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3009.575735</v>
      </c>
      <c r="C34" s="34" t="s">
        <v>153</v>
      </c>
      <c r="D34" s="35" t="n">
        <f aca="false">D6</f>
        <v>3009.5757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409.575735</v>
      </c>
      <c r="D6" s="23" t="n">
        <v>1107.575735</v>
      </c>
      <c r="E6" s="23" t="n">
        <v>971.851192</v>
      </c>
      <c r="F6" s="23" t="n">
        <v>135.724543</v>
      </c>
      <c r="G6" s="23" t="n">
        <v>30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96.509347</v>
      </c>
      <c r="D7" s="23" t="n">
        <v>296.509347</v>
      </c>
      <c r="E7" s="23" t="n">
        <v>276.430272</v>
      </c>
      <c r="F7" s="23" t="n">
        <v>20.079075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96.509347</v>
      </c>
      <c r="D8" s="23" t="n">
        <v>296.509347</v>
      </c>
      <c r="E8" s="23" t="n">
        <v>276.430272</v>
      </c>
      <c r="F8" s="23" t="n">
        <v>20.079075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24.898531</v>
      </c>
      <c r="D9" s="27" t="n">
        <v>224.898531</v>
      </c>
      <c r="E9" s="27" t="n">
        <v>204.819456</v>
      </c>
      <c r="F9" s="27" t="n">
        <v>20.079075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71.610816</v>
      </c>
      <c r="D10" s="27" t="n">
        <v>71.610816</v>
      </c>
      <c r="E10" s="27" t="n">
        <v>71.610816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78.737285</v>
      </c>
      <c r="D11" s="23" t="n">
        <v>78.737285</v>
      </c>
      <c r="E11" s="23" t="n">
        <v>78.737285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78.737285</v>
      </c>
      <c r="D12" s="23" t="n">
        <v>78.737285</v>
      </c>
      <c r="E12" s="23" t="n">
        <v>78.737285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51.206766</v>
      </c>
      <c r="D13" s="27" t="n">
        <v>51.206766</v>
      </c>
      <c r="E13" s="27" t="n">
        <v>51.206766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27.530519</v>
      </c>
      <c r="D14" s="27" t="n">
        <v>27.530519</v>
      </c>
      <c r="E14" s="27" t="n">
        <v>27.530519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968.255856</v>
      </c>
      <c r="D15" s="23" t="n">
        <v>666.255856</v>
      </c>
      <c r="E15" s="23" t="n">
        <v>550.610388</v>
      </c>
      <c r="F15" s="23" t="n">
        <v>115.645468</v>
      </c>
      <c r="G15" s="23" t="n">
        <v>302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968.255856</v>
      </c>
      <c r="D16" s="23" t="n">
        <v>666.255856</v>
      </c>
      <c r="E16" s="23" t="n">
        <v>550.610388</v>
      </c>
      <c r="F16" s="23" t="n">
        <v>115.645468</v>
      </c>
      <c r="G16" s="23" t="n">
        <v>302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666.255856</v>
      </c>
      <c r="D17" s="27" t="n">
        <v>666.255856</v>
      </c>
      <c r="E17" s="27" t="n">
        <v>550.610388</v>
      </c>
      <c r="F17" s="27" t="n">
        <v>115.645468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302</v>
      </c>
      <c r="D18" s="27" t="n">
        <v>0</v>
      </c>
      <c r="E18" s="27" t="n">
        <v>0</v>
      </c>
      <c r="F18" s="27" t="n">
        <v>0</v>
      </c>
      <c r="G18" s="27" t="n">
        <v>302</v>
      </c>
    </row>
    <row r="19" s="1" customFormat="true" ht="30.75" hidden="false" customHeight="true" outlineLevel="0" collapsed="false">
      <c r="A19" s="20" t="s">
        <v>112</v>
      </c>
      <c r="B19" s="21" t="s">
        <v>113</v>
      </c>
      <c r="C19" s="23" t="n">
        <v>66.073247</v>
      </c>
      <c r="D19" s="23" t="n">
        <v>66.073247</v>
      </c>
      <c r="E19" s="23" t="n">
        <v>66.07324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4</v>
      </c>
      <c r="B20" s="21" t="s">
        <v>115</v>
      </c>
      <c r="C20" s="23" t="n">
        <v>66.073247</v>
      </c>
      <c r="D20" s="23" t="n">
        <v>66.073247</v>
      </c>
      <c r="E20" s="23" t="n">
        <v>66.073247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6</v>
      </c>
      <c r="B21" s="25" t="s">
        <v>117</v>
      </c>
      <c r="C21" s="27" t="n">
        <v>66.073247</v>
      </c>
      <c r="D21" s="27" t="n">
        <v>66.073247</v>
      </c>
      <c r="E21" s="27" t="n">
        <v>66.073247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107.575735</v>
      </c>
      <c r="D6" s="23" t="n">
        <v>971.851192</v>
      </c>
      <c r="E6" s="23" t="n">
        <v>135.724543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767.031736</v>
      </c>
      <c r="D7" s="23" t="n">
        <v>767.03173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179.9676</v>
      </c>
      <c r="D8" s="27" t="n">
        <v>179.9676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129.8508</v>
      </c>
      <c r="D9" s="27" t="n">
        <v>129.8508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240.791988</v>
      </c>
      <c r="D10" s="27" t="n">
        <v>240.791988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71.610816</v>
      </c>
      <c r="D11" s="27" t="n">
        <v>71.610816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51.206766</v>
      </c>
      <c r="D12" s="27" t="n">
        <v>51.206766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27.530519</v>
      </c>
      <c r="D13" s="27" t="n">
        <v>27.530519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66.073247</v>
      </c>
      <c r="D14" s="27" t="n">
        <v>66.073247</v>
      </c>
      <c r="E14" s="27" t="n">
        <v>0</v>
      </c>
    </row>
    <row r="15" s="1" customFormat="true" ht="21" hidden="false" customHeight="true" outlineLevel="0" collapsed="false">
      <c r="A15" s="30" t="s">
        <v>178</v>
      </c>
      <c r="B15" s="31" t="s">
        <v>179</v>
      </c>
      <c r="C15" s="23" t="n">
        <v>135.724543</v>
      </c>
      <c r="D15" s="23" t="n">
        <v>0</v>
      </c>
      <c r="E15" s="23" t="n">
        <v>135.724543</v>
      </c>
    </row>
    <row r="16" s="1" customFormat="true" ht="21" hidden="false" customHeight="true" outlineLevel="0" collapsed="false">
      <c r="A16" s="32" t="s">
        <v>180</v>
      </c>
      <c r="B16" s="32" t="s">
        <v>181</v>
      </c>
      <c r="C16" s="27" t="n">
        <v>8</v>
      </c>
      <c r="D16" s="27" t="n">
        <v>0</v>
      </c>
      <c r="E16" s="27" t="n">
        <v>8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5</v>
      </c>
      <c r="D17" s="27" t="n">
        <v>0</v>
      </c>
      <c r="E17" s="27" t="n">
        <v>5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4</v>
      </c>
      <c r="D18" s="27" t="n">
        <v>0</v>
      </c>
      <c r="E18" s="27" t="n">
        <v>4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6</v>
      </c>
      <c r="D19" s="27" t="n">
        <v>0</v>
      </c>
      <c r="E19" s="27" t="n">
        <v>6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1</v>
      </c>
      <c r="D22" s="27" t="n">
        <v>0</v>
      </c>
      <c r="E22" s="27" t="n">
        <v>1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1</v>
      </c>
      <c r="D23" s="27" t="n">
        <v>0</v>
      </c>
      <c r="E23" s="27" t="n">
        <v>1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3</v>
      </c>
      <c r="D24" s="27" t="n">
        <v>0</v>
      </c>
      <c r="E24" s="27" t="n">
        <v>3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0</v>
      </c>
      <c r="D25" s="27" t="n">
        <v>0</v>
      </c>
      <c r="E25" s="27" t="n">
        <v>0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11.012208</v>
      </c>
      <c r="D26" s="27" t="n">
        <v>0</v>
      </c>
      <c r="E26" s="27" t="n">
        <v>11.012208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48.164335</v>
      </c>
      <c r="D27" s="27" t="n">
        <v>0</v>
      </c>
      <c r="E27" s="27" t="n">
        <v>48.164335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31.668</v>
      </c>
      <c r="D28" s="27" t="n">
        <v>0</v>
      </c>
      <c r="E28" s="27" t="n">
        <v>31.668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11.88</v>
      </c>
      <c r="D29" s="27" t="n">
        <v>0</v>
      </c>
      <c r="E29" s="27" t="n">
        <v>11.88</v>
      </c>
    </row>
    <row r="30" s="1" customFormat="true" ht="21" hidden="false" customHeight="true" outlineLevel="0" collapsed="false">
      <c r="A30" s="30" t="s">
        <v>208</v>
      </c>
      <c r="B30" s="31" t="s">
        <v>209</v>
      </c>
      <c r="C30" s="23" t="n">
        <v>204.819456</v>
      </c>
      <c r="D30" s="23" t="n">
        <v>204.819456</v>
      </c>
      <c r="E30" s="23" t="n">
        <v>0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204.819456</v>
      </c>
      <c r="D31" s="27" t="n">
        <v>204.819456</v>
      </c>
      <c r="E31" s="27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15" hidden="false" customHeight="true" outlineLevel="0" collapsed="false">
      <c r="A41" s="37"/>
      <c r="B41" s="37"/>
      <c r="C41" s="37"/>
      <c r="D41" s="37"/>
      <c r="E41" s="37"/>
      <c r="F41" s="37"/>
      <c r="G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3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600</v>
      </c>
      <c r="D6" s="41" t="n">
        <v>0</v>
      </c>
      <c r="E6" s="41" t="n">
        <v>1600</v>
      </c>
      <c r="F6" s="37"/>
      <c r="G6" s="37"/>
    </row>
    <row r="7" s="1" customFormat="true" ht="30.75" hidden="false" customHeight="true" outlineLevel="0" collapsed="false">
      <c r="A7" s="39" t="s">
        <v>100</v>
      </c>
      <c r="B7" s="40" t="s">
        <v>101</v>
      </c>
      <c r="C7" s="41" t="n">
        <v>1600</v>
      </c>
      <c r="D7" s="41" t="n">
        <v>0</v>
      </c>
      <c r="E7" s="41" t="n">
        <v>1600</v>
      </c>
      <c r="F7" s="37"/>
      <c r="G7" s="37"/>
    </row>
    <row r="8" s="1" customFormat="true" ht="30.75" hidden="false" customHeight="true" outlineLevel="0" collapsed="false">
      <c r="A8" s="40" t="s">
        <v>108</v>
      </c>
      <c r="B8" s="40" t="s">
        <v>109</v>
      </c>
      <c r="C8" s="41" t="n">
        <v>1600</v>
      </c>
      <c r="D8" s="41" t="n">
        <v>0</v>
      </c>
      <c r="E8" s="41" t="n">
        <v>1600</v>
      </c>
      <c r="F8" s="37"/>
      <c r="G8" s="37"/>
    </row>
    <row r="9" s="1" customFormat="true" ht="30.75" hidden="false" customHeight="true" outlineLevel="0" collapsed="false">
      <c r="A9" s="42" t="s">
        <v>110</v>
      </c>
      <c r="B9" s="42" t="s">
        <v>111</v>
      </c>
      <c r="C9" s="43" t="n">
        <v>1600</v>
      </c>
      <c r="D9" s="43" t="n">
        <v>0</v>
      </c>
      <c r="E9" s="43" t="n">
        <v>160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902</v>
      </c>
      <c r="D6" s="23" t="n">
        <v>282</v>
      </c>
      <c r="E6" s="23" t="n">
        <v>1600</v>
      </c>
      <c r="F6" s="23" t="n">
        <v>0</v>
      </c>
      <c r="G6" s="23" t="n">
        <v>2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902</v>
      </c>
      <c r="D7" s="23" t="n">
        <v>282</v>
      </c>
      <c r="E7" s="23" t="n">
        <v>1600</v>
      </c>
      <c r="F7" s="23" t="n">
        <v>0</v>
      </c>
      <c r="G7" s="23" t="n">
        <v>2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35</v>
      </c>
      <c r="D8" s="27" t="n">
        <v>3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0</v>
      </c>
      <c r="B9" s="25" t="s">
        <v>232</v>
      </c>
      <c r="C9" s="27" t="n">
        <f aca="false">D9+E9+F9+G9+H9+I9+J9+K9</f>
        <v>50</v>
      </c>
      <c r="D9" s="27" t="n">
        <v>5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0</v>
      </c>
      <c r="B10" s="25" t="s">
        <v>233</v>
      </c>
      <c r="C10" s="27" t="n">
        <f aca="false">D10+E10+F10+G10+H10+I10+J10+K10</f>
        <v>80</v>
      </c>
      <c r="D10" s="27" t="n">
        <v>8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0</v>
      </c>
      <c r="B11" s="25" t="s">
        <v>234</v>
      </c>
      <c r="C11" s="27" t="n">
        <f aca="false">D11+E11+F11+G11+H11+I11+J11+K11</f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0</v>
      </c>
      <c r="B12" s="25" t="s">
        <v>235</v>
      </c>
      <c r="C12" s="27" t="n">
        <f aca="false">D12+E12+F12+G12+H12+I12+J12+K12</f>
        <v>50</v>
      </c>
      <c r="D12" s="27" t="n">
        <v>5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0</v>
      </c>
      <c r="B13" s="25" t="s">
        <v>236</v>
      </c>
      <c r="C13" s="27" t="n">
        <f aca="false">D13+E13+F13+G13+H13+I13+J13+K13</f>
        <v>47</v>
      </c>
      <c r="D13" s="27" t="n">
        <v>47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0</v>
      </c>
      <c r="B14" s="25" t="s">
        <v>237</v>
      </c>
      <c r="C14" s="27" t="n">
        <f aca="false">D14+E14+F14+G14+H14+I14+J14+K14</f>
        <v>1600</v>
      </c>
      <c r="D14" s="27" t="n">
        <v>0</v>
      </c>
      <c r="E14" s="27" t="n">
        <v>160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0</v>
      </c>
      <c r="B15" s="25" t="s">
        <v>238</v>
      </c>
      <c r="C15" s="27" t="n">
        <f aca="false">D15+E15+F15+G15+H15+I15+J15+K15</f>
        <v>20</v>
      </c>
      <c r="D15" s="27" t="n">
        <v>0</v>
      </c>
      <c r="E15" s="27" t="n">
        <v>0</v>
      </c>
      <c r="F15" s="27" t="n">
        <v>0</v>
      </c>
      <c r="G15" s="27" t="n">
        <v>2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1" customFormat="tru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01:33Z</dcterms:created>
  <dc:creator/>
  <dc:description/>
  <dc:language>en-US</dc:language>
  <cp:lastModifiedBy>清清</cp:lastModifiedBy>
  <dcterms:modified xsi:type="dcterms:W3CDTF">2024-02-19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AB85237F643B1ADA0C721FEBF459A_12</vt:lpwstr>
  </property>
  <property fmtid="{D5CDD505-2E9C-101B-9397-08002B2CF9AE}" pid="3" name="KSOProductBuildVer">
    <vt:lpwstr>2052-12.1.0.16388</vt:lpwstr>
  </property>
</Properties>
</file>