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对象导入模版" sheetId="1" state="visible" r:id="rId2"/>
    <sheet name="地区编码表" sheetId="2" state="visible" r:id="rId3"/>
    <sheet name="行业编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此处也可以填写组织机构代码或身份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3</xdr:col>
                <xdr:colOff>14</xdr:colOff>
                <xdr:row>2</xdr:row>
                <xdr:rowOff>5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统一信用代码与注册号二选一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0</xdr:rowOff>
              </xdr:from>
              <xdr:to>
                <xdr:col>6</xdr:col>
                <xdr:colOff>123</xdr:colOff>
                <xdr:row>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01 </t>
        </r>
        <r>
          <rPr>
            <b val="true"/>
            <sz val="9"/>
            <rFont val="DejaVu Sans"/>
            <family val="2"/>
          </rPr>
          <t xml:space="preserve">企业
</t>
        </r>
        <r>
          <rPr>
            <b val="true"/>
            <sz val="9"/>
            <rFont val="宋体"/>
            <family val="0"/>
            <charset val="134"/>
          </rPr>
          <t xml:space="preserve">02 </t>
        </r>
        <r>
          <rPr>
            <b val="true"/>
            <sz val="9"/>
            <rFont val="DejaVu Sans"/>
            <family val="2"/>
          </rPr>
          <t xml:space="preserve">个体户
</t>
        </r>
        <r>
          <rPr>
            <b val="true"/>
            <sz val="9"/>
            <rFont val="宋体"/>
            <family val="0"/>
            <charset val="134"/>
          </rPr>
          <t xml:space="preserve">03 </t>
        </r>
        <r>
          <rPr>
            <b val="true"/>
            <sz val="9"/>
            <rFont val="DejaVu Sans"/>
            <family val="2"/>
          </rPr>
          <t xml:space="preserve">农民专业合作社
</t>
        </r>
        <r>
          <rPr>
            <b val="true"/>
            <sz val="9"/>
            <rFont val="宋体"/>
            <family val="0"/>
            <charset val="134"/>
          </rPr>
          <t xml:space="preserve">04 </t>
        </r>
        <r>
          <rPr>
            <b val="true"/>
            <sz val="9"/>
            <rFont val="DejaVu Sans"/>
            <family val="2"/>
          </rPr>
          <t xml:space="preserve">事业单位
</t>
        </r>
        <r>
          <rPr>
            <b val="true"/>
            <sz val="9"/>
            <rFont val="宋体"/>
            <family val="0"/>
            <charset val="134"/>
          </rPr>
          <t xml:space="preserve">05 </t>
        </r>
        <r>
          <rPr>
            <b val="true"/>
            <sz val="9"/>
            <rFont val="DejaVu Sans"/>
            <family val="2"/>
          </rPr>
          <t xml:space="preserve">政府机关
</t>
        </r>
        <r>
          <rPr>
            <b val="true"/>
            <sz val="9"/>
            <rFont val="宋体"/>
            <family val="0"/>
            <charset val="134"/>
          </rPr>
          <t xml:space="preserve">06 </t>
        </r>
        <r>
          <rPr>
            <b val="true"/>
            <sz val="9"/>
            <rFont val="DejaVu Sans"/>
            <family val="2"/>
          </rPr>
          <t xml:space="preserve">社会团体
</t>
        </r>
        <r>
          <rPr>
            <b val="true"/>
            <sz val="9"/>
            <rFont val="宋体"/>
            <family val="0"/>
            <charset val="134"/>
          </rPr>
          <t xml:space="preserve">07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38</xdr:rowOff>
              </xdr:from>
              <xdr:to>
                <xdr:col>19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国有企业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私有经济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私营经济
</t>
        </r>
        <r>
          <rPr>
            <b val="true"/>
            <sz val="9"/>
            <rFont val="宋体"/>
            <family val="0"/>
            <charset val="134"/>
          </rPr>
          <t xml:space="preserve">05</t>
        </r>
        <r>
          <rPr>
            <b val="true"/>
            <sz val="9"/>
            <rFont val="DejaVu Sans"/>
            <family val="2"/>
          </rPr>
          <t xml:space="preserve">：联营经济
</t>
        </r>
        <r>
          <rPr>
            <b val="true"/>
            <sz val="9"/>
            <rFont val="宋体"/>
            <family val="0"/>
            <charset val="134"/>
          </rPr>
          <t xml:space="preserve">06</t>
        </r>
        <r>
          <rPr>
            <b val="true"/>
            <sz val="9"/>
            <rFont val="DejaVu Sans"/>
            <family val="2"/>
          </rPr>
          <t xml:space="preserve">：股份制经济
</t>
        </r>
        <r>
          <rPr>
            <b val="true"/>
            <sz val="9"/>
            <rFont val="宋体"/>
            <family val="0"/>
            <charset val="134"/>
          </rPr>
          <t xml:space="preserve">07</t>
        </r>
        <r>
          <rPr>
            <b val="true"/>
            <sz val="9"/>
            <rFont val="DejaVu Sans"/>
            <family val="2"/>
          </rPr>
          <t xml:space="preserve">：外商投资经济
</t>
        </r>
        <r>
          <rPr>
            <b val="true"/>
            <sz val="9"/>
            <rFont val="宋体"/>
            <family val="0"/>
            <charset val="134"/>
          </rPr>
          <t xml:space="preserve">08</t>
        </r>
        <r>
          <rPr>
            <b val="true"/>
            <sz val="9"/>
            <rFont val="DejaVu Sans"/>
            <family val="2"/>
          </rPr>
          <t xml:space="preserve">：港澳台投资经济
</t>
        </r>
        <r>
          <rPr>
            <b val="true"/>
            <sz val="9"/>
            <rFont val="宋体"/>
            <family val="0"/>
            <charset val="134"/>
          </rPr>
          <t xml:space="preserve">0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</xdr:row>
                <xdr:rowOff>0</xdr:rowOff>
              </xdr:from>
              <xdr:to>
                <xdr:col>21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居民身份证
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港澳台居民通行证
</t>
        </r>
        <r>
          <rPr>
            <sz val="9"/>
            <rFont val="宋体"/>
            <family val="0"/>
            <charset val="134"/>
          </rPr>
          <t xml:space="preserve">04</t>
        </r>
        <r>
          <rPr>
            <sz val="9"/>
            <rFont val="DejaVu Sans"/>
            <family val="2"/>
          </rPr>
          <t xml:space="preserve">回乡证
</t>
        </r>
        <r>
          <rPr>
            <sz val="9"/>
            <rFont val="宋体"/>
            <family val="0"/>
            <charset val="134"/>
          </rPr>
          <t xml:space="preserve">05</t>
        </r>
        <r>
          <rPr>
            <sz val="9"/>
            <rFont val="DejaVu Sans"/>
            <family val="2"/>
          </rPr>
          <t xml:space="preserve">军官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38</xdr:rowOff>
              </xdr:from>
              <xdr:to>
                <xdr:col>26</xdr:col>
                <xdr:colOff>25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418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t xml:space="preserve">检查对象信息表</t>
  </si>
  <si>
    <t xml:space="preserve">统一社会信用代码</t>
  </si>
  <si>
    <t xml:space="preserve">工商注册号</t>
  </si>
  <si>
    <t xml:space="preserve">检查对象名称</t>
  </si>
  <si>
    <r>
      <rPr>
        <sz val="12"/>
        <rFont val="Noto Sans"/>
        <family val="2"/>
      </rPr>
      <t xml:space="preserve">法定代表人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注册地址</t>
  </si>
  <si>
    <t xml:space="preserve">检查对象类型</t>
  </si>
  <si>
    <t xml:space="preserve">企业类型</t>
  </si>
  <si>
    <t xml:space="preserve">行业分类</t>
  </si>
  <si>
    <t xml:space="preserve">证件类型</t>
  </si>
  <si>
    <t xml:space="preserve">证件号码</t>
  </si>
  <si>
    <t xml:space="preserve">行政区划</t>
  </si>
  <si>
    <t xml:space="preserve">地区名称</t>
  </si>
  <si>
    <t xml:space="preserve">地区编号</t>
  </si>
  <si>
    <t xml:space="preserve">地区全称</t>
  </si>
  <si>
    <t xml:space="preserve">湖北省</t>
  </si>
  <si>
    <t xml:space="preserve">420000000000</t>
  </si>
  <si>
    <t xml:space="preserve">省直</t>
  </si>
  <si>
    <t xml:space="preserve">420001000000</t>
  </si>
  <si>
    <t xml:space="preserve">湖北省省直</t>
  </si>
  <si>
    <t xml:space="preserve">武汉市</t>
  </si>
  <si>
    <t xml:space="preserve">420100000000</t>
  </si>
  <si>
    <t xml:space="preserve">湖北省武汉市</t>
  </si>
  <si>
    <t xml:space="preserve">市直</t>
  </si>
  <si>
    <t xml:space="preserve">420101000000</t>
  </si>
  <si>
    <t xml:space="preserve">湖北省武汉市市直</t>
  </si>
  <si>
    <t xml:space="preserve">江岸区</t>
  </si>
  <si>
    <t xml:space="preserve">420102000000</t>
  </si>
  <si>
    <t xml:space="preserve">湖北省武汉市江岸区</t>
  </si>
  <si>
    <t xml:space="preserve">江汉区</t>
  </si>
  <si>
    <t xml:space="preserve">420103000000</t>
  </si>
  <si>
    <t xml:space="preserve">湖北省武汉市江汉区</t>
  </si>
  <si>
    <t xml:space="preserve">硚口区</t>
  </si>
  <si>
    <t xml:space="preserve">420104000000</t>
  </si>
  <si>
    <t xml:space="preserve">湖北省武汉市硚口区</t>
  </si>
  <si>
    <t xml:space="preserve">汉阳区</t>
  </si>
  <si>
    <t xml:space="preserve">420105000000</t>
  </si>
  <si>
    <t xml:space="preserve">湖北省武汉市汉阳区</t>
  </si>
  <si>
    <t xml:space="preserve">武昌区</t>
  </si>
  <si>
    <t xml:space="preserve">420106000000</t>
  </si>
  <si>
    <t xml:space="preserve">湖北省武汉市武昌区</t>
  </si>
  <si>
    <t xml:space="preserve">青山区</t>
  </si>
  <si>
    <t xml:space="preserve">420107000000</t>
  </si>
  <si>
    <t xml:space="preserve">湖北省武汉市青山区</t>
  </si>
  <si>
    <t xml:space="preserve">洪山区</t>
  </si>
  <si>
    <t xml:space="preserve">420111000000</t>
  </si>
  <si>
    <t xml:space="preserve">湖北省武汉市洪山区</t>
  </si>
  <si>
    <t xml:space="preserve">东西湖区</t>
  </si>
  <si>
    <t xml:space="preserve">420112000000</t>
  </si>
  <si>
    <t xml:space="preserve">湖北省武汉市东西湖区</t>
  </si>
  <si>
    <t xml:space="preserve">武汉开发区（汉南区）</t>
  </si>
  <si>
    <t xml:space="preserve">420113000000</t>
  </si>
  <si>
    <t xml:space="preserve">湖北省武汉市武汉开发区（汉南区）</t>
  </si>
  <si>
    <t xml:space="preserve">蔡甸区</t>
  </si>
  <si>
    <t xml:space="preserve">420114000000</t>
  </si>
  <si>
    <t xml:space="preserve">湖北省武汉市蔡甸区</t>
  </si>
  <si>
    <t xml:space="preserve">江夏区</t>
  </si>
  <si>
    <t xml:space="preserve">420115000000</t>
  </si>
  <si>
    <t xml:space="preserve">湖北省武汉市江夏区</t>
  </si>
  <si>
    <t xml:space="preserve">黄陂区</t>
  </si>
  <si>
    <t xml:space="preserve">420116000000</t>
  </si>
  <si>
    <t xml:space="preserve">湖北省武汉市黄陂区</t>
  </si>
  <si>
    <t xml:space="preserve">新洲区</t>
  </si>
  <si>
    <t xml:space="preserve">420117000000</t>
  </si>
  <si>
    <t xml:space="preserve">湖北省武汉市新洲区</t>
  </si>
  <si>
    <t xml:space="preserve">东湖新技术开发区</t>
  </si>
  <si>
    <t xml:space="preserve">420118000000</t>
  </si>
  <si>
    <t xml:space="preserve">湖北省武汉市东湖新技术开发区</t>
  </si>
  <si>
    <t xml:space="preserve">东湖风景区</t>
  </si>
  <si>
    <t xml:space="preserve">420119000000</t>
  </si>
  <si>
    <t xml:space="preserve">沌口区</t>
  </si>
  <si>
    <t xml:space="preserve">420198000000</t>
  </si>
  <si>
    <t xml:space="preserve">化工区</t>
  </si>
  <si>
    <t xml:space="preserve">420121000000</t>
  </si>
  <si>
    <t xml:space="preserve">黄石市</t>
  </si>
  <si>
    <t xml:space="preserve">420200000000</t>
  </si>
  <si>
    <t xml:space="preserve">湖北省黄石市</t>
  </si>
  <si>
    <t xml:space="preserve">420201000000</t>
  </si>
  <si>
    <t xml:space="preserve">湖北省黄石市市直</t>
  </si>
  <si>
    <t xml:space="preserve">黄石港区</t>
  </si>
  <si>
    <t xml:space="preserve">420202000000</t>
  </si>
  <si>
    <t xml:space="preserve">湖北省黄石市黄石港区</t>
  </si>
  <si>
    <t xml:space="preserve">西塞山区</t>
  </si>
  <si>
    <t xml:space="preserve">420203000000</t>
  </si>
  <si>
    <t xml:space="preserve">湖北省黄石市西塞山区</t>
  </si>
  <si>
    <t xml:space="preserve">下陆区</t>
  </si>
  <si>
    <t xml:space="preserve">420204000000</t>
  </si>
  <si>
    <t xml:space="preserve">湖北省黄石市下陆区</t>
  </si>
  <si>
    <t xml:space="preserve">铁山区</t>
  </si>
  <si>
    <t xml:space="preserve">420205000000</t>
  </si>
  <si>
    <t xml:space="preserve">湖北省黄石市铁山区</t>
  </si>
  <si>
    <t xml:space="preserve">阳新县</t>
  </si>
  <si>
    <t xml:space="preserve">420222000000</t>
  </si>
  <si>
    <t xml:space="preserve">湖北省黄石市阳新县</t>
  </si>
  <si>
    <t xml:space="preserve">大冶市</t>
  </si>
  <si>
    <t xml:space="preserve">420281000000</t>
  </si>
  <si>
    <t xml:space="preserve">湖北省黄石市大冶市</t>
  </si>
  <si>
    <t xml:space="preserve">十堰市</t>
  </si>
  <si>
    <t xml:space="preserve">420300000000</t>
  </si>
  <si>
    <t xml:space="preserve">湖北省十堰市</t>
  </si>
  <si>
    <t xml:space="preserve">420301000000</t>
  </si>
  <si>
    <t xml:space="preserve">湖北省十堰市市直</t>
  </si>
  <si>
    <t xml:space="preserve">茅箭区</t>
  </si>
  <si>
    <t xml:space="preserve">420302000000</t>
  </si>
  <si>
    <t xml:space="preserve">湖北省十堰市茅箭区</t>
  </si>
  <si>
    <t xml:space="preserve">张湾区</t>
  </si>
  <si>
    <t xml:space="preserve">420303000000</t>
  </si>
  <si>
    <t xml:space="preserve">湖北省十堰市张湾区</t>
  </si>
  <si>
    <t xml:space="preserve">郧阳区</t>
  </si>
  <si>
    <t xml:space="preserve">420304000000</t>
  </si>
  <si>
    <t xml:space="preserve">湖北省十堰市郧阳区</t>
  </si>
  <si>
    <t xml:space="preserve">郧西县</t>
  </si>
  <si>
    <t xml:space="preserve">420322000000</t>
  </si>
  <si>
    <t xml:space="preserve">湖北省十堰市郧西县</t>
  </si>
  <si>
    <t xml:space="preserve">竹山县</t>
  </si>
  <si>
    <t xml:space="preserve">420323000000</t>
  </si>
  <si>
    <t xml:space="preserve">湖北省十堰市竹山县</t>
  </si>
  <si>
    <t xml:space="preserve">竹溪县</t>
  </si>
  <si>
    <t xml:space="preserve">420324000000</t>
  </si>
  <si>
    <t xml:space="preserve">湖北省十堰市竹溪县</t>
  </si>
  <si>
    <t xml:space="preserve">房县</t>
  </si>
  <si>
    <t xml:space="preserve">420325000000</t>
  </si>
  <si>
    <t xml:space="preserve">湖北省十堰市房县</t>
  </si>
  <si>
    <t xml:space="preserve">丹江口市</t>
  </si>
  <si>
    <t xml:space="preserve">420381000000</t>
  </si>
  <si>
    <t xml:space="preserve">湖北省十堰市丹江口市</t>
  </si>
  <si>
    <t xml:space="preserve">十堰经济技术开发区</t>
  </si>
  <si>
    <t xml:space="preserve">420382000000</t>
  </si>
  <si>
    <t xml:space="preserve">湖北省十堰市十堰经济技术开发区</t>
  </si>
  <si>
    <r>
      <rPr>
        <sz val="10"/>
        <rFont val="Noto Sans"/>
        <family val="2"/>
      </rPr>
      <t xml:space="preserve">武当山旅游经济特区</t>
    </r>
    <r>
      <rPr>
        <sz val="11"/>
        <color rgb="FF000000"/>
        <rFont val="Noto Sans"/>
        <family val="2"/>
      </rPr>
      <t xml:space="preserve"> </t>
    </r>
  </si>
  <si>
    <t xml:space="preserve">420383000000</t>
  </si>
  <si>
    <t xml:space="preserve">宜昌市</t>
  </si>
  <si>
    <t xml:space="preserve">420500000000</t>
  </si>
  <si>
    <t xml:space="preserve">湖北省宜昌市</t>
  </si>
  <si>
    <t xml:space="preserve">420501000000</t>
  </si>
  <si>
    <t xml:space="preserve">湖北省宜昌市市直</t>
  </si>
  <si>
    <t xml:space="preserve">西陵区</t>
  </si>
  <si>
    <t xml:space="preserve">420502000000</t>
  </si>
  <si>
    <t xml:space="preserve">湖北省宜昌市西陵区</t>
  </si>
  <si>
    <t xml:space="preserve">伍家岗区</t>
  </si>
  <si>
    <t xml:space="preserve">420503000000</t>
  </si>
  <si>
    <t xml:space="preserve">湖北省宜昌市伍家岗区</t>
  </si>
  <si>
    <t xml:space="preserve">点军区</t>
  </si>
  <si>
    <t xml:space="preserve">420504000000</t>
  </si>
  <si>
    <t xml:space="preserve">湖北省宜昌市点军区</t>
  </si>
  <si>
    <t xml:space="preserve">猇亭区</t>
  </si>
  <si>
    <t xml:space="preserve">420505000000</t>
  </si>
  <si>
    <t xml:space="preserve">湖北省宜昌市猇亭区</t>
  </si>
  <si>
    <t xml:space="preserve">夷陵区</t>
  </si>
  <si>
    <t xml:space="preserve">420506000000</t>
  </si>
  <si>
    <t xml:space="preserve">湖北省宜昌市夷陵区</t>
  </si>
  <si>
    <t xml:space="preserve">远安县</t>
  </si>
  <si>
    <t xml:space="preserve">420525000000</t>
  </si>
  <si>
    <t xml:space="preserve">湖北省宜昌市远安县</t>
  </si>
  <si>
    <t xml:space="preserve">兴山县</t>
  </si>
  <si>
    <t xml:space="preserve">420526000000</t>
  </si>
  <si>
    <t xml:space="preserve">湖北省宜昌市兴山县</t>
  </si>
  <si>
    <t xml:space="preserve">秭归县</t>
  </si>
  <si>
    <t xml:space="preserve">420527000000</t>
  </si>
  <si>
    <t xml:space="preserve">湖北省宜昌市秭归县</t>
  </si>
  <si>
    <t xml:space="preserve">长阳土家族自治县</t>
  </si>
  <si>
    <t xml:space="preserve">420528000000</t>
  </si>
  <si>
    <t xml:space="preserve">湖北省宜昌市长阳土家族自治县</t>
  </si>
  <si>
    <t xml:space="preserve">五峰土家族自治县</t>
  </si>
  <si>
    <t xml:space="preserve">420529000000</t>
  </si>
  <si>
    <t xml:space="preserve">湖北省宜昌市五峰土家族自治县</t>
  </si>
  <si>
    <t xml:space="preserve">宜都市</t>
  </si>
  <si>
    <t xml:space="preserve">420581000000</t>
  </si>
  <si>
    <t xml:space="preserve">湖北省宜昌市宜都市</t>
  </si>
  <si>
    <t xml:space="preserve">当阳市</t>
  </si>
  <si>
    <t xml:space="preserve">420582000000</t>
  </si>
  <si>
    <t xml:space="preserve">湖北省宜昌市当阳市</t>
  </si>
  <si>
    <t xml:space="preserve">枝江市</t>
  </si>
  <si>
    <t xml:space="preserve">420583000000</t>
  </si>
  <si>
    <t xml:space="preserve">湖北省宜昌市枝江市</t>
  </si>
  <si>
    <t xml:space="preserve">宜昌高新区</t>
  </si>
  <si>
    <t xml:space="preserve">420584000000</t>
  </si>
  <si>
    <t xml:space="preserve">湖北省宜昌市宜昌高新区</t>
  </si>
  <si>
    <t xml:space="preserve">襄阳市</t>
  </si>
  <si>
    <t xml:space="preserve">420600000000</t>
  </si>
  <si>
    <t xml:space="preserve">湖北省襄阳市</t>
  </si>
  <si>
    <t xml:space="preserve">420601000000</t>
  </si>
  <si>
    <t xml:space="preserve">湖北省襄阳市市直</t>
  </si>
  <si>
    <t xml:space="preserve">襄城区</t>
  </si>
  <si>
    <t xml:space="preserve">420602000000</t>
  </si>
  <si>
    <t xml:space="preserve">湖北省襄阳市襄城区</t>
  </si>
  <si>
    <t xml:space="preserve">樊城区</t>
  </si>
  <si>
    <t xml:space="preserve">420606000000</t>
  </si>
  <si>
    <t xml:space="preserve">湖北省襄阳市樊城区</t>
  </si>
  <si>
    <t xml:space="preserve">襄州区</t>
  </si>
  <si>
    <t xml:space="preserve">420607000000</t>
  </si>
  <si>
    <t xml:space="preserve">湖北省襄阳市襄州区</t>
  </si>
  <si>
    <t xml:space="preserve">南漳县</t>
  </si>
  <si>
    <t xml:space="preserve">420624000000</t>
  </si>
  <si>
    <t xml:space="preserve">湖北省襄阳市南漳县</t>
  </si>
  <si>
    <t xml:space="preserve">谷城县</t>
  </si>
  <si>
    <t xml:space="preserve">420625000000</t>
  </si>
  <si>
    <t xml:space="preserve">湖北省襄阳市谷城县</t>
  </si>
  <si>
    <t xml:space="preserve">保康县</t>
  </si>
  <si>
    <t xml:space="preserve">420626000000</t>
  </si>
  <si>
    <t xml:space="preserve">湖北省襄阳市保康县</t>
  </si>
  <si>
    <t xml:space="preserve">老河口市</t>
  </si>
  <si>
    <t xml:space="preserve">420682000000</t>
  </si>
  <si>
    <t xml:space="preserve">湖北省襄阳市老河口市</t>
  </si>
  <si>
    <t xml:space="preserve">枣阳市</t>
  </si>
  <si>
    <t xml:space="preserve">420683000000</t>
  </si>
  <si>
    <t xml:space="preserve">湖北省襄阳市枣阳市</t>
  </si>
  <si>
    <t xml:space="preserve">宜城市</t>
  </si>
  <si>
    <t xml:space="preserve">420684000000</t>
  </si>
  <si>
    <t xml:space="preserve">湖北省襄阳市宜城市</t>
  </si>
  <si>
    <t xml:space="preserve">高新技术产业开发区</t>
  </si>
  <si>
    <t xml:space="preserve">420685000000</t>
  </si>
  <si>
    <t xml:space="preserve">襄阳高新技术产业开发区</t>
  </si>
  <si>
    <t xml:space="preserve">襄阳经济技术开发区</t>
  </si>
  <si>
    <t xml:space="preserve">420686000000</t>
  </si>
  <si>
    <t xml:space="preserve">鱼梁洲经济开发区</t>
  </si>
  <si>
    <t xml:space="preserve">420687000000</t>
  </si>
  <si>
    <t xml:space="preserve">鄂州市</t>
  </si>
  <si>
    <t xml:space="preserve">420700000000</t>
  </si>
  <si>
    <t xml:space="preserve">湖北省鄂州市</t>
  </si>
  <si>
    <t xml:space="preserve">420701000000</t>
  </si>
  <si>
    <t xml:space="preserve">湖北省鄂州市市直</t>
  </si>
  <si>
    <t xml:space="preserve">梁子湖区</t>
  </si>
  <si>
    <t xml:space="preserve">420702000000</t>
  </si>
  <si>
    <t xml:space="preserve">湖北省鄂州市梁子湖区</t>
  </si>
  <si>
    <t xml:space="preserve">华容区</t>
  </si>
  <si>
    <t xml:space="preserve">420703000000</t>
  </si>
  <si>
    <t xml:space="preserve">湖北省鄂州市华容区</t>
  </si>
  <si>
    <t xml:space="preserve">鄂城区</t>
  </si>
  <si>
    <t xml:space="preserve">420704000000</t>
  </si>
  <si>
    <t xml:space="preserve">湖北省鄂州市鄂城区</t>
  </si>
  <si>
    <t xml:space="preserve">荆门市</t>
  </si>
  <si>
    <t xml:space="preserve">420800000000</t>
  </si>
  <si>
    <t xml:space="preserve">湖北省荆门市</t>
  </si>
  <si>
    <t xml:space="preserve">420801000000</t>
  </si>
  <si>
    <t xml:space="preserve">湖北省荆门市市直</t>
  </si>
  <si>
    <t xml:space="preserve">东宝区</t>
  </si>
  <si>
    <t xml:space="preserve">420802000000</t>
  </si>
  <si>
    <t xml:space="preserve">湖北省荆门市东宝区</t>
  </si>
  <si>
    <t xml:space="preserve">掇刀区</t>
  </si>
  <si>
    <t xml:space="preserve">420804000000</t>
  </si>
  <si>
    <t xml:space="preserve">湖北省荆门市掇刀区</t>
  </si>
  <si>
    <t xml:space="preserve">京山县</t>
  </si>
  <si>
    <t xml:space="preserve">420821000000</t>
  </si>
  <si>
    <t xml:space="preserve">湖北省荆门市京山县</t>
  </si>
  <si>
    <t xml:space="preserve">沙洋县</t>
  </si>
  <si>
    <t xml:space="preserve">420822000000</t>
  </si>
  <si>
    <t xml:space="preserve">湖北省荆门市沙洋县</t>
  </si>
  <si>
    <t xml:space="preserve">钟祥市</t>
  </si>
  <si>
    <t xml:space="preserve">420881000000</t>
  </si>
  <si>
    <t xml:space="preserve">湖北省荆门市钟祥市</t>
  </si>
  <si>
    <t xml:space="preserve">屈家岭</t>
  </si>
  <si>
    <t xml:space="preserve">420898000000</t>
  </si>
  <si>
    <t xml:space="preserve">湖北省荆门市屈家岭</t>
  </si>
  <si>
    <t xml:space="preserve">漳河新区</t>
  </si>
  <si>
    <t xml:space="preserve">420899000000</t>
  </si>
  <si>
    <t xml:space="preserve">湖北省荆门市漳河新区</t>
  </si>
  <si>
    <t xml:space="preserve">孝感市</t>
  </si>
  <si>
    <t xml:space="preserve">420900000000</t>
  </si>
  <si>
    <t xml:space="preserve">湖北省孝感市</t>
  </si>
  <si>
    <t xml:space="preserve">420901000000</t>
  </si>
  <si>
    <t xml:space="preserve">湖北省孝感市市直</t>
  </si>
  <si>
    <t xml:space="preserve">孝南区</t>
  </si>
  <si>
    <t xml:space="preserve">420902000000</t>
  </si>
  <si>
    <t xml:space="preserve">湖北省孝感市孝南区</t>
  </si>
  <si>
    <t xml:space="preserve">孝昌县</t>
  </si>
  <si>
    <t xml:space="preserve">420921000000</t>
  </si>
  <si>
    <t xml:space="preserve">湖北省孝感市孝昌县</t>
  </si>
  <si>
    <t xml:space="preserve">大悟县</t>
  </si>
  <si>
    <t xml:space="preserve">420922000000</t>
  </si>
  <si>
    <t xml:space="preserve">湖北省孝感市大悟县</t>
  </si>
  <si>
    <t xml:space="preserve">云梦县</t>
  </si>
  <si>
    <t xml:space="preserve">420923000000</t>
  </si>
  <si>
    <t xml:space="preserve">湖北省孝感市云梦县</t>
  </si>
  <si>
    <t xml:space="preserve">应城市</t>
  </si>
  <si>
    <t xml:space="preserve">420981000000</t>
  </si>
  <si>
    <t xml:space="preserve">湖北省孝感市应城市</t>
  </si>
  <si>
    <t xml:space="preserve">安陆市</t>
  </si>
  <si>
    <t xml:space="preserve">420982000000</t>
  </si>
  <si>
    <t xml:space="preserve">湖北省孝感市安陆市</t>
  </si>
  <si>
    <t xml:space="preserve">汉川市</t>
  </si>
  <si>
    <t xml:space="preserve">420984000000</t>
  </si>
  <si>
    <t xml:space="preserve">湖北省孝感市汉川市</t>
  </si>
  <si>
    <t xml:space="preserve">荆州市</t>
  </si>
  <si>
    <t xml:space="preserve">421000000000</t>
  </si>
  <si>
    <t xml:space="preserve">湖北省荆州市</t>
  </si>
  <si>
    <t xml:space="preserve">421001000000</t>
  </si>
  <si>
    <t xml:space="preserve">湖北省荆州市市直</t>
  </si>
  <si>
    <t xml:space="preserve">沙市区</t>
  </si>
  <si>
    <t xml:space="preserve">421002000000</t>
  </si>
  <si>
    <t xml:space="preserve">湖北省荆州市沙市区</t>
  </si>
  <si>
    <t xml:space="preserve">荆州区</t>
  </si>
  <si>
    <t xml:space="preserve">421003000000</t>
  </si>
  <si>
    <t xml:space="preserve">湖北省荆州市荆州区</t>
  </si>
  <si>
    <t xml:space="preserve">公安县</t>
  </si>
  <si>
    <t xml:space="preserve">421022000000</t>
  </si>
  <si>
    <t xml:space="preserve">湖北省荆州市公安县</t>
  </si>
  <si>
    <t xml:space="preserve">监利县</t>
  </si>
  <si>
    <t xml:space="preserve">421023000000</t>
  </si>
  <si>
    <t xml:space="preserve">湖北省荆州市监利县</t>
  </si>
  <si>
    <t xml:space="preserve">江陵县</t>
  </si>
  <si>
    <t xml:space="preserve">421024000000</t>
  </si>
  <si>
    <t xml:space="preserve">湖北省荆州市江陵县</t>
  </si>
  <si>
    <t xml:space="preserve">石首市</t>
  </si>
  <si>
    <t xml:space="preserve">421081000000</t>
  </si>
  <si>
    <t xml:space="preserve">湖北省荆州市石首市</t>
  </si>
  <si>
    <t xml:space="preserve">洪湖市</t>
  </si>
  <si>
    <t xml:space="preserve">421083000000</t>
  </si>
  <si>
    <t xml:space="preserve">湖北省荆州市洪湖市</t>
  </si>
  <si>
    <t xml:space="preserve">松滋市</t>
  </si>
  <si>
    <t xml:space="preserve">421087000000</t>
  </si>
  <si>
    <t xml:space="preserve">湖北省荆州市松滋市</t>
  </si>
  <si>
    <t xml:space="preserve">黄冈市</t>
  </si>
  <si>
    <t xml:space="preserve">421100000000</t>
  </si>
  <si>
    <t xml:space="preserve">湖北省黄冈市</t>
  </si>
  <si>
    <t xml:space="preserve">421101000000</t>
  </si>
  <si>
    <t xml:space="preserve">湖北省黄冈市市直</t>
  </si>
  <si>
    <t xml:space="preserve">黄州区</t>
  </si>
  <si>
    <t xml:space="preserve">421102000000</t>
  </si>
  <si>
    <t xml:space="preserve">湖北省黄冈市黄州区</t>
  </si>
  <si>
    <t xml:space="preserve">团风县</t>
  </si>
  <si>
    <t xml:space="preserve">421121000000</t>
  </si>
  <si>
    <t xml:space="preserve">湖北省黄冈市团风县</t>
  </si>
  <si>
    <t xml:space="preserve">红安县</t>
  </si>
  <si>
    <t xml:space="preserve">421122000000</t>
  </si>
  <si>
    <t xml:space="preserve">湖北省黄冈市红安县</t>
  </si>
  <si>
    <t xml:space="preserve">罗田县</t>
  </si>
  <si>
    <t xml:space="preserve">421123000000</t>
  </si>
  <si>
    <t xml:space="preserve">湖北省黄冈市罗田县</t>
  </si>
  <si>
    <t xml:space="preserve">英山县</t>
  </si>
  <si>
    <t xml:space="preserve">421124000000</t>
  </si>
  <si>
    <t xml:space="preserve">湖北省黄冈市英山县</t>
  </si>
  <si>
    <t xml:space="preserve">浠水县</t>
  </si>
  <si>
    <t xml:space="preserve">421125000000</t>
  </si>
  <si>
    <t xml:space="preserve">湖北省黄冈市浠水县</t>
  </si>
  <si>
    <t xml:space="preserve">蕲春县</t>
  </si>
  <si>
    <t xml:space="preserve">421126000000</t>
  </si>
  <si>
    <t xml:space="preserve">湖北省黄冈市蕲春县</t>
  </si>
  <si>
    <t xml:space="preserve">黄梅县</t>
  </si>
  <si>
    <t xml:space="preserve">421127000000</t>
  </si>
  <si>
    <t xml:space="preserve">湖北省黄冈市黄梅县</t>
  </si>
  <si>
    <t xml:space="preserve">麻城市</t>
  </si>
  <si>
    <t xml:space="preserve">421181000000</t>
  </si>
  <si>
    <t xml:space="preserve">湖北省黄冈市麻城市</t>
  </si>
  <si>
    <t xml:space="preserve">武穴市</t>
  </si>
  <si>
    <t xml:space="preserve">421182000000</t>
  </si>
  <si>
    <t xml:space="preserve">湖北省黄冈市武穴市</t>
  </si>
  <si>
    <t xml:space="preserve">咸宁市</t>
  </si>
  <si>
    <t xml:space="preserve">421200000000</t>
  </si>
  <si>
    <t xml:space="preserve">湖北省咸宁市</t>
  </si>
  <si>
    <t xml:space="preserve">421201000000</t>
  </si>
  <si>
    <t xml:space="preserve">湖北省咸宁市市直</t>
  </si>
  <si>
    <t xml:space="preserve">咸安区</t>
  </si>
  <si>
    <t xml:space="preserve">421202000000</t>
  </si>
  <si>
    <t xml:space="preserve">湖北省咸宁市咸安区</t>
  </si>
  <si>
    <t xml:space="preserve">嘉鱼县</t>
  </si>
  <si>
    <t xml:space="preserve">421221000000</t>
  </si>
  <si>
    <t xml:space="preserve">湖北省咸宁市嘉鱼县</t>
  </si>
  <si>
    <t xml:space="preserve">通城县</t>
  </si>
  <si>
    <t xml:space="preserve">421222000000</t>
  </si>
  <si>
    <t xml:space="preserve">湖北省咸宁市通城县</t>
  </si>
  <si>
    <t xml:space="preserve">崇阳县</t>
  </si>
  <si>
    <t xml:space="preserve">421223000000</t>
  </si>
  <si>
    <t xml:space="preserve">湖北省咸宁市崇阳县</t>
  </si>
  <si>
    <t xml:space="preserve">通山县</t>
  </si>
  <si>
    <t xml:space="preserve">421224000000</t>
  </si>
  <si>
    <t xml:space="preserve">湖北省咸宁市通山县</t>
  </si>
  <si>
    <t xml:space="preserve">赤壁市</t>
  </si>
  <si>
    <t xml:space="preserve">421281000000</t>
  </si>
  <si>
    <t xml:space="preserve">湖北省咸宁市赤壁市</t>
  </si>
  <si>
    <t xml:space="preserve">随州市</t>
  </si>
  <si>
    <t xml:space="preserve">421300000000</t>
  </si>
  <si>
    <t xml:space="preserve">湖北省随州市</t>
  </si>
  <si>
    <t xml:space="preserve">421301000000</t>
  </si>
  <si>
    <t xml:space="preserve">湖北省随州市市直</t>
  </si>
  <si>
    <t xml:space="preserve">曾都区</t>
  </si>
  <si>
    <t xml:space="preserve">421303000000</t>
  </si>
  <si>
    <t xml:space="preserve">湖北省随州市曾都区</t>
  </si>
  <si>
    <t xml:space="preserve">随县</t>
  </si>
  <si>
    <t xml:space="preserve">421321000000</t>
  </si>
  <si>
    <t xml:space="preserve">湖北省随州市随县</t>
  </si>
  <si>
    <t xml:space="preserve">广水市</t>
  </si>
  <si>
    <t xml:space="preserve">421381000000</t>
  </si>
  <si>
    <t xml:space="preserve">湖北省随州市广水市</t>
  </si>
  <si>
    <t xml:space="preserve">恩施州</t>
  </si>
  <si>
    <t xml:space="preserve">422800000000</t>
  </si>
  <si>
    <t xml:space="preserve">湖北省恩施土家族苗族自治州</t>
  </si>
  <si>
    <t xml:space="preserve">恩施市</t>
  </si>
  <si>
    <t xml:space="preserve">422801000000</t>
  </si>
  <si>
    <t xml:space="preserve">湖北省恩施土家族苗族自治州恩施市</t>
  </si>
  <si>
    <t xml:space="preserve">利川市</t>
  </si>
  <si>
    <t xml:space="preserve">422802000000</t>
  </si>
  <si>
    <t xml:space="preserve">湖北省恩施土家族苗族自治州利川市</t>
  </si>
  <si>
    <t xml:space="preserve">建始县</t>
  </si>
  <si>
    <t xml:space="preserve">422822000000</t>
  </si>
  <si>
    <t xml:space="preserve">湖北省恩施土家族苗族自治州建始县</t>
  </si>
  <si>
    <t xml:space="preserve">巴东县</t>
  </si>
  <si>
    <t xml:space="preserve">422823000000</t>
  </si>
  <si>
    <t xml:space="preserve">湖北省恩施土家族苗族自治州巴东县</t>
  </si>
  <si>
    <t xml:space="preserve">宣恩县</t>
  </si>
  <si>
    <t xml:space="preserve">422825000000</t>
  </si>
  <si>
    <t xml:space="preserve">湖北省恩施土家族苗族自治州宣恩县</t>
  </si>
  <si>
    <t xml:space="preserve">咸丰县</t>
  </si>
  <si>
    <t xml:space="preserve">422826000000</t>
  </si>
  <si>
    <t xml:space="preserve">湖北省恩施土家族苗族自治州咸丰县</t>
  </si>
  <si>
    <t xml:space="preserve">来凤县</t>
  </si>
  <si>
    <t xml:space="preserve">422827000000</t>
  </si>
  <si>
    <t xml:space="preserve">湖北省恩施土家族苗族自治州来凤县</t>
  </si>
  <si>
    <t xml:space="preserve">鹤峰县</t>
  </si>
  <si>
    <t xml:space="preserve">422828000000</t>
  </si>
  <si>
    <t xml:space="preserve">湖北省恩施土家族苗族自治州鹤峰县</t>
  </si>
  <si>
    <t xml:space="preserve">州直</t>
  </si>
  <si>
    <t xml:space="preserve">422899000000</t>
  </si>
  <si>
    <t xml:space="preserve">湖北省恩施土家族苗族自治州州直</t>
  </si>
  <si>
    <t xml:space="preserve">仙桃市</t>
  </si>
  <si>
    <t xml:space="preserve">429004000000</t>
  </si>
  <si>
    <t xml:space="preserve">湖北省仙桃市</t>
  </si>
  <si>
    <t xml:space="preserve">潜江市</t>
  </si>
  <si>
    <t xml:space="preserve">429005000000</t>
  </si>
  <si>
    <t xml:space="preserve">湖北省潜江市</t>
  </si>
  <si>
    <t xml:space="preserve">天门市</t>
  </si>
  <si>
    <t xml:space="preserve">429006000000</t>
  </si>
  <si>
    <t xml:space="preserve">湖北省天门市</t>
  </si>
  <si>
    <t xml:space="preserve">神农架林区</t>
  </si>
  <si>
    <t xml:space="preserve">429021000000</t>
  </si>
  <si>
    <t xml:space="preserve">湖北省神农架林区</t>
  </si>
  <si>
    <t xml:space="preserve">行业分类名称</t>
  </si>
  <si>
    <t xml:space="preserve">行业分类编码</t>
  </si>
  <si>
    <t xml:space="preserve">农业</t>
  </si>
  <si>
    <t xml:space="preserve">A</t>
  </si>
  <si>
    <t xml:space="preserve">A01</t>
  </si>
  <si>
    <t xml:space="preserve">谷物种植</t>
  </si>
  <si>
    <t xml:space="preserve">A011</t>
  </si>
  <si>
    <t xml:space="preserve">稻谷种植</t>
  </si>
  <si>
    <t xml:space="preserve">A0111</t>
  </si>
  <si>
    <t xml:space="preserve">小麦种植</t>
  </si>
  <si>
    <t xml:space="preserve">A0112</t>
  </si>
  <si>
    <t xml:space="preserve">玉米种植</t>
  </si>
  <si>
    <t xml:space="preserve">A0113</t>
  </si>
  <si>
    <t xml:space="preserve">其他谷物种植</t>
  </si>
  <si>
    <t xml:space="preserve">A0119</t>
  </si>
  <si>
    <t xml:space="preserve">豆类、油料和薯类种植</t>
  </si>
  <si>
    <t xml:space="preserve">A012</t>
  </si>
  <si>
    <t xml:space="preserve">豆类种植</t>
  </si>
  <si>
    <t xml:space="preserve">A0121</t>
  </si>
  <si>
    <t xml:space="preserve">油料种植</t>
  </si>
  <si>
    <t xml:space="preserve">A0122</t>
  </si>
  <si>
    <t xml:space="preserve">薯类种植</t>
  </si>
  <si>
    <t xml:space="preserve">A0123</t>
  </si>
  <si>
    <t xml:space="preserve">棉、麻、糖、烟草种植</t>
  </si>
  <si>
    <t xml:space="preserve">A013</t>
  </si>
  <si>
    <t xml:space="preserve">棉花种植</t>
  </si>
  <si>
    <t xml:space="preserve">A0131</t>
  </si>
  <si>
    <t xml:space="preserve">麻类种植</t>
  </si>
  <si>
    <t xml:space="preserve">A0132</t>
  </si>
  <si>
    <t xml:space="preserve">糖料种植</t>
  </si>
  <si>
    <t xml:space="preserve">A0133</t>
  </si>
  <si>
    <t xml:space="preserve">烟草种植</t>
  </si>
  <si>
    <t xml:space="preserve">A0134</t>
  </si>
  <si>
    <t xml:space="preserve">蔬菜、食用菌及园艺作物种植</t>
  </si>
  <si>
    <t xml:space="preserve">A014</t>
  </si>
  <si>
    <t xml:space="preserve">蔬菜种植</t>
  </si>
  <si>
    <t xml:space="preserve">A0141</t>
  </si>
  <si>
    <t xml:space="preserve">食用菌种植</t>
  </si>
  <si>
    <t xml:space="preserve">A0142</t>
  </si>
  <si>
    <t xml:space="preserve">花卉种植</t>
  </si>
  <si>
    <t xml:space="preserve">A0143</t>
  </si>
  <si>
    <t xml:space="preserve">其他园艺作物的种植</t>
  </si>
  <si>
    <t xml:space="preserve">A0149</t>
  </si>
  <si>
    <t xml:space="preserve">水果种植</t>
  </si>
  <si>
    <t xml:space="preserve">A015</t>
  </si>
  <si>
    <t xml:space="preserve">仁果类和核果类水果种植</t>
  </si>
  <si>
    <t xml:space="preserve">A0151</t>
  </si>
  <si>
    <t xml:space="preserve">葡萄种植</t>
  </si>
  <si>
    <t xml:space="preserve">A0152</t>
  </si>
  <si>
    <t xml:space="preserve">柑橘类种植</t>
  </si>
  <si>
    <t xml:space="preserve">A0153</t>
  </si>
  <si>
    <t xml:space="preserve">香蕉等亚热带水果种植</t>
  </si>
  <si>
    <t xml:space="preserve">A0154</t>
  </si>
  <si>
    <t xml:space="preserve">其他水果种植</t>
  </si>
  <si>
    <t xml:space="preserve">A0159</t>
  </si>
  <si>
    <t xml:space="preserve">坚果、含油果、香料和饮料作物种植</t>
  </si>
  <si>
    <t xml:space="preserve">A016</t>
  </si>
  <si>
    <t xml:space="preserve">坚果种植</t>
  </si>
  <si>
    <t xml:space="preserve">A0161</t>
  </si>
  <si>
    <t xml:space="preserve">含油果种植</t>
  </si>
  <si>
    <t xml:space="preserve">A0162</t>
  </si>
  <si>
    <t xml:space="preserve">香料作物的种植</t>
  </si>
  <si>
    <t xml:space="preserve">A0163</t>
  </si>
  <si>
    <t xml:space="preserve">茶叶种植</t>
  </si>
  <si>
    <t xml:space="preserve">A0164</t>
  </si>
  <si>
    <t xml:space="preserve">其他饮料作物的种植</t>
  </si>
  <si>
    <t xml:space="preserve">A0169</t>
  </si>
  <si>
    <t xml:space="preserve">中药材种植</t>
  </si>
  <si>
    <t xml:space="preserve">A017</t>
  </si>
  <si>
    <t xml:space="preserve">中草药种植</t>
  </si>
  <si>
    <t xml:space="preserve">A0171</t>
  </si>
  <si>
    <t xml:space="preserve">其他中药材种植</t>
  </si>
  <si>
    <t xml:space="preserve">A0179</t>
  </si>
  <si>
    <t xml:space="preserve">草种植及割草</t>
  </si>
  <si>
    <t xml:space="preserve">A018</t>
  </si>
  <si>
    <t xml:space="preserve">草种植</t>
  </si>
  <si>
    <t xml:space="preserve">A0181</t>
  </si>
  <si>
    <t xml:space="preserve">天然草原割草</t>
  </si>
  <si>
    <t xml:space="preserve">A0182</t>
  </si>
  <si>
    <t xml:space="preserve">其他农业</t>
  </si>
  <si>
    <t xml:space="preserve">A019</t>
  </si>
  <si>
    <t xml:space="preserve">A0190</t>
  </si>
  <si>
    <t xml:space="preserve">林业</t>
  </si>
  <si>
    <t xml:space="preserve">A02</t>
  </si>
  <si>
    <t xml:space="preserve">林木育种和育苗</t>
  </si>
  <si>
    <t xml:space="preserve">A021</t>
  </si>
  <si>
    <t xml:space="preserve">林木育种</t>
  </si>
  <si>
    <t xml:space="preserve">A0211</t>
  </si>
  <si>
    <t xml:space="preserve">林木育苗</t>
  </si>
  <si>
    <t xml:space="preserve">A0212</t>
  </si>
  <si>
    <t xml:space="preserve">造林和更新</t>
  </si>
  <si>
    <t xml:space="preserve">A022</t>
  </si>
  <si>
    <t xml:space="preserve">A0220</t>
  </si>
  <si>
    <t xml:space="preserve">森林经营、管护和改培</t>
  </si>
  <si>
    <t xml:space="preserve">A023</t>
  </si>
  <si>
    <t xml:space="preserve">森林经营和管护</t>
  </si>
  <si>
    <t xml:space="preserve">A0231</t>
  </si>
  <si>
    <t xml:space="preserve">森林改培</t>
  </si>
  <si>
    <t xml:space="preserve">A0232</t>
  </si>
  <si>
    <t xml:space="preserve">木材和竹材的采运</t>
  </si>
  <si>
    <t xml:space="preserve">A024</t>
  </si>
  <si>
    <t xml:space="preserve">木材的采运</t>
  </si>
  <si>
    <t xml:space="preserve">A0241</t>
  </si>
  <si>
    <t xml:space="preserve">竹材的采运</t>
  </si>
  <si>
    <t xml:space="preserve">A0242</t>
  </si>
  <si>
    <t xml:space="preserve">林产品采集</t>
  </si>
  <si>
    <t xml:space="preserve">A025</t>
  </si>
  <si>
    <t xml:space="preserve">木竹材林产品采集</t>
  </si>
  <si>
    <t xml:space="preserve">A0251</t>
  </si>
  <si>
    <t xml:space="preserve">非木竹材林产品采集</t>
  </si>
  <si>
    <t xml:space="preserve">A0252</t>
  </si>
  <si>
    <t xml:space="preserve">畜牧业</t>
  </si>
  <si>
    <t xml:space="preserve">A03</t>
  </si>
  <si>
    <t xml:space="preserve">牲畜的饲养</t>
  </si>
  <si>
    <t xml:space="preserve">A031</t>
  </si>
  <si>
    <t xml:space="preserve">牛的饲养</t>
  </si>
  <si>
    <t xml:space="preserve">A0311</t>
  </si>
  <si>
    <t xml:space="preserve">马的饲养</t>
  </si>
  <si>
    <t xml:space="preserve">A0312</t>
  </si>
  <si>
    <t xml:space="preserve">猪的饲养</t>
  </si>
  <si>
    <t xml:space="preserve">A0313</t>
  </si>
  <si>
    <t xml:space="preserve">羊的饲养</t>
  </si>
  <si>
    <t xml:space="preserve">A0314</t>
  </si>
  <si>
    <t xml:space="preserve">骆驼饲养</t>
  </si>
  <si>
    <t xml:space="preserve">A0315</t>
  </si>
  <si>
    <t xml:space="preserve">其他牲畜饲养</t>
  </si>
  <si>
    <t xml:space="preserve">A0319</t>
  </si>
  <si>
    <t xml:space="preserve">家禽饲养</t>
  </si>
  <si>
    <t xml:space="preserve">A032</t>
  </si>
  <si>
    <t xml:space="preserve">鸡的饲养</t>
  </si>
  <si>
    <t xml:space="preserve">A0321</t>
  </si>
  <si>
    <t xml:space="preserve">鸭的饲养</t>
  </si>
  <si>
    <t xml:space="preserve">A0322</t>
  </si>
  <si>
    <t xml:space="preserve">鹅的饲养</t>
  </si>
  <si>
    <t xml:space="preserve">A0323</t>
  </si>
  <si>
    <t xml:space="preserve">其他家禽饲养</t>
  </si>
  <si>
    <t xml:space="preserve">A0329</t>
  </si>
  <si>
    <t xml:space="preserve">狩猎和捕捉动物</t>
  </si>
  <si>
    <t xml:space="preserve">A033</t>
  </si>
  <si>
    <t xml:space="preserve">A0330</t>
  </si>
  <si>
    <t xml:space="preserve">其他畜牧业</t>
  </si>
  <si>
    <t xml:space="preserve">A039</t>
  </si>
  <si>
    <t xml:space="preserve">兔的饲养</t>
  </si>
  <si>
    <t xml:space="preserve">A0391</t>
  </si>
  <si>
    <t xml:space="preserve">蜜蜂饲养</t>
  </si>
  <si>
    <t xml:space="preserve">A0392</t>
  </si>
  <si>
    <t xml:space="preserve">其他未列明畜牧业</t>
  </si>
  <si>
    <t xml:space="preserve">A0399</t>
  </si>
  <si>
    <t xml:space="preserve">渔业</t>
  </si>
  <si>
    <t xml:space="preserve">A04</t>
  </si>
  <si>
    <t xml:space="preserve">水产养殖</t>
  </si>
  <si>
    <t xml:space="preserve">A041</t>
  </si>
  <si>
    <t xml:space="preserve">海水养殖</t>
  </si>
  <si>
    <t xml:space="preserve">A0411</t>
  </si>
  <si>
    <t xml:space="preserve">内陆养殖</t>
  </si>
  <si>
    <t xml:space="preserve">A0412</t>
  </si>
  <si>
    <t xml:space="preserve">水产捕捞</t>
  </si>
  <si>
    <t xml:space="preserve">A042</t>
  </si>
  <si>
    <t xml:space="preserve">海洋捕捞</t>
  </si>
  <si>
    <t xml:space="preserve">A0421</t>
  </si>
  <si>
    <t xml:space="preserve">内陆捕捞</t>
  </si>
  <si>
    <t xml:space="preserve">A0422</t>
  </si>
  <si>
    <t xml:space="preserve">农、林、牧、渔专业及辅助性活动</t>
  </si>
  <si>
    <t xml:space="preserve">A05</t>
  </si>
  <si>
    <t xml:space="preserve">农业专业及辅助性活动</t>
  </si>
  <si>
    <t xml:space="preserve">A051</t>
  </si>
  <si>
    <t xml:space="preserve">种子种苗培育活动</t>
  </si>
  <si>
    <t xml:space="preserve">A0511</t>
  </si>
  <si>
    <t xml:space="preserve">农业机械活动</t>
  </si>
  <si>
    <t xml:space="preserve">A0512</t>
  </si>
  <si>
    <t xml:space="preserve">灌溉活动</t>
  </si>
  <si>
    <t xml:space="preserve">A0513</t>
  </si>
  <si>
    <t xml:space="preserve">农产品初加工活动</t>
  </si>
  <si>
    <t xml:space="preserve">A0514</t>
  </si>
  <si>
    <t xml:space="preserve">农作物病虫害防治活动</t>
  </si>
  <si>
    <t xml:space="preserve">A0515</t>
  </si>
  <si>
    <t xml:space="preserve">其他农业专业及辅助性活动</t>
  </si>
  <si>
    <t xml:space="preserve">A0519</t>
  </si>
  <si>
    <t xml:space="preserve">林业专业及辅助性活动</t>
  </si>
  <si>
    <t xml:space="preserve">A052</t>
  </si>
  <si>
    <t xml:space="preserve">林业有害生物防治服务</t>
  </si>
  <si>
    <t xml:space="preserve">A0521</t>
  </si>
  <si>
    <t xml:space="preserve">森林防火服务</t>
  </si>
  <si>
    <t xml:space="preserve">A0522</t>
  </si>
  <si>
    <t xml:space="preserve">林产品初级加工服务</t>
  </si>
  <si>
    <t xml:space="preserve">A0523</t>
  </si>
  <si>
    <t xml:space="preserve">其他林业服务</t>
  </si>
  <si>
    <t xml:space="preserve">A0529</t>
  </si>
  <si>
    <t xml:space="preserve">畜牧专业及辅助性活动</t>
  </si>
  <si>
    <t xml:space="preserve">A053</t>
  </si>
  <si>
    <t xml:space="preserve">畜牧良种繁殖活动</t>
  </si>
  <si>
    <t xml:space="preserve">A0531</t>
  </si>
  <si>
    <t xml:space="preserve">畜禽粪污处理活动</t>
  </si>
  <si>
    <t xml:space="preserve">A0532</t>
  </si>
  <si>
    <t xml:space="preserve">其他畜牧专业及辅助性活动</t>
  </si>
  <si>
    <t xml:space="preserve">A0539</t>
  </si>
  <si>
    <t xml:space="preserve">渔业专业及辅助性活动</t>
  </si>
  <si>
    <t xml:space="preserve">A054</t>
  </si>
  <si>
    <t xml:space="preserve">鱼苗及鱼种场活动</t>
  </si>
  <si>
    <t xml:space="preserve">A0541</t>
  </si>
  <si>
    <t xml:space="preserve">其他渔业专业及辅助性活动</t>
  </si>
  <si>
    <t xml:space="preserve">A0549</t>
  </si>
  <si>
    <t xml:space="preserve">采矿业</t>
  </si>
  <si>
    <t xml:space="preserve">B</t>
  </si>
  <si>
    <t xml:space="preserve">煤炭开采和洗选业</t>
  </si>
  <si>
    <t xml:space="preserve">B06</t>
  </si>
  <si>
    <t xml:space="preserve">烟煤和无烟煤的开采洗选</t>
  </si>
  <si>
    <t xml:space="preserve">B061</t>
  </si>
  <si>
    <t xml:space="preserve">烟煤和无烟煤开采洗选</t>
  </si>
  <si>
    <t xml:space="preserve">B0610</t>
  </si>
  <si>
    <t xml:space="preserve">褐煤开采洗选</t>
  </si>
  <si>
    <t xml:space="preserve">B062</t>
  </si>
  <si>
    <t xml:space="preserve">B0620</t>
  </si>
  <si>
    <t xml:space="preserve">其他煤炭采选</t>
  </si>
  <si>
    <t xml:space="preserve">B069</t>
  </si>
  <si>
    <t xml:space="preserve">B0690</t>
  </si>
  <si>
    <t xml:space="preserve">石油和天然气开采业</t>
  </si>
  <si>
    <t xml:space="preserve">B07</t>
  </si>
  <si>
    <t xml:space="preserve">石油开采</t>
  </si>
  <si>
    <t xml:space="preserve">B071</t>
  </si>
  <si>
    <t xml:space="preserve">陆地石油开采</t>
  </si>
  <si>
    <t xml:space="preserve">B0711</t>
  </si>
  <si>
    <t xml:space="preserve">海洋石油开采</t>
  </si>
  <si>
    <t xml:space="preserve">B0712</t>
  </si>
  <si>
    <t xml:space="preserve">天然气开采</t>
  </si>
  <si>
    <t xml:space="preserve">B072</t>
  </si>
  <si>
    <t xml:space="preserve">陆地天然气开采</t>
  </si>
  <si>
    <t xml:space="preserve">B0721</t>
  </si>
  <si>
    <t xml:space="preserve">海洋天然气及可燃冰开采</t>
  </si>
  <si>
    <t xml:space="preserve">B0722</t>
  </si>
  <si>
    <t xml:space="preserve">黑色金属矿采选业</t>
  </si>
  <si>
    <t xml:space="preserve">B08</t>
  </si>
  <si>
    <t xml:space="preserve">铁矿采选</t>
  </si>
  <si>
    <t xml:space="preserve">B081</t>
  </si>
  <si>
    <t xml:space="preserve">B0810</t>
  </si>
  <si>
    <t xml:space="preserve">锰矿、铬矿采选</t>
  </si>
  <si>
    <t xml:space="preserve">B082</t>
  </si>
  <si>
    <t xml:space="preserve">B0820</t>
  </si>
  <si>
    <t xml:space="preserve">其他黑色金属矿采选</t>
  </si>
  <si>
    <t xml:space="preserve">B089</t>
  </si>
  <si>
    <t xml:space="preserve">B0890</t>
  </si>
  <si>
    <t xml:space="preserve">有色金属矿采选业</t>
  </si>
  <si>
    <t xml:space="preserve">B09</t>
  </si>
  <si>
    <t xml:space="preserve">常用有色金属矿采选</t>
  </si>
  <si>
    <t xml:space="preserve">B091</t>
  </si>
  <si>
    <t xml:space="preserve">铜矿采选</t>
  </si>
  <si>
    <t xml:space="preserve">B0911</t>
  </si>
  <si>
    <t xml:space="preserve">铅锌矿采选</t>
  </si>
  <si>
    <t xml:space="preserve">B0912</t>
  </si>
  <si>
    <t xml:space="preserve">镍钴矿采选</t>
  </si>
  <si>
    <t xml:space="preserve">B0913</t>
  </si>
  <si>
    <t xml:space="preserve">锡矿采选</t>
  </si>
  <si>
    <t xml:space="preserve">B0914</t>
  </si>
  <si>
    <t xml:space="preserve">锑矿采选</t>
  </si>
  <si>
    <t xml:space="preserve">B0915</t>
  </si>
  <si>
    <t xml:space="preserve">铝矿采选</t>
  </si>
  <si>
    <t xml:space="preserve">B0916</t>
  </si>
  <si>
    <t xml:space="preserve">镁矿采选</t>
  </si>
  <si>
    <t xml:space="preserve">B0917</t>
  </si>
  <si>
    <t xml:space="preserve">其他常用有色金属矿采选</t>
  </si>
  <si>
    <t xml:space="preserve">B0919</t>
  </si>
  <si>
    <t xml:space="preserve">贵金属矿采选</t>
  </si>
  <si>
    <t xml:space="preserve">B092</t>
  </si>
  <si>
    <t xml:space="preserve">金矿采选</t>
  </si>
  <si>
    <t xml:space="preserve">B0921</t>
  </si>
  <si>
    <t xml:space="preserve">银矿采选</t>
  </si>
  <si>
    <t xml:space="preserve">B0922</t>
  </si>
  <si>
    <t xml:space="preserve">其他贵金属矿采选</t>
  </si>
  <si>
    <t xml:space="preserve">B0929</t>
  </si>
  <si>
    <t xml:space="preserve">稀有稀土金属矿采选</t>
  </si>
  <si>
    <t xml:space="preserve">B093</t>
  </si>
  <si>
    <t xml:space="preserve">钨钼矿采选</t>
  </si>
  <si>
    <t xml:space="preserve">B0931</t>
  </si>
  <si>
    <t xml:space="preserve">稀土金属矿采选</t>
  </si>
  <si>
    <t xml:space="preserve">B0932</t>
  </si>
  <si>
    <t xml:space="preserve">放射性金属矿采选</t>
  </si>
  <si>
    <t xml:space="preserve">B0933</t>
  </si>
  <si>
    <t xml:space="preserve">其他稀有金属矿采选</t>
  </si>
  <si>
    <t xml:space="preserve">B0939</t>
  </si>
  <si>
    <t xml:space="preserve">非金属矿采选业</t>
  </si>
  <si>
    <t xml:space="preserve">B10</t>
  </si>
  <si>
    <t xml:space="preserve">土砂石开采</t>
  </si>
  <si>
    <t xml:space="preserve">B101</t>
  </si>
  <si>
    <t xml:space="preserve">石灰石、石膏开采</t>
  </si>
  <si>
    <t xml:space="preserve">B1011</t>
  </si>
  <si>
    <t xml:space="preserve">建筑装饰用石开采</t>
  </si>
  <si>
    <t xml:space="preserve">B1012</t>
  </si>
  <si>
    <t xml:space="preserve">耐火土石开采</t>
  </si>
  <si>
    <t xml:space="preserve">B1013</t>
  </si>
  <si>
    <t xml:space="preserve">粘土及其他土砂石开采</t>
  </si>
  <si>
    <t xml:space="preserve">B1019</t>
  </si>
  <si>
    <t xml:space="preserve">化学矿采开选</t>
  </si>
  <si>
    <t xml:space="preserve">B102</t>
  </si>
  <si>
    <t xml:space="preserve">化学矿开采</t>
  </si>
  <si>
    <t xml:space="preserve">B1020</t>
  </si>
  <si>
    <t xml:space="preserve">采盐</t>
  </si>
  <si>
    <t xml:space="preserve">B103</t>
  </si>
  <si>
    <t xml:space="preserve">B1030</t>
  </si>
  <si>
    <t xml:space="preserve">石棉及其他非金属矿采选</t>
  </si>
  <si>
    <t xml:space="preserve">B109</t>
  </si>
  <si>
    <t xml:space="preserve">石棉、云母矿采选</t>
  </si>
  <si>
    <t xml:space="preserve">B1091</t>
  </si>
  <si>
    <t xml:space="preserve">石墨、滑石采选</t>
  </si>
  <si>
    <t xml:space="preserve">B1092</t>
  </si>
  <si>
    <t xml:space="preserve">宝石、玉石采选</t>
  </si>
  <si>
    <t xml:space="preserve">B1093</t>
  </si>
  <si>
    <t xml:space="preserve">其他未列明非金属矿采选</t>
  </si>
  <si>
    <t xml:space="preserve">B1099</t>
  </si>
  <si>
    <t xml:space="preserve">开采专业及辅助性活动</t>
  </si>
  <si>
    <t xml:space="preserve">B11</t>
  </si>
  <si>
    <t xml:space="preserve">煤炭开采和洗选专业及辅助性活动</t>
  </si>
  <si>
    <t xml:space="preserve">B111</t>
  </si>
  <si>
    <t xml:space="preserve">B1110</t>
  </si>
  <si>
    <t xml:space="preserve">石油和天然气开采专业及辅助性活动</t>
  </si>
  <si>
    <t xml:space="preserve">B112</t>
  </si>
  <si>
    <t xml:space="preserve">B1120</t>
  </si>
  <si>
    <t xml:space="preserve">其他开采专业及辅助性活动</t>
  </si>
  <si>
    <t xml:space="preserve">B119</t>
  </si>
  <si>
    <t xml:space="preserve">B1190</t>
  </si>
  <si>
    <t xml:space="preserve">其他采矿业</t>
  </si>
  <si>
    <t xml:space="preserve">B12</t>
  </si>
  <si>
    <t xml:space="preserve">B120</t>
  </si>
  <si>
    <t xml:space="preserve">B1200</t>
  </si>
  <si>
    <t xml:space="preserve">制造业</t>
  </si>
  <si>
    <t xml:space="preserve">C</t>
  </si>
  <si>
    <t xml:space="preserve">农副食品加工业</t>
  </si>
  <si>
    <t xml:space="preserve">C13</t>
  </si>
  <si>
    <t xml:space="preserve">谷物磨制</t>
  </si>
  <si>
    <t xml:space="preserve">C131</t>
  </si>
  <si>
    <t xml:space="preserve">稻谷加工</t>
  </si>
  <si>
    <t xml:space="preserve">C1311</t>
  </si>
  <si>
    <t xml:space="preserve">小麦加工</t>
  </si>
  <si>
    <t xml:space="preserve">C1312</t>
  </si>
  <si>
    <t xml:space="preserve">玉米加工</t>
  </si>
  <si>
    <t xml:space="preserve">C1313</t>
  </si>
  <si>
    <t xml:space="preserve">杂粮加工</t>
  </si>
  <si>
    <t xml:space="preserve">C1314</t>
  </si>
  <si>
    <t xml:space="preserve">其他谷物磨制</t>
  </si>
  <si>
    <t xml:space="preserve">C1319</t>
  </si>
  <si>
    <t xml:space="preserve">饲料加工</t>
  </si>
  <si>
    <t xml:space="preserve">C132</t>
  </si>
  <si>
    <t xml:space="preserve">宠物饲料加工</t>
  </si>
  <si>
    <t xml:space="preserve">C1321</t>
  </si>
  <si>
    <t xml:space="preserve">其他饲料加工</t>
  </si>
  <si>
    <t xml:space="preserve">C1329</t>
  </si>
  <si>
    <t xml:space="preserve">植物油加工</t>
  </si>
  <si>
    <t xml:space="preserve">C133</t>
  </si>
  <si>
    <t xml:space="preserve">食用植物油加工</t>
  </si>
  <si>
    <t xml:space="preserve">C1331</t>
  </si>
  <si>
    <t xml:space="preserve">非食用植物油加工</t>
  </si>
  <si>
    <t xml:space="preserve">C1332</t>
  </si>
  <si>
    <t xml:space="preserve">制糖业</t>
  </si>
  <si>
    <t xml:space="preserve">C134</t>
  </si>
  <si>
    <t xml:space="preserve">C1340</t>
  </si>
  <si>
    <t xml:space="preserve">屠宰及肉类加工</t>
  </si>
  <si>
    <t xml:space="preserve">C135</t>
  </si>
  <si>
    <t xml:space="preserve">牲畜屠宰</t>
  </si>
  <si>
    <t xml:space="preserve">C1351</t>
  </si>
  <si>
    <t xml:space="preserve">禽类屠宰</t>
  </si>
  <si>
    <t xml:space="preserve">C1352</t>
  </si>
  <si>
    <t xml:space="preserve">肉制品及副产品加工</t>
  </si>
  <si>
    <t xml:space="preserve">C1353</t>
  </si>
  <si>
    <t xml:space="preserve">水产品加工</t>
  </si>
  <si>
    <t xml:space="preserve">C136</t>
  </si>
  <si>
    <t xml:space="preserve">水产品冷冻加工</t>
  </si>
  <si>
    <t xml:space="preserve">C1361</t>
  </si>
  <si>
    <t xml:space="preserve">鱼糜制品及水产品干腌制加工</t>
  </si>
  <si>
    <t xml:space="preserve">C1362</t>
  </si>
  <si>
    <t xml:space="preserve">鱼油提取及制品制造</t>
  </si>
  <si>
    <t xml:space="preserve">C1363</t>
  </si>
  <si>
    <t xml:space="preserve">其他水产品加工</t>
  </si>
  <si>
    <t xml:space="preserve">C1369</t>
  </si>
  <si>
    <t xml:space="preserve">蔬菜、菌类、水果和坚果加工</t>
  </si>
  <si>
    <t xml:space="preserve">C137</t>
  </si>
  <si>
    <t xml:space="preserve">蔬菜加工</t>
  </si>
  <si>
    <t xml:space="preserve">C1371</t>
  </si>
  <si>
    <t xml:space="preserve">食用菌加工</t>
  </si>
  <si>
    <t xml:space="preserve">C1372</t>
  </si>
  <si>
    <t xml:space="preserve">水果和坚果加工</t>
  </si>
  <si>
    <t xml:space="preserve">C1373</t>
  </si>
  <si>
    <t xml:space="preserve">其他农副食品加工</t>
  </si>
  <si>
    <t xml:space="preserve">C139</t>
  </si>
  <si>
    <t xml:space="preserve">淀粉及淀粉制品制造</t>
  </si>
  <si>
    <t xml:space="preserve">C1391</t>
  </si>
  <si>
    <t xml:space="preserve">豆制品制造</t>
  </si>
  <si>
    <t xml:space="preserve">C1392</t>
  </si>
  <si>
    <t xml:space="preserve">蛋品加工</t>
  </si>
  <si>
    <t xml:space="preserve">C1393</t>
  </si>
  <si>
    <t xml:space="preserve">其他未列明的农副食品加工</t>
  </si>
  <si>
    <t xml:space="preserve">C1399</t>
  </si>
  <si>
    <t xml:space="preserve">食品制造业</t>
  </si>
  <si>
    <t xml:space="preserve">C14</t>
  </si>
  <si>
    <t xml:space="preserve">焙烤食品制造</t>
  </si>
  <si>
    <t xml:space="preserve">C141</t>
  </si>
  <si>
    <t xml:space="preserve">糕点、面包制造</t>
  </si>
  <si>
    <t xml:space="preserve">C1411</t>
  </si>
  <si>
    <t xml:space="preserve">饼干及其他焙烤食品制造</t>
  </si>
  <si>
    <t xml:space="preserve">C1419</t>
  </si>
  <si>
    <t xml:space="preserve">糖果、巧克力及蜜饯制造</t>
  </si>
  <si>
    <t xml:space="preserve">C142</t>
  </si>
  <si>
    <t xml:space="preserve">糖果、巧克力制造</t>
  </si>
  <si>
    <t xml:space="preserve">C1421</t>
  </si>
  <si>
    <t xml:space="preserve">蜜饯制作</t>
  </si>
  <si>
    <t xml:space="preserve">C1422</t>
  </si>
  <si>
    <t xml:space="preserve">方便食品制造</t>
  </si>
  <si>
    <t xml:space="preserve">C143</t>
  </si>
  <si>
    <t xml:space="preserve">米、面制品制造</t>
  </si>
  <si>
    <t xml:space="preserve">C1431</t>
  </si>
  <si>
    <t xml:space="preserve">速冻食品制造</t>
  </si>
  <si>
    <t xml:space="preserve">C1432</t>
  </si>
  <si>
    <t xml:space="preserve">方便面制造</t>
  </si>
  <si>
    <t xml:space="preserve">C1433</t>
  </si>
  <si>
    <t xml:space="preserve">其他方便食品制造</t>
  </si>
  <si>
    <t xml:space="preserve">C1439</t>
  </si>
  <si>
    <t xml:space="preserve">乳制品制造</t>
  </si>
  <si>
    <t xml:space="preserve">C144</t>
  </si>
  <si>
    <t xml:space="preserve">液体乳制造</t>
  </si>
  <si>
    <t xml:space="preserve">C1441</t>
  </si>
  <si>
    <t xml:space="preserve">乳粉制造</t>
  </si>
  <si>
    <t xml:space="preserve">C1442</t>
  </si>
  <si>
    <t xml:space="preserve">其他乳制品制造</t>
  </si>
  <si>
    <t xml:space="preserve">C1449</t>
  </si>
  <si>
    <t xml:space="preserve">罐头食品制造</t>
  </si>
  <si>
    <t xml:space="preserve">C145</t>
  </si>
  <si>
    <t xml:space="preserve">肉、禽类罐头制造</t>
  </si>
  <si>
    <t xml:space="preserve">C1451</t>
  </si>
  <si>
    <t xml:space="preserve">水产品罐头制造</t>
  </si>
  <si>
    <t xml:space="preserve">C1452</t>
  </si>
  <si>
    <t xml:space="preserve">蔬菜、水果罐头制造</t>
  </si>
  <si>
    <t xml:space="preserve">C1453</t>
  </si>
  <si>
    <t xml:space="preserve">其他罐头食品制造</t>
  </si>
  <si>
    <t xml:space="preserve">C1459</t>
  </si>
  <si>
    <t xml:space="preserve">调味品、发酵制品制造</t>
  </si>
  <si>
    <t xml:space="preserve">C146</t>
  </si>
  <si>
    <t xml:space="preserve">味精制造</t>
  </si>
  <si>
    <t xml:space="preserve">C1461</t>
  </si>
  <si>
    <t xml:space="preserve">酱油、食醋及类似制品的制造</t>
  </si>
  <si>
    <t xml:space="preserve">C1462</t>
  </si>
  <si>
    <t xml:space="preserve">其他调味品、发酵制品制造</t>
  </si>
  <si>
    <t xml:space="preserve">C1469</t>
  </si>
  <si>
    <t xml:space="preserve">其他食品制造</t>
  </si>
  <si>
    <t xml:space="preserve">C149</t>
  </si>
  <si>
    <t xml:space="preserve">营养食品制造</t>
  </si>
  <si>
    <t xml:space="preserve">C1491</t>
  </si>
  <si>
    <t xml:space="preserve">保健食品制造</t>
  </si>
  <si>
    <t xml:space="preserve">C1492</t>
  </si>
  <si>
    <t xml:space="preserve">冷冻饮品及食用冰制造</t>
  </si>
  <si>
    <t xml:space="preserve">C1493</t>
  </si>
  <si>
    <t xml:space="preserve">盐加工</t>
  </si>
  <si>
    <t xml:space="preserve">C1494</t>
  </si>
  <si>
    <t xml:space="preserve">食品及饲料添加剂制造</t>
  </si>
  <si>
    <t xml:space="preserve">C1495</t>
  </si>
  <si>
    <t xml:space="preserve">其他未列明的食品制造</t>
  </si>
  <si>
    <t xml:space="preserve">C1499</t>
  </si>
  <si>
    <t xml:space="preserve">酒、饮料和精制茶制造业</t>
  </si>
  <si>
    <t xml:space="preserve">C15</t>
  </si>
  <si>
    <t xml:space="preserve">酒的制造</t>
  </si>
  <si>
    <t xml:space="preserve">C151</t>
  </si>
  <si>
    <t xml:space="preserve">酒精制造</t>
  </si>
  <si>
    <t xml:space="preserve">C1511</t>
  </si>
  <si>
    <t xml:space="preserve">白酒制造</t>
  </si>
  <si>
    <t xml:space="preserve">C1512</t>
  </si>
  <si>
    <t xml:space="preserve">啤酒制造</t>
  </si>
  <si>
    <t xml:space="preserve">C1513</t>
  </si>
  <si>
    <t xml:space="preserve">黄酒制造</t>
  </si>
  <si>
    <t xml:space="preserve">C1514</t>
  </si>
  <si>
    <t xml:space="preserve">葡萄酒制造</t>
  </si>
  <si>
    <t xml:space="preserve">C1515</t>
  </si>
  <si>
    <t xml:space="preserve">其他酒制造</t>
  </si>
  <si>
    <t xml:space="preserve">C1519</t>
  </si>
  <si>
    <t xml:space="preserve">饮料制造</t>
  </si>
  <si>
    <t xml:space="preserve">C152</t>
  </si>
  <si>
    <t xml:space="preserve">碳酸饮料制造</t>
  </si>
  <si>
    <t xml:space="preserve">C1521</t>
  </si>
  <si>
    <t xml:space="preserve">瓶（罐）装饮用水制造</t>
  </si>
  <si>
    <t xml:space="preserve">C1522</t>
  </si>
  <si>
    <t xml:space="preserve">果菜汁及果菜汁饮料制造</t>
  </si>
  <si>
    <t xml:space="preserve">C1523</t>
  </si>
  <si>
    <t xml:space="preserve">含乳饮料和植物蛋白饮料制造</t>
  </si>
  <si>
    <t xml:space="preserve">C1524</t>
  </si>
  <si>
    <t xml:space="preserve">固体饮料制造</t>
  </si>
  <si>
    <t xml:space="preserve">C1525</t>
  </si>
  <si>
    <t xml:space="preserve">茶饮料及其他软饮料制造</t>
  </si>
  <si>
    <t xml:space="preserve">C1529</t>
  </si>
  <si>
    <t xml:space="preserve">精制茶加工</t>
  </si>
  <si>
    <t xml:space="preserve">C153</t>
  </si>
  <si>
    <t xml:space="preserve">C1530</t>
  </si>
  <si>
    <t xml:space="preserve">烟草制品业</t>
  </si>
  <si>
    <t xml:space="preserve">C16</t>
  </si>
  <si>
    <t xml:space="preserve">烟叶复烤</t>
  </si>
  <si>
    <t xml:space="preserve">C161</t>
  </si>
  <si>
    <t xml:space="preserve">C1610</t>
  </si>
  <si>
    <t xml:space="preserve">卷烟制造</t>
  </si>
  <si>
    <t xml:space="preserve">C162</t>
  </si>
  <si>
    <t xml:space="preserve">C1620</t>
  </si>
  <si>
    <t xml:space="preserve">其他烟草制品加工</t>
  </si>
  <si>
    <t xml:space="preserve">C169</t>
  </si>
  <si>
    <t xml:space="preserve">其他烟草制品制造</t>
  </si>
  <si>
    <t xml:space="preserve">C1690</t>
  </si>
  <si>
    <t xml:space="preserve">纺织业</t>
  </si>
  <si>
    <t xml:space="preserve">C17</t>
  </si>
  <si>
    <t xml:space="preserve">棉纺织及印染精加工</t>
  </si>
  <si>
    <t xml:space="preserve">C171</t>
  </si>
  <si>
    <t xml:space="preserve">棉纺织加工</t>
  </si>
  <si>
    <t xml:space="preserve">C1711</t>
  </si>
  <si>
    <t xml:space="preserve">棉织造加工</t>
  </si>
  <si>
    <t xml:space="preserve">C1712</t>
  </si>
  <si>
    <t xml:space="preserve">棉印染精加工</t>
  </si>
  <si>
    <t xml:space="preserve">C1713</t>
  </si>
  <si>
    <t xml:space="preserve">毛纺织和染整精加工</t>
  </si>
  <si>
    <t xml:space="preserve">C172</t>
  </si>
  <si>
    <t xml:space="preserve">毛条和毛纱线加工</t>
  </si>
  <si>
    <t xml:space="preserve">C1721</t>
  </si>
  <si>
    <t xml:space="preserve">毛织造加工</t>
  </si>
  <si>
    <t xml:space="preserve">C1722</t>
  </si>
  <si>
    <t xml:space="preserve">毛染整精加工</t>
  </si>
  <si>
    <t xml:space="preserve">C1723</t>
  </si>
  <si>
    <t xml:space="preserve">麻纺织及染整精加工</t>
  </si>
  <si>
    <t xml:space="preserve">C173</t>
  </si>
  <si>
    <t xml:space="preserve">麻纤维纺前加工和纺纱</t>
  </si>
  <si>
    <t xml:space="preserve">C1731</t>
  </si>
  <si>
    <t xml:space="preserve">麻织造加工</t>
  </si>
  <si>
    <t xml:space="preserve">C1732</t>
  </si>
  <si>
    <t xml:space="preserve">麻染整精加工</t>
  </si>
  <si>
    <t xml:space="preserve">C1733</t>
  </si>
  <si>
    <t xml:space="preserve">丝绢纺织及印染精加工</t>
  </si>
  <si>
    <t xml:space="preserve">C174</t>
  </si>
  <si>
    <t xml:space="preserve">缫丝加工</t>
  </si>
  <si>
    <t xml:space="preserve">C1741</t>
  </si>
  <si>
    <t xml:space="preserve">绢纺和丝织加工</t>
  </si>
  <si>
    <t xml:space="preserve">C1742</t>
  </si>
  <si>
    <t xml:space="preserve">丝印染精加工</t>
  </si>
  <si>
    <t xml:space="preserve">C1743</t>
  </si>
  <si>
    <t xml:space="preserve">化纤织造及印染精加工</t>
  </si>
  <si>
    <t xml:space="preserve">C175</t>
  </si>
  <si>
    <t xml:space="preserve">化纤织造加工</t>
  </si>
  <si>
    <t xml:space="preserve">C1751</t>
  </si>
  <si>
    <t xml:space="preserve">化纤织物染整精加工</t>
  </si>
  <si>
    <t xml:space="preserve">C1752</t>
  </si>
  <si>
    <t xml:space="preserve">针织或钩针编织物及其制品制造</t>
  </si>
  <si>
    <t xml:space="preserve">C176</t>
  </si>
  <si>
    <t xml:space="preserve">棉、化纤针织品及编织品制造</t>
  </si>
  <si>
    <t xml:space="preserve">C1761</t>
  </si>
  <si>
    <t xml:space="preserve">针织或钩针编织物印染精加工</t>
  </si>
  <si>
    <t xml:space="preserve">C1762</t>
  </si>
  <si>
    <t xml:space="preserve">针织或钩针编织品制造</t>
  </si>
  <si>
    <t xml:space="preserve">C1763</t>
  </si>
  <si>
    <t xml:space="preserve">家用纺织制成品制造</t>
  </si>
  <si>
    <t xml:space="preserve">C177</t>
  </si>
  <si>
    <t xml:space="preserve">床上用品制造</t>
  </si>
  <si>
    <t xml:space="preserve">C1771</t>
  </si>
  <si>
    <t xml:space="preserve">毛巾类制品制造</t>
  </si>
  <si>
    <t xml:space="preserve">C1772</t>
  </si>
  <si>
    <t xml:space="preserve">窗帘、布艺类产品制造</t>
  </si>
  <si>
    <t xml:space="preserve">C1773</t>
  </si>
  <si>
    <t xml:space="preserve">其他家用纺织制成品制造</t>
  </si>
  <si>
    <t xml:space="preserve">C1779</t>
  </si>
  <si>
    <t xml:space="preserve">产业用纺织制成品制造</t>
  </si>
  <si>
    <t xml:space="preserve">C178</t>
  </si>
  <si>
    <t xml:space="preserve">非织造布制造</t>
  </si>
  <si>
    <t xml:space="preserve">C1781</t>
  </si>
  <si>
    <t xml:space="preserve">绳、索、缆制造</t>
  </si>
  <si>
    <t xml:space="preserve">C1782</t>
  </si>
  <si>
    <t xml:space="preserve">纺织带和帘子布制造</t>
  </si>
  <si>
    <t xml:space="preserve">C1783</t>
  </si>
  <si>
    <t xml:space="preserve">篷、帆布制造</t>
  </si>
  <si>
    <t xml:space="preserve">C1784</t>
  </si>
  <si>
    <t xml:space="preserve">其他产业用纺织制成品制造</t>
  </si>
  <si>
    <t xml:space="preserve">C1789</t>
  </si>
  <si>
    <t xml:space="preserve">纺织服装、服饰业</t>
  </si>
  <si>
    <t xml:space="preserve">C18</t>
  </si>
  <si>
    <t xml:space="preserve">机织服装制造</t>
  </si>
  <si>
    <t xml:space="preserve">C181</t>
  </si>
  <si>
    <t xml:space="preserve">运动机织服装制造</t>
  </si>
  <si>
    <t xml:space="preserve">C1811</t>
  </si>
  <si>
    <t xml:space="preserve">其他机织服装制造</t>
  </si>
  <si>
    <t xml:space="preserve">C1819</t>
  </si>
  <si>
    <t xml:space="preserve">针织或钩针编织服装制造</t>
  </si>
  <si>
    <t xml:space="preserve">C182</t>
  </si>
  <si>
    <t xml:space="preserve">运动休闲针织服装制造</t>
  </si>
  <si>
    <t xml:space="preserve">C1821</t>
  </si>
  <si>
    <t xml:space="preserve">其他针织或钩针编织服装制造</t>
  </si>
  <si>
    <t xml:space="preserve">C1829</t>
  </si>
  <si>
    <t xml:space="preserve">服饰制造</t>
  </si>
  <si>
    <t xml:space="preserve">C183</t>
  </si>
  <si>
    <t xml:space="preserve">C1830</t>
  </si>
  <si>
    <t xml:space="preserve">皮革、毛皮、羽毛及其制品和制鞋业</t>
  </si>
  <si>
    <t xml:space="preserve">C19</t>
  </si>
  <si>
    <t xml:space="preserve">皮革鞣制加工</t>
  </si>
  <si>
    <t xml:space="preserve">C191</t>
  </si>
  <si>
    <t xml:space="preserve">C1910</t>
  </si>
  <si>
    <t xml:space="preserve">皮革制品制造</t>
  </si>
  <si>
    <t xml:space="preserve">C192</t>
  </si>
  <si>
    <t xml:space="preserve">皮革服装制造</t>
  </si>
  <si>
    <t xml:space="preserve">C1921</t>
  </si>
  <si>
    <r>
      <rPr>
        <sz val="11"/>
        <color rgb="FF000000"/>
        <rFont val="Noto Sans"/>
        <family val="2"/>
      </rPr>
      <t xml:space="preserve">皮箱、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</t>
    </r>
  </si>
  <si>
    <t xml:space="preserve">C1922</t>
  </si>
  <si>
    <t xml:space="preserve">皮手套及皮装饰制品制造</t>
  </si>
  <si>
    <t xml:space="preserve">C1923</t>
  </si>
  <si>
    <t xml:space="preserve">其他皮革制品制造</t>
  </si>
  <si>
    <t xml:space="preserve">C1929</t>
  </si>
  <si>
    <t xml:space="preserve">毛皮鞣制及制品加工</t>
  </si>
  <si>
    <t xml:space="preserve">C193</t>
  </si>
  <si>
    <t xml:space="preserve">毛皮鞣制加工</t>
  </si>
  <si>
    <t xml:space="preserve">C1931</t>
  </si>
  <si>
    <t xml:space="preserve">毛皮服装加工</t>
  </si>
  <si>
    <t xml:space="preserve">C1932</t>
  </si>
  <si>
    <t xml:space="preserve">其他毛皮制品加工</t>
  </si>
  <si>
    <t xml:space="preserve">C1939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及制品制造</t>
    </r>
  </si>
  <si>
    <t xml:space="preserve">C194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</t>
    </r>
  </si>
  <si>
    <t xml:space="preserve">C1941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品加工</t>
    </r>
  </si>
  <si>
    <t xml:space="preserve">C1942</t>
  </si>
  <si>
    <t xml:space="preserve">制鞋业</t>
  </si>
  <si>
    <t xml:space="preserve">C195</t>
  </si>
  <si>
    <t xml:space="preserve">纺织面料鞋制造</t>
  </si>
  <si>
    <t xml:space="preserve">C1951</t>
  </si>
  <si>
    <t xml:space="preserve">皮鞋制造</t>
  </si>
  <si>
    <t xml:space="preserve">C1952</t>
  </si>
  <si>
    <t xml:space="preserve">塑料鞋制造</t>
  </si>
  <si>
    <t xml:space="preserve">C1953</t>
  </si>
  <si>
    <t xml:space="preserve">橡胶鞋制造</t>
  </si>
  <si>
    <t xml:space="preserve">C1954</t>
  </si>
  <si>
    <t xml:space="preserve">其他制鞋业</t>
  </si>
  <si>
    <t xml:space="preserve">C1959</t>
  </si>
  <si>
    <t xml:space="preserve">木材加工及木、竹、藤、棕、草制品业</t>
  </si>
  <si>
    <t xml:space="preserve">C20</t>
  </si>
  <si>
    <t xml:space="preserve">木材加工</t>
  </si>
  <si>
    <t xml:space="preserve">C201</t>
  </si>
  <si>
    <t xml:space="preserve">锯材加工</t>
  </si>
  <si>
    <t xml:space="preserve">C2011</t>
  </si>
  <si>
    <t xml:space="preserve">木片加工</t>
  </si>
  <si>
    <t xml:space="preserve">C2012</t>
  </si>
  <si>
    <t xml:space="preserve">单板加工</t>
  </si>
  <si>
    <t xml:space="preserve">C2013</t>
  </si>
  <si>
    <t xml:space="preserve">其他木材加工</t>
  </si>
  <si>
    <t xml:space="preserve">C2019</t>
  </si>
  <si>
    <t xml:space="preserve">人造板制造</t>
  </si>
  <si>
    <t xml:space="preserve">C202</t>
  </si>
  <si>
    <t xml:space="preserve">胶合板制造</t>
  </si>
  <si>
    <t xml:space="preserve">C2021</t>
  </si>
  <si>
    <t xml:space="preserve">纤维板制造</t>
  </si>
  <si>
    <t xml:space="preserve">C2022</t>
  </si>
  <si>
    <t xml:space="preserve">刨花板制造</t>
  </si>
  <si>
    <t xml:space="preserve">C2023</t>
  </si>
  <si>
    <t xml:space="preserve">其他人造板制造</t>
  </si>
  <si>
    <t xml:space="preserve">C2029</t>
  </si>
  <si>
    <t xml:space="preserve">木制品制造</t>
  </si>
  <si>
    <t xml:space="preserve">C203</t>
  </si>
  <si>
    <t xml:space="preserve">建筑用木料及木材组件加工</t>
  </si>
  <si>
    <t xml:space="preserve">C2031</t>
  </si>
  <si>
    <t xml:space="preserve">木门窗制造</t>
  </si>
  <si>
    <t xml:space="preserve">C2032</t>
  </si>
  <si>
    <t xml:space="preserve">木楼梯制造</t>
  </si>
  <si>
    <t xml:space="preserve">C2033</t>
  </si>
  <si>
    <t xml:space="preserve">木地板制造</t>
  </si>
  <si>
    <t xml:space="preserve">C2034</t>
  </si>
  <si>
    <t xml:space="preserve">木制容器制造</t>
  </si>
  <si>
    <t xml:space="preserve">C2035</t>
  </si>
  <si>
    <t xml:space="preserve">软木制品及其他木制品制造</t>
  </si>
  <si>
    <t xml:space="preserve">C2039</t>
  </si>
  <si>
    <t xml:space="preserve">竹、藤、棕、草制品制造</t>
  </si>
  <si>
    <t xml:space="preserve">C204</t>
  </si>
  <si>
    <t xml:space="preserve">竹制品制造</t>
  </si>
  <si>
    <t xml:space="preserve">C2041</t>
  </si>
  <si>
    <t xml:space="preserve">藤制品制造</t>
  </si>
  <si>
    <t xml:space="preserve">C2042</t>
  </si>
  <si>
    <t xml:space="preserve">棕制品制造</t>
  </si>
  <si>
    <t xml:space="preserve">C2043</t>
  </si>
  <si>
    <t xml:space="preserve">草及其他制品制造</t>
  </si>
  <si>
    <t xml:space="preserve">C2049</t>
  </si>
  <si>
    <t xml:space="preserve">家具制造业</t>
  </si>
  <si>
    <t xml:space="preserve">C21</t>
  </si>
  <si>
    <t xml:space="preserve">木质家具制造</t>
  </si>
  <si>
    <t xml:space="preserve">C211</t>
  </si>
  <si>
    <t xml:space="preserve">C2110</t>
  </si>
  <si>
    <t xml:space="preserve">竹、藤家具制造</t>
  </si>
  <si>
    <t xml:space="preserve">C212</t>
  </si>
  <si>
    <t xml:space="preserve">C2120</t>
  </si>
  <si>
    <t xml:space="preserve">金属家具制造</t>
  </si>
  <si>
    <t xml:space="preserve">C213</t>
  </si>
  <si>
    <t xml:space="preserve">C2130</t>
  </si>
  <si>
    <t xml:space="preserve">塑料家具制造</t>
  </si>
  <si>
    <t xml:space="preserve">C214</t>
  </si>
  <si>
    <t xml:space="preserve">C2140</t>
  </si>
  <si>
    <t xml:space="preserve">其他家具制造</t>
  </si>
  <si>
    <t xml:space="preserve">C219</t>
  </si>
  <si>
    <t xml:space="preserve">C2190</t>
  </si>
  <si>
    <t xml:space="preserve">造纸及纸制品业</t>
  </si>
  <si>
    <t xml:space="preserve">C22</t>
  </si>
  <si>
    <t xml:space="preserve">纸浆制造</t>
  </si>
  <si>
    <t xml:space="preserve">C221</t>
  </si>
  <si>
    <t xml:space="preserve">木竹浆制造</t>
  </si>
  <si>
    <t xml:space="preserve">C2211</t>
  </si>
  <si>
    <t xml:space="preserve">非木竹浆制造</t>
  </si>
  <si>
    <t xml:space="preserve">C2212</t>
  </si>
  <si>
    <t xml:space="preserve">造纸</t>
  </si>
  <si>
    <t xml:space="preserve">C222</t>
  </si>
  <si>
    <t xml:space="preserve">机制纸及纸板制造</t>
  </si>
  <si>
    <t xml:space="preserve">C2221</t>
  </si>
  <si>
    <t xml:space="preserve">手工纸制造</t>
  </si>
  <si>
    <t xml:space="preserve">C2222</t>
  </si>
  <si>
    <t xml:space="preserve">加工纸制造</t>
  </si>
  <si>
    <t xml:space="preserve">C2223</t>
  </si>
  <si>
    <t xml:space="preserve">纸制品制造</t>
  </si>
  <si>
    <t xml:space="preserve">C223</t>
  </si>
  <si>
    <t xml:space="preserve">纸和纸板容器的制造</t>
  </si>
  <si>
    <t xml:space="preserve">C2231</t>
  </si>
  <si>
    <t xml:space="preserve">其他纸制品制造</t>
  </si>
  <si>
    <t xml:space="preserve">C2239</t>
  </si>
  <si>
    <t xml:space="preserve">印刷和记录媒介复制业</t>
  </si>
  <si>
    <t xml:space="preserve">C23</t>
  </si>
  <si>
    <t xml:space="preserve">印刷</t>
  </si>
  <si>
    <t xml:space="preserve">C231</t>
  </si>
  <si>
    <t xml:space="preserve">书、报刊印刷</t>
  </si>
  <si>
    <t xml:space="preserve">C2311</t>
  </si>
  <si>
    <t xml:space="preserve">本册印制</t>
  </si>
  <si>
    <t xml:space="preserve">C2312</t>
  </si>
  <si>
    <t xml:space="preserve">包装装潢及其他印刷</t>
  </si>
  <si>
    <t xml:space="preserve">C2319</t>
  </si>
  <si>
    <t xml:space="preserve">装订及印刷相关服务</t>
  </si>
  <si>
    <t xml:space="preserve">C232</t>
  </si>
  <si>
    <t xml:space="preserve">C2320</t>
  </si>
  <si>
    <t xml:space="preserve">记录媒介复制</t>
  </si>
  <si>
    <t xml:space="preserve">C233</t>
  </si>
  <si>
    <t xml:space="preserve">C2330</t>
  </si>
  <si>
    <t xml:space="preserve">文教、工美、体育和娱乐用品制造业</t>
  </si>
  <si>
    <t xml:space="preserve">C24</t>
  </si>
  <si>
    <t xml:space="preserve">文教办公用品制造</t>
  </si>
  <si>
    <t xml:space="preserve">C241</t>
  </si>
  <si>
    <t xml:space="preserve">文具制造</t>
  </si>
  <si>
    <t xml:space="preserve">C2411</t>
  </si>
  <si>
    <t xml:space="preserve">笔的制造</t>
  </si>
  <si>
    <t xml:space="preserve">C2412</t>
  </si>
  <si>
    <t xml:space="preserve">教学用模型及教具制造</t>
  </si>
  <si>
    <t xml:space="preserve">C2413</t>
  </si>
  <si>
    <t xml:space="preserve">墨水、墨汁制造</t>
  </si>
  <si>
    <t xml:space="preserve">C2414</t>
  </si>
  <si>
    <t xml:space="preserve">其他文化用品制造</t>
  </si>
  <si>
    <t xml:space="preserve">C2419</t>
  </si>
  <si>
    <t xml:space="preserve">乐器制造</t>
  </si>
  <si>
    <t xml:space="preserve">C242</t>
  </si>
  <si>
    <t xml:space="preserve">中乐器制造</t>
  </si>
  <si>
    <t xml:space="preserve">C2421</t>
  </si>
  <si>
    <t xml:space="preserve">西乐器制造</t>
  </si>
  <si>
    <t xml:space="preserve">C2422</t>
  </si>
  <si>
    <t xml:space="preserve">电子乐器制造</t>
  </si>
  <si>
    <t xml:space="preserve">C2423</t>
  </si>
  <si>
    <t xml:space="preserve">其他乐器及零件制造</t>
  </si>
  <si>
    <t xml:space="preserve">C2429</t>
  </si>
  <si>
    <t xml:space="preserve">工艺美术品制造</t>
  </si>
  <si>
    <t xml:space="preserve">C243</t>
  </si>
  <si>
    <t xml:space="preserve">雕塑工艺品制造</t>
  </si>
  <si>
    <t xml:space="preserve">C2431</t>
  </si>
  <si>
    <t xml:space="preserve">金属工艺品制造</t>
  </si>
  <si>
    <t xml:space="preserve">C2432</t>
  </si>
  <si>
    <t xml:space="preserve">漆器工艺品制造</t>
  </si>
  <si>
    <t xml:space="preserve">C2433</t>
  </si>
  <si>
    <t xml:space="preserve">花画工艺品制造</t>
  </si>
  <si>
    <t xml:space="preserve">C2434</t>
  </si>
  <si>
    <t xml:space="preserve">天然植物纤维编织工艺品制造</t>
  </si>
  <si>
    <t xml:space="preserve">C2435</t>
  </si>
  <si>
    <t xml:space="preserve">抽纱刺绣工艺品制造</t>
  </si>
  <si>
    <t xml:space="preserve">C2436</t>
  </si>
  <si>
    <t xml:space="preserve">地毯、挂毯制造</t>
  </si>
  <si>
    <t xml:space="preserve">C2437</t>
  </si>
  <si>
    <t xml:space="preserve">珠宝首饰及有关物品制造</t>
  </si>
  <si>
    <t xml:space="preserve">C2438</t>
  </si>
  <si>
    <t xml:space="preserve">其他工艺美术品制造</t>
  </si>
  <si>
    <t xml:space="preserve">C2439</t>
  </si>
  <si>
    <t xml:space="preserve">体育用品制造</t>
  </si>
  <si>
    <t xml:space="preserve">C244</t>
  </si>
  <si>
    <t xml:space="preserve">球类制造</t>
  </si>
  <si>
    <t xml:space="preserve">C2441</t>
  </si>
  <si>
    <t xml:space="preserve">体育器材及配件制造</t>
  </si>
  <si>
    <t xml:space="preserve">C2442</t>
  </si>
  <si>
    <t xml:space="preserve">训练健身器材制造</t>
  </si>
  <si>
    <t xml:space="preserve">C2443</t>
  </si>
  <si>
    <t xml:space="preserve">运动防护用具制造</t>
  </si>
  <si>
    <t xml:space="preserve">C2444</t>
  </si>
  <si>
    <t xml:space="preserve">其他体育用品制造</t>
  </si>
  <si>
    <t xml:space="preserve">C2449</t>
  </si>
  <si>
    <t xml:space="preserve">玩具制造</t>
  </si>
  <si>
    <t xml:space="preserve">C245</t>
  </si>
  <si>
    <t xml:space="preserve">电玩具制造</t>
  </si>
  <si>
    <t xml:space="preserve">C2451</t>
  </si>
  <si>
    <t xml:space="preserve">塑胶玩具制造</t>
  </si>
  <si>
    <t xml:space="preserve">C2452</t>
  </si>
  <si>
    <t xml:space="preserve">金属玩具制造</t>
  </si>
  <si>
    <t xml:space="preserve">C2453</t>
  </si>
  <si>
    <t xml:space="preserve">弹射玩具制造</t>
  </si>
  <si>
    <t xml:space="preserve">C2454</t>
  </si>
  <si>
    <t xml:space="preserve">娃娃玩具制造</t>
  </si>
  <si>
    <t xml:space="preserve">C2455</t>
  </si>
  <si>
    <t xml:space="preserve">儿童乘骑玩耍的童车类产品制造</t>
  </si>
  <si>
    <t xml:space="preserve">C2456</t>
  </si>
  <si>
    <t xml:space="preserve">其他玩具制造</t>
  </si>
  <si>
    <t xml:space="preserve">C2459</t>
  </si>
  <si>
    <t xml:space="preserve">游艺器材及娱乐用品制造</t>
  </si>
  <si>
    <t xml:space="preserve">C246</t>
  </si>
  <si>
    <t xml:space="preserve">露天游乐场所游乐设备制造</t>
  </si>
  <si>
    <t xml:space="preserve">C2461</t>
  </si>
  <si>
    <t xml:space="preserve">游艺用品及室内游艺器材制造</t>
  </si>
  <si>
    <t xml:space="preserve">C2462</t>
  </si>
  <si>
    <t xml:space="preserve">其他娱乐用品制造</t>
  </si>
  <si>
    <t xml:space="preserve">C2469</t>
  </si>
  <si>
    <t xml:space="preserve">石油加工、炼焦及核燃料加工业</t>
  </si>
  <si>
    <t xml:space="preserve">C25</t>
  </si>
  <si>
    <t xml:space="preserve">精炼石油产品的制造</t>
  </si>
  <si>
    <t xml:space="preserve">C251</t>
  </si>
  <si>
    <t xml:space="preserve">原油加工及石油制品制造</t>
  </si>
  <si>
    <t xml:space="preserve">C2511</t>
  </si>
  <si>
    <t xml:space="preserve">其他原油制造</t>
  </si>
  <si>
    <t xml:space="preserve">C2519</t>
  </si>
  <si>
    <t xml:space="preserve">煤炭加工</t>
  </si>
  <si>
    <t xml:space="preserve">C252</t>
  </si>
  <si>
    <t xml:space="preserve">炼焦</t>
  </si>
  <si>
    <t xml:space="preserve">C2521</t>
  </si>
  <si>
    <t xml:space="preserve">煤制合成气生产</t>
  </si>
  <si>
    <t xml:space="preserve">C2522</t>
  </si>
  <si>
    <t xml:space="preserve">煤制液体燃料生产</t>
  </si>
  <si>
    <t xml:space="preserve">C2523</t>
  </si>
  <si>
    <t xml:space="preserve">煤制品制造</t>
  </si>
  <si>
    <t xml:space="preserve">C2524</t>
  </si>
  <si>
    <t xml:space="preserve">其他煤炭加工</t>
  </si>
  <si>
    <t xml:space="preserve">C2529</t>
  </si>
  <si>
    <t xml:space="preserve">核燃料加工</t>
  </si>
  <si>
    <t xml:space="preserve">C253</t>
  </si>
  <si>
    <t xml:space="preserve">C2530</t>
  </si>
  <si>
    <t xml:space="preserve">生物质燃料加工</t>
  </si>
  <si>
    <t xml:space="preserve">C254</t>
  </si>
  <si>
    <t xml:space="preserve">生物质液体燃料生产</t>
  </si>
  <si>
    <t xml:space="preserve">C2541</t>
  </si>
  <si>
    <t xml:space="preserve">生物质致密成型燃料加工</t>
  </si>
  <si>
    <t xml:space="preserve">C2542</t>
  </si>
  <si>
    <t xml:space="preserve">化学原料和化学制品制造业</t>
  </si>
  <si>
    <t xml:space="preserve">C26</t>
  </si>
  <si>
    <t xml:space="preserve">基础化学原料制造</t>
  </si>
  <si>
    <t xml:space="preserve">C261</t>
  </si>
  <si>
    <t xml:space="preserve">无机酸制造</t>
  </si>
  <si>
    <t xml:space="preserve">C2611</t>
  </si>
  <si>
    <t xml:space="preserve">无机碱制造</t>
  </si>
  <si>
    <t xml:space="preserve">C2612</t>
  </si>
  <si>
    <t xml:space="preserve">无机盐制造</t>
  </si>
  <si>
    <t xml:space="preserve">C2613</t>
  </si>
  <si>
    <t xml:space="preserve">有机化学原料制造</t>
  </si>
  <si>
    <t xml:space="preserve">C2614</t>
  </si>
  <si>
    <t xml:space="preserve">其他基础化学原料制造</t>
  </si>
  <si>
    <t xml:space="preserve">C2619</t>
  </si>
  <si>
    <t xml:space="preserve">肥料制造</t>
  </si>
  <si>
    <t xml:space="preserve">C262</t>
  </si>
  <si>
    <t xml:space="preserve">氮肥制造</t>
  </si>
  <si>
    <t xml:space="preserve">C2621</t>
  </si>
  <si>
    <t xml:space="preserve">磷肥制造</t>
  </si>
  <si>
    <t xml:space="preserve">C2622</t>
  </si>
  <si>
    <t xml:space="preserve">钾肥制造</t>
  </si>
  <si>
    <t xml:space="preserve">C2623</t>
  </si>
  <si>
    <t xml:space="preserve">复混肥料制造</t>
  </si>
  <si>
    <t xml:space="preserve">C2624</t>
  </si>
  <si>
    <t xml:space="preserve">有机肥料及微生物肥料制造</t>
  </si>
  <si>
    <t xml:space="preserve">C2625</t>
  </si>
  <si>
    <t xml:space="preserve">其他肥料制造</t>
  </si>
  <si>
    <t xml:space="preserve">C2629</t>
  </si>
  <si>
    <t xml:space="preserve">农药制造</t>
  </si>
  <si>
    <t xml:space="preserve">C263</t>
  </si>
  <si>
    <t xml:space="preserve">化学农药制造</t>
  </si>
  <si>
    <t xml:space="preserve">C2631</t>
  </si>
  <si>
    <t xml:space="preserve">生物化学农药及微生物农药制造</t>
  </si>
  <si>
    <t xml:space="preserve">C2632</t>
  </si>
  <si>
    <t xml:space="preserve">涂料、油墨、颜料及类似产品制造</t>
  </si>
  <si>
    <t xml:space="preserve">C264</t>
  </si>
  <si>
    <t xml:space="preserve">涂料制造</t>
  </si>
  <si>
    <t xml:space="preserve">C2641</t>
  </si>
  <si>
    <t xml:space="preserve">油墨及类似产品制造</t>
  </si>
  <si>
    <t xml:space="preserve">C2642</t>
  </si>
  <si>
    <t xml:space="preserve">工业颜料制造</t>
  </si>
  <si>
    <t xml:space="preserve">C2643</t>
  </si>
  <si>
    <t xml:space="preserve">工艺美术颜料制造</t>
  </si>
  <si>
    <t xml:space="preserve">C2644</t>
  </si>
  <si>
    <t xml:space="preserve">染料制造</t>
  </si>
  <si>
    <t xml:space="preserve">C2645</t>
  </si>
  <si>
    <t xml:space="preserve">密封用填料及类似品制造</t>
  </si>
  <si>
    <t xml:space="preserve">C2646</t>
  </si>
  <si>
    <t xml:space="preserve">合成材料制造</t>
  </si>
  <si>
    <t xml:space="preserve">C265</t>
  </si>
  <si>
    <t xml:space="preserve">初级形态的塑料及合成树脂制造</t>
  </si>
  <si>
    <t xml:space="preserve">C2651</t>
  </si>
  <si>
    <t xml:space="preserve">合成橡胶制造</t>
  </si>
  <si>
    <t xml:space="preserve">C2652</t>
  </si>
  <si>
    <r>
      <rPr>
        <sz val="11"/>
        <color rgb="FF000000"/>
        <rFont val="Noto Sans"/>
        <family val="2"/>
      </rPr>
      <t xml:space="preserve">合成纤维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体的制造</t>
    </r>
  </si>
  <si>
    <t xml:space="preserve">C2653</t>
  </si>
  <si>
    <t xml:space="preserve">其他合成材料制造</t>
  </si>
  <si>
    <t xml:space="preserve">C2659</t>
  </si>
  <si>
    <t xml:space="preserve">专用化学产品制造</t>
  </si>
  <si>
    <t xml:space="preserve">C266</t>
  </si>
  <si>
    <t xml:space="preserve">化学试剂和助剂制造</t>
  </si>
  <si>
    <t xml:space="preserve">C2661</t>
  </si>
  <si>
    <t xml:space="preserve">专项化学用品制造</t>
  </si>
  <si>
    <t xml:space="preserve">C2662</t>
  </si>
  <si>
    <t xml:space="preserve">林产化学产品制造</t>
  </si>
  <si>
    <t xml:space="preserve">C2663</t>
  </si>
  <si>
    <t xml:space="preserve">文化用信息化学品制造</t>
  </si>
  <si>
    <t xml:space="preserve">C2664</t>
  </si>
  <si>
    <t xml:space="preserve">医学生产用信息化学品制造</t>
  </si>
  <si>
    <t xml:space="preserve">C2665</t>
  </si>
  <si>
    <t xml:space="preserve">环境污染处理专用药剂材料制造</t>
  </si>
  <si>
    <t xml:space="preserve">C2666</t>
  </si>
  <si>
    <t xml:space="preserve">动物胶制造</t>
  </si>
  <si>
    <t xml:space="preserve">C2667</t>
  </si>
  <si>
    <t xml:space="preserve">其他专用化学产品制造</t>
  </si>
  <si>
    <t xml:space="preserve">C2669</t>
  </si>
  <si>
    <t xml:space="preserve">炸药、火工及焰火产品制造</t>
  </si>
  <si>
    <t xml:space="preserve">C267</t>
  </si>
  <si>
    <t xml:space="preserve">炸药及火工产品制造</t>
  </si>
  <si>
    <t xml:space="preserve">C2671</t>
  </si>
  <si>
    <t xml:space="preserve">焰火、鞭炮产品制造</t>
  </si>
  <si>
    <t xml:space="preserve">C2672</t>
  </si>
  <si>
    <t xml:space="preserve">日用化学产品制造</t>
  </si>
  <si>
    <t xml:space="preserve">C268</t>
  </si>
  <si>
    <t xml:space="preserve">肥皂及洗涤剂制造</t>
  </si>
  <si>
    <t xml:space="preserve">C2681</t>
  </si>
  <si>
    <t xml:space="preserve">化妆品制造</t>
  </si>
  <si>
    <t xml:space="preserve">C2682</t>
  </si>
  <si>
    <t xml:space="preserve">口腔清洁用品制造</t>
  </si>
  <si>
    <t xml:space="preserve">C2683</t>
  </si>
  <si>
    <t xml:space="preserve">香料、香精制造</t>
  </si>
  <si>
    <t xml:space="preserve">C2684</t>
  </si>
  <si>
    <t xml:space="preserve">其他日用化学产品制造</t>
  </si>
  <si>
    <t xml:space="preserve">C2689</t>
  </si>
  <si>
    <t xml:space="preserve">医药制造业</t>
  </si>
  <si>
    <t xml:space="preserve">C27</t>
  </si>
  <si>
    <t xml:space="preserve">化学药品原料药制造</t>
  </si>
  <si>
    <t xml:space="preserve">C271</t>
  </si>
  <si>
    <t xml:space="preserve">C2710</t>
  </si>
  <si>
    <t xml:space="preserve">化学药品制剂制造</t>
  </si>
  <si>
    <t xml:space="preserve">C272</t>
  </si>
  <si>
    <t xml:space="preserve">C2720</t>
  </si>
  <si>
    <t xml:space="preserve">中药饮片加工</t>
  </si>
  <si>
    <t xml:space="preserve">C273</t>
  </si>
  <si>
    <t xml:space="preserve">C2730</t>
  </si>
  <si>
    <t xml:space="preserve">中成药生厂</t>
  </si>
  <si>
    <t xml:space="preserve">C274</t>
  </si>
  <si>
    <t xml:space="preserve">中成药生产</t>
  </si>
  <si>
    <t xml:space="preserve">C2740</t>
  </si>
  <si>
    <t xml:space="preserve">兽用药品制造</t>
  </si>
  <si>
    <t xml:space="preserve">C275</t>
  </si>
  <si>
    <t xml:space="preserve">C2750</t>
  </si>
  <si>
    <t xml:space="preserve">生物药品制品制造</t>
  </si>
  <si>
    <t xml:space="preserve">C276</t>
  </si>
  <si>
    <t xml:space="preserve">生物药品制造</t>
  </si>
  <si>
    <t xml:space="preserve">C2761</t>
  </si>
  <si>
    <t xml:space="preserve">基因工程药物和疫苗制造</t>
  </si>
  <si>
    <t xml:space="preserve">C2762</t>
  </si>
  <si>
    <t xml:space="preserve">卫生材料及医药用品制造</t>
  </si>
  <si>
    <t xml:space="preserve">C277</t>
  </si>
  <si>
    <t xml:space="preserve">C2770</t>
  </si>
  <si>
    <t xml:space="preserve">药用辅料及包装材料</t>
  </si>
  <si>
    <t xml:space="preserve">C278</t>
  </si>
  <si>
    <t xml:space="preserve">C2780</t>
  </si>
  <si>
    <t xml:space="preserve">化学纤维制造业</t>
  </si>
  <si>
    <t xml:space="preserve">C28</t>
  </si>
  <si>
    <t xml:space="preserve">纤维素纤维原料及纤维制造</t>
  </si>
  <si>
    <t xml:space="preserve">C281</t>
  </si>
  <si>
    <t xml:space="preserve">化纤浆粕制造</t>
  </si>
  <si>
    <t xml:space="preserve">C2811</t>
  </si>
  <si>
    <t xml:space="preserve">人造纤维（纤维素纤维）制造</t>
  </si>
  <si>
    <t xml:space="preserve">C2812</t>
  </si>
  <si>
    <t xml:space="preserve">合成纤维制造</t>
  </si>
  <si>
    <t xml:space="preserve">C282</t>
  </si>
  <si>
    <t xml:space="preserve">锦纶纤维制造</t>
  </si>
  <si>
    <t xml:space="preserve">C2821</t>
  </si>
  <si>
    <t xml:space="preserve">涤纶纤维制造</t>
  </si>
  <si>
    <t xml:space="preserve">C2822</t>
  </si>
  <si>
    <t xml:space="preserve">腈纶纤维制造</t>
  </si>
  <si>
    <t xml:space="preserve">C2823</t>
  </si>
  <si>
    <t xml:space="preserve">维纶纤维制造</t>
  </si>
  <si>
    <t xml:space="preserve">C2824</t>
  </si>
  <si>
    <t xml:space="preserve">丙纶纤维制造</t>
  </si>
  <si>
    <t xml:space="preserve">C2825</t>
  </si>
  <si>
    <t xml:space="preserve">氨纶纤维制造</t>
  </si>
  <si>
    <t xml:space="preserve">C2826</t>
  </si>
  <si>
    <t xml:space="preserve">其他合成纤维制造</t>
  </si>
  <si>
    <t xml:space="preserve">C2829</t>
  </si>
  <si>
    <t xml:space="preserve">生物基材料制造</t>
  </si>
  <si>
    <t xml:space="preserve">C283</t>
  </si>
  <si>
    <t xml:space="preserve">生物基化学纤维制造</t>
  </si>
  <si>
    <t xml:space="preserve">C2831</t>
  </si>
  <si>
    <t xml:space="preserve">生物基、淀粉基新材料制造</t>
  </si>
  <si>
    <t xml:space="preserve">C2832</t>
  </si>
  <si>
    <t xml:space="preserve">橡胶和塑料制品业</t>
  </si>
  <si>
    <t xml:space="preserve">C29</t>
  </si>
  <si>
    <t xml:space="preserve">橡胶制品业</t>
  </si>
  <si>
    <t xml:space="preserve">C291</t>
  </si>
  <si>
    <t xml:space="preserve">轮胎制造</t>
  </si>
  <si>
    <t xml:space="preserve">C2911</t>
  </si>
  <si>
    <t xml:space="preserve">橡胶板、管、带的制造</t>
  </si>
  <si>
    <t xml:space="preserve">C2912</t>
  </si>
  <si>
    <t xml:space="preserve">橡胶零件制造</t>
  </si>
  <si>
    <t xml:space="preserve">C2913</t>
  </si>
  <si>
    <t xml:space="preserve">再生橡胶制造</t>
  </si>
  <si>
    <t xml:space="preserve">C2914</t>
  </si>
  <si>
    <t xml:space="preserve">日用及医用橡胶制品制造</t>
  </si>
  <si>
    <t xml:space="preserve">C2915</t>
  </si>
  <si>
    <t xml:space="preserve">运动场地用塑胶制造</t>
  </si>
  <si>
    <t xml:space="preserve">C2916</t>
  </si>
  <si>
    <t xml:space="preserve">其他橡胶制品制造</t>
  </si>
  <si>
    <t xml:space="preserve">C2919</t>
  </si>
  <si>
    <t xml:space="preserve">塑料制品业</t>
  </si>
  <si>
    <t xml:space="preserve">C292</t>
  </si>
  <si>
    <t xml:space="preserve">塑料薄膜制造</t>
  </si>
  <si>
    <t xml:space="preserve">C2921</t>
  </si>
  <si>
    <t xml:space="preserve">塑料板、管、型材的制造</t>
  </si>
  <si>
    <t xml:space="preserve">C2922</t>
  </si>
  <si>
    <t xml:space="preserve">塑料丝、绳及编织品的制造</t>
  </si>
  <si>
    <t xml:space="preserve">C2923</t>
  </si>
  <si>
    <t xml:space="preserve">泡沫塑料制造</t>
  </si>
  <si>
    <t xml:space="preserve">C2924</t>
  </si>
  <si>
    <t xml:space="preserve">塑料人造革、合成革制造</t>
  </si>
  <si>
    <t xml:space="preserve">C2925</t>
  </si>
  <si>
    <t xml:space="preserve">塑料包装箱及容器制造</t>
  </si>
  <si>
    <t xml:space="preserve">C2926</t>
  </si>
  <si>
    <t xml:space="preserve">日用塑料制品制造</t>
  </si>
  <si>
    <t xml:space="preserve">C2927</t>
  </si>
  <si>
    <t xml:space="preserve">人造草坪制造</t>
  </si>
  <si>
    <t xml:space="preserve">C2928</t>
  </si>
  <si>
    <t xml:space="preserve">塑料零件及其他塑料制品制造</t>
  </si>
  <si>
    <t xml:space="preserve">C2929</t>
  </si>
  <si>
    <t xml:space="preserve">非金属矿物制品业</t>
  </si>
  <si>
    <t xml:space="preserve">C30</t>
  </si>
  <si>
    <t xml:space="preserve">水泥、石灰和石膏的制造</t>
  </si>
  <si>
    <t xml:space="preserve">C301</t>
  </si>
  <si>
    <t xml:space="preserve">水泥制造</t>
  </si>
  <si>
    <t xml:space="preserve">C3011</t>
  </si>
  <si>
    <t xml:space="preserve">石灰和石膏制造</t>
  </si>
  <si>
    <t xml:space="preserve">C3012</t>
  </si>
  <si>
    <t xml:space="preserve">石膏、水泥制品及类似制品制造</t>
  </si>
  <si>
    <t xml:space="preserve">C302</t>
  </si>
  <si>
    <t xml:space="preserve">水泥制品制造</t>
  </si>
  <si>
    <t xml:space="preserve">C3021</t>
  </si>
  <si>
    <t xml:space="preserve">砼结构构件制造</t>
  </si>
  <si>
    <t xml:space="preserve">C3022</t>
  </si>
  <si>
    <t xml:space="preserve">石棉水泥制品制造</t>
  </si>
  <si>
    <t xml:space="preserve">C3023</t>
  </si>
  <si>
    <t xml:space="preserve">轻质建筑材料制造</t>
  </si>
  <si>
    <t xml:space="preserve">C3024</t>
  </si>
  <si>
    <t xml:space="preserve">其他水泥制品制造</t>
  </si>
  <si>
    <t xml:space="preserve">C3029</t>
  </si>
  <si>
    <t xml:space="preserve">砖瓦、石材等建筑材料制造</t>
  </si>
  <si>
    <t xml:space="preserve">C303</t>
  </si>
  <si>
    <t xml:space="preserve">粘土砖瓦及建筑砌块制造</t>
  </si>
  <si>
    <t xml:space="preserve">C3031</t>
  </si>
  <si>
    <t xml:space="preserve">建筑用石加工</t>
  </si>
  <si>
    <t xml:space="preserve">C3032</t>
  </si>
  <si>
    <t xml:space="preserve">防水建筑材料制造</t>
  </si>
  <si>
    <t xml:space="preserve">C3033</t>
  </si>
  <si>
    <t xml:space="preserve">隔热和隔音材料制造</t>
  </si>
  <si>
    <t xml:space="preserve">C3034</t>
  </si>
  <si>
    <t xml:space="preserve">其他建筑材料制造</t>
  </si>
  <si>
    <t xml:space="preserve">C3039</t>
  </si>
  <si>
    <t xml:space="preserve">玻璃制造</t>
  </si>
  <si>
    <t xml:space="preserve">C304</t>
  </si>
  <si>
    <t xml:space="preserve">平板玻璃制造</t>
  </si>
  <si>
    <t xml:space="preserve">C3041</t>
  </si>
  <si>
    <t xml:space="preserve">特种玻璃制造</t>
  </si>
  <si>
    <t xml:space="preserve">C3042</t>
  </si>
  <si>
    <t xml:space="preserve">其他玻璃制造</t>
  </si>
  <si>
    <t xml:space="preserve">C3049</t>
  </si>
  <si>
    <t xml:space="preserve">玻璃制品制造</t>
  </si>
  <si>
    <t xml:space="preserve">C305</t>
  </si>
  <si>
    <t xml:space="preserve">技术玻璃制品制造</t>
  </si>
  <si>
    <t xml:space="preserve">C3051</t>
  </si>
  <si>
    <t xml:space="preserve">光学玻璃制造</t>
  </si>
  <si>
    <t xml:space="preserve">C3052</t>
  </si>
  <si>
    <t xml:space="preserve">玻璃仪器制造</t>
  </si>
  <si>
    <t xml:space="preserve">C3053</t>
  </si>
  <si>
    <t xml:space="preserve">日用玻璃制品制造</t>
  </si>
  <si>
    <t xml:space="preserve">C3054</t>
  </si>
  <si>
    <t xml:space="preserve">玻璃包装容器制造</t>
  </si>
  <si>
    <t xml:space="preserve">C3055</t>
  </si>
  <si>
    <t xml:space="preserve">玻璃保温容器制造</t>
  </si>
  <si>
    <t xml:space="preserve">C3056</t>
  </si>
  <si>
    <t xml:space="preserve">制镜及类似品加工</t>
  </si>
  <si>
    <t xml:space="preserve">C3057</t>
  </si>
  <si>
    <t xml:space="preserve">其他玻璃制品制造</t>
  </si>
  <si>
    <t xml:space="preserve">C3059</t>
  </si>
  <si>
    <t xml:space="preserve">玻璃纤维和玻璃纤维增强塑料制品制造</t>
  </si>
  <si>
    <t xml:space="preserve">C306</t>
  </si>
  <si>
    <t xml:space="preserve">玻璃纤维及制品制造</t>
  </si>
  <si>
    <t xml:space="preserve">C3061</t>
  </si>
  <si>
    <t xml:space="preserve">玻璃纤维增强塑料制品制造</t>
  </si>
  <si>
    <t xml:space="preserve">C3062</t>
  </si>
  <si>
    <t xml:space="preserve">陶瓷制品制造</t>
  </si>
  <si>
    <t xml:space="preserve">C307</t>
  </si>
  <si>
    <t xml:space="preserve">建筑陶瓷制品制造</t>
  </si>
  <si>
    <t xml:space="preserve">C3071</t>
  </si>
  <si>
    <t xml:space="preserve">卫生陶瓷制品制造</t>
  </si>
  <si>
    <t xml:space="preserve">C3072</t>
  </si>
  <si>
    <t xml:space="preserve">特种陶瓷制品制造</t>
  </si>
  <si>
    <t xml:space="preserve">C3073</t>
  </si>
  <si>
    <t xml:space="preserve">日用陶瓷制品制造</t>
  </si>
  <si>
    <t xml:space="preserve">C3074</t>
  </si>
  <si>
    <t xml:space="preserve">陈设艺术陶瓷制造</t>
  </si>
  <si>
    <t xml:space="preserve">C3075</t>
  </si>
  <si>
    <t xml:space="preserve">园艺陶瓷制造</t>
  </si>
  <si>
    <t xml:space="preserve">C3076</t>
  </si>
  <si>
    <t xml:space="preserve">其他陶瓷制品制造</t>
  </si>
  <si>
    <t xml:space="preserve">C3079</t>
  </si>
  <si>
    <t xml:space="preserve">耐火材料制品制造</t>
  </si>
  <si>
    <t xml:space="preserve">C308</t>
  </si>
  <si>
    <t xml:space="preserve">石棉制品制造</t>
  </si>
  <si>
    <t xml:space="preserve">C3081</t>
  </si>
  <si>
    <t xml:space="preserve">云母制品制造</t>
  </si>
  <si>
    <t xml:space="preserve">C3082</t>
  </si>
  <si>
    <t xml:space="preserve">耐火陶瓷制品及其他耐火材料制造</t>
  </si>
  <si>
    <t xml:space="preserve">C3089</t>
  </si>
  <si>
    <t xml:space="preserve">石墨及其他非金属矿物制品制造</t>
  </si>
  <si>
    <t xml:space="preserve">C309</t>
  </si>
  <si>
    <t xml:space="preserve">石墨及碳素制品制造</t>
  </si>
  <si>
    <t xml:space="preserve">C3091</t>
  </si>
  <si>
    <t xml:space="preserve">其他非金属矿物制品制造</t>
  </si>
  <si>
    <t xml:space="preserve">C3099</t>
  </si>
  <si>
    <t xml:space="preserve">黑色金属冶炼及压延加工业</t>
  </si>
  <si>
    <t xml:space="preserve">C31</t>
  </si>
  <si>
    <t xml:space="preserve">炼铁</t>
  </si>
  <si>
    <t xml:space="preserve">C311</t>
  </si>
  <si>
    <t xml:space="preserve">C3110</t>
  </si>
  <si>
    <t xml:space="preserve">炼钢</t>
  </si>
  <si>
    <t xml:space="preserve">C312</t>
  </si>
  <si>
    <t xml:space="preserve">C3120</t>
  </si>
  <si>
    <t xml:space="preserve">钢压延加工</t>
  </si>
  <si>
    <t xml:space="preserve">C313</t>
  </si>
  <si>
    <t xml:space="preserve">C3130</t>
  </si>
  <si>
    <t xml:space="preserve">铁合金冶炼</t>
  </si>
  <si>
    <t xml:space="preserve">C314</t>
  </si>
  <si>
    <t xml:space="preserve">C3140</t>
  </si>
  <si>
    <t xml:space="preserve">有色金属冶炼及压延加工业</t>
  </si>
  <si>
    <t xml:space="preserve">C32</t>
  </si>
  <si>
    <t xml:space="preserve">常用有色金属冶炼</t>
  </si>
  <si>
    <t xml:space="preserve">C321</t>
  </si>
  <si>
    <t xml:space="preserve">铜冶炼</t>
  </si>
  <si>
    <t xml:space="preserve">C3211</t>
  </si>
  <si>
    <t xml:space="preserve">铅锌冶炼</t>
  </si>
  <si>
    <t xml:space="preserve">C3212</t>
  </si>
  <si>
    <t xml:space="preserve">镍钴冶炼</t>
  </si>
  <si>
    <t xml:space="preserve">C3213</t>
  </si>
  <si>
    <t xml:space="preserve">锡冶炼</t>
  </si>
  <si>
    <t xml:space="preserve">C3214</t>
  </si>
  <si>
    <t xml:space="preserve">锑冶炼</t>
  </si>
  <si>
    <t xml:space="preserve">C3215</t>
  </si>
  <si>
    <t xml:space="preserve">铝冶炼</t>
  </si>
  <si>
    <t xml:space="preserve">C3216</t>
  </si>
  <si>
    <t xml:space="preserve">镁冶炼</t>
  </si>
  <si>
    <t xml:space="preserve">C3217</t>
  </si>
  <si>
    <t xml:space="preserve">硅冶炼</t>
  </si>
  <si>
    <t xml:space="preserve">C3218</t>
  </si>
  <si>
    <t xml:space="preserve">其他常用有色金属冶炼</t>
  </si>
  <si>
    <t xml:space="preserve">C3219</t>
  </si>
  <si>
    <t xml:space="preserve">贵金属冶炼</t>
  </si>
  <si>
    <t xml:space="preserve">C322</t>
  </si>
  <si>
    <t xml:space="preserve">金冶炼</t>
  </si>
  <si>
    <t xml:space="preserve">C3221</t>
  </si>
  <si>
    <t xml:space="preserve">银冶炼</t>
  </si>
  <si>
    <t xml:space="preserve">C3222</t>
  </si>
  <si>
    <t xml:space="preserve">其他贵金属冶炼</t>
  </si>
  <si>
    <t xml:space="preserve">C3229</t>
  </si>
  <si>
    <t xml:space="preserve">稀有稀土金属冶炼</t>
  </si>
  <si>
    <t xml:space="preserve">C323</t>
  </si>
  <si>
    <t xml:space="preserve">钨钼冶炼</t>
  </si>
  <si>
    <t xml:space="preserve">C3231</t>
  </si>
  <si>
    <t xml:space="preserve">稀土金属冶炼</t>
  </si>
  <si>
    <t xml:space="preserve">C3232</t>
  </si>
  <si>
    <t xml:space="preserve">其他稀有金属冶炼</t>
  </si>
  <si>
    <t xml:space="preserve">C3239</t>
  </si>
  <si>
    <t xml:space="preserve">有色金属合金制造</t>
  </si>
  <si>
    <t xml:space="preserve">C324</t>
  </si>
  <si>
    <t xml:space="preserve">C3240</t>
  </si>
  <si>
    <t xml:space="preserve">有色金属压延加工</t>
  </si>
  <si>
    <t xml:space="preserve">C325</t>
  </si>
  <si>
    <t xml:space="preserve">铜压延加工</t>
  </si>
  <si>
    <t xml:space="preserve">C3251</t>
  </si>
  <si>
    <t xml:space="preserve">铝压延加工</t>
  </si>
  <si>
    <t xml:space="preserve">C3252</t>
  </si>
  <si>
    <t xml:space="preserve">贵金属压延加工</t>
  </si>
  <si>
    <t xml:space="preserve">C3253</t>
  </si>
  <si>
    <t xml:space="preserve">稀有稀土金属压延加工</t>
  </si>
  <si>
    <t xml:space="preserve">C3254</t>
  </si>
  <si>
    <t xml:space="preserve">其他有色金属压延加工</t>
  </si>
  <si>
    <t xml:space="preserve">C3259</t>
  </si>
  <si>
    <t xml:space="preserve">金属制品业</t>
  </si>
  <si>
    <t xml:space="preserve">C33</t>
  </si>
  <si>
    <t xml:space="preserve">结构性金属制品制造</t>
  </si>
  <si>
    <t xml:space="preserve">C331</t>
  </si>
  <si>
    <t xml:space="preserve">金属结构制造</t>
  </si>
  <si>
    <t xml:space="preserve">C3311</t>
  </si>
  <si>
    <t xml:space="preserve">金属门窗制造</t>
  </si>
  <si>
    <t xml:space="preserve">C3312</t>
  </si>
  <si>
    <t xml:space="preserve">金属工具制造</t>
  </si>
  <si>
    <t xml:space="preserve">C332</t>
  </si>
  <si>
    <t xml:space="preserve">切削工具制造</t>
  </si>
  <si>
    <t xml:space="preserve">C3321</t>
  </si>
  <si>
    <t xml:space="preserve">手工具制造</t>
  </si>
  <si>
    <t xml:space="preserve">C3322</t>
  </si>
  <si>
    <t xml:space="preserve">农用及园林用金属工具制造</t>
  </si>
  <si>
    <t xml:space="preserve">C3323</t>
  </si>
  <si>
    <t xml:space="preserve">刀剪及类似日用金属工具制造</t>
  </si>
  <si>
    <t xml:space="preserve">C3324</t>
  </si>
  <si>
    <t xml:space="preserve">其他金属工具制造</t>
  </si>
  <si>
    <t xml:space="preserve">C3329</t>
  </si>
  <si>
    <t xml:space="preserve">集装箱及金属包装容器制造</t>
  </si>
  <si>
    <t xml:space="preserve">C333</t>
  </si>
  <si>
    <t xml:space="preserve">集装箱制造</t>
  </si>
  <si>
    <t xml:space="preserve">C3331</t>
  </si>
  <si>
    <t xml:space="preserve">金属压力容器制造</t>
  </si>
  <si>
    <t xml:space="preserve">C3332</t>
  </si>
  <si>
    <t xml:space="preserve">金属包装容器制造</t>
  </si>
  <si>
    <t xml:space="preserve">C3333</t>
  </si>
  <si>
    <t xml:space="preserve">金属丝绳及其制品的制造</t>
  </si>
  <si>
    <t xml:space="preserve">C334</t>
  </si>
  <si>
    <t xml:space="preserve">金属丝绳及其制品制造</t>
  </si>
  <si>
    <t xml:space="preserve">C3340</t>
  </si>
  <si>
    <t xml:space="preserve">建筑、安全用金属制品制造</t>
  </si>
  <si>
    <t xml:space="preserve">C335</t>
  </si>
  <si>
    <t xml:space="preserve">建筑、家具用金属配件制造</t>
  </si>
  <si>
    <t xml:space="preserve">C3351</t>
  </si>
  <si>
    <t xml:space="preserve">建筑装饰及水暖管道零件制造</t>
  </si>
  <si>
    <t xml:space="preserve">C3352</t>
  </si>
  <si>
    <t xml:space="preserve">安全、消防用金属制品制造</t>
  </si>
  <si>
    <t xml:space="preserve">C3353</t>
  </si>
  <si>
    <t xml:space="preserve">其他建筑、安全用金属制品制造</t>
  </si>
  <si>
    <t xml:space="preserve">C3359</t>
  </si>
  <si>
    <t xml:space="preserve">金属表面处理及热处理加工</t>
  </si>
  <si>
    <t xml:space="preserve">C336</t>
  </si>
  <si>
    <t xml:space="preserve">C3360</t>
  </si>
  <si>
    <t xml:space="preserve">搪瓷制品制造</t>
  </si>
  <si>
    <t xml:space="preserve">C337</t>
  </si>
  <si>
    <t xml:space="preserve">生产专用搪瓷制品制造</t>
  </si>
  <si>
    <t xml:space="preserve">C3371</t>
  </si>
  <si>
    <t xml:space="preserve">建筑装饰搪瓷制品制造</t>
  </si>
  <si>
    <t xml:space="preserve">C3372</t>
  </si>
  <si>
    <t xml:space="preserve">搪瓷卫生洁具制造</t>
  </si>
  <si>
    <t xml:space="preserve">C3373</t>
  </si>
  <si>
    <t xml:space="preserve">搪瓷日用品及其他搪瓷制品制造</t>
  </si>
  <si>
    <t xml:space="preserve">C3379</t>
  </si>
  <si>
    <t xml:space="preserve">金属制日用品制造</t>
  </si>
  <si>
    <t xml:space="preserve">C338</t>
  </si>
  <si>
    <t xml:space="preserve">金属制厨房用器具制造</t>
  </si>
  <si>
    <t xml:space="preserve">C3381</t>
  </si>
  <si>
    <t xml:space="preserve">金属制餐具和器具制造</t>
  </si>
  <si>
    <t xml:space="preserve">C3382</t>
  </si>
  <si>
    <t xml:space="preserve">金属制卫生器具制造</t>
  </si>
  <si>
    <t xml:space="preserve">C3383</t>
  </si>
  <si>
    <t xml:space="preserve">其他金属制日用品制造</t>
  </si>
  <si>
    <t xml:space="preserve">C3389</t>
  </si>
  <si>
    <t xml:space="preserve">铸造及其他金属制品制造</t>
  </si>
  <si>
    <t xml:space="preserve">C339</t>
  </si>
  <si>
    <t xml:space="preserve">黑色金属铸造</t>
  </si>
  <si>
    <t xml:space="preserve">C3391</t>
  </si>
  <si>
    <t xml:space="preserve">有色金属铸造</t>
  </si>
  <si>
    <t xml:space="preserve">C3392</t>
  </si>
  <si>
    <t xml:space="preserve">锻件及粉末冶金制品制造</t>
  </si>
  <si>
    <t xml:space="preserve">C3393</t>
  </si>
  <si>
    <t xml:space="preserve">交通及公共管理用金属标牌制造</t>
  </si>
  <si>
    <t xml:space="preserve">C3394</t>
  </si>
  <si>
    <t xml:space="preserve">其他未列明的金属制品制造</t>
  </si>
  <si>
    <t xml:space="preserve">C3399</t>
  </si>
  <si>
    <t xml:space="preserve">通用设备制造业</t>
  </si>
  <si>
    <t xml:space="preserve">C34</t>
  </si>
  <si>
    <t xml:space="preserve">锅炉及原动机制造</t>
  </si>
  <si>
    <t xml:space="preserve">C341</t>
  </si>
  <si>
    <t xml:space="preserve">锅炉及辅助设备制造</t>
  </si>
  <si>
    <t xml:space="preserve">C3411</t>
  </si>
  <si>
    <t xml:space="preserve">内燃机及配件制造</t>
  </si>
  <si>
    <t xml:space="preserve">C3412</t>
  </si>
  <si>
    <t xml:space="preserve">汽轮机及辅机制造</t>
  </si>
  <si>
    <t xml:space="preserve">C3413</t>
  </si>
  <si>
    <t xml:space="preserve">水轮机及辅机制造</t>
  </si>
  <si>
    <t xml:space="preserve">C3414</t>
  </si>
  <si>
    <t xml:space="preserve">风能原动设备制造</t>
  </si>
  <si>
    <t xml:space="preserve">C3415</t>
  </si>
  <si>
    <t xml:space="preserve">其他原动设备制造</t>
  </si>
  <si>
    <t xml:space="preserve">C3419</t>
  </si>
  <si>
    <t xml:space="preserve">金属加工机械制造</t>
  </si>
  <si>
    <t xml:space="preserve">C342</t>
  </si>
  <si>
    <t xml:space="preserve">金属切削机床制造</t>
  </si>
  <si>
    <t xml:space="preserve">C3421</t>
  </si>
  <si>
    <t xml:space="preserve">金属成形机床制造</t>
  </si>
  <si>
    <t xml:space="preserve">C3422</t>
  </si>
  <si>
    <t xml:space="preserve">铸造机械制造</t>
  </si>
  <si>
    <t xml:space="preserve">C3423</t>
  </si>
  <si>
    <t xml:space="preserve">金属切割及焊接设备制造</t>
  </si>
  <si>
    <t xml:space="preserve">C3424</t>
  </si>
  <si>
    <t xml:space="preserve">机床功能部件及附件制造</t>
  </si>
  <si>
    <t xml:space="preserve">C3425</t>
  </si>
  <si>
    <t xml:space="preserve">其他金属加工机械制造</t>
  </si>
  <si>
    <t xml:space="preserve">C3429</t>
  </si>
  <si>
    <t xml:space="preserve">物料搬运设备制造</t>
  </si>
  <si>
    <t xml:space="preserve">C343</t>
  </si>
  <si>
    <t xml:space="preserve">轻小型起重设备制造</t>
  </si>
  <si>
    <t xml:space="preserve">C3431</t>
  </si>
  <si>
    <t xml:space="preserve">生产专用起重机制造</t>
  </si>
  <si>
    <t xml:space="preserve">C3432</t>
  </si>
  <si>
    <t xml:space="preserve">生产专用车辆制造</t>
  </si>
  <si>
    <t xml:space="preserve">C3433</t>
  </si>
  <si>
    <t xml:space="preserve">连续搬运设备制造</t>
  </si>
  <si>
    <t xml:space="preserve">C3434</t>
  </si>
  <si>
    <t xml:space="preserve">电梯、自动扶梯及升降机制造</t>
  </si>
  <si>
    <t xml:space="preserve">C3435</t>
  </si>
  <si>
    <t xml:space="preserve">客运索道制造</t>
  </si>
  <si>
    <t xml:space="preserve">C3436</t>
  </si>
  <si>
    <t xml:space="preserve">机械式停车设备制造</t>
  </si>
  <si>
    <t xml:space="preserve">C3437</t>
  </si>
  <si>
    <t xml:space="preserve">其他物料搬运设备制造</t>
  </si>
  <si>
    <t xml:space="preserve">C3439</t>
  </si>
  <si>
    <t xml:space="preserve">泵、阀门、压缩机及类似机械的制造</t>
  </si>
  <si>
    <t xml:space="preserve">C344</t>
  </si>
  <si>
    <t xml:space="preserve">泵及真空设备制造</t>
  </si>
  <si>
    <t xml:space="preserve">C3441</t>
  </si>
  <si>
    <t xml:space="preserve">气体压缩机械制造</t>
  </si>
  <si>
    <t xml:space="preserve">C3442</t>
  </si>
  <si>
    <t xml:space="preserve">阀门和旋塞的制造</t>
  </si>
  <si>
    <t xml:space="preserve">C3443</t>
  </si>
  <si>
    <t xml:space="preserve">液压动力机械及元件制造</t>
  </si>
  <si>
    <t xml:space="preserve">C3444</t>
  </si>
  <si>
    <t xml:space="preserve">液力动力机械元件制造</t>
  </si>
  <si>
    <t xml:space="preserve">C3445</t>
  </si>
  <si>
    <t xml:space="preserve">气压动力机械及元件制造</t>
  </si>
  <si>
    <t xml:space="preserve">C3446</t>
  </si>
  <si>
    <t xml:space="preserve">轴承、齿轮和传动部件制造</t>
  </si>
  <si>
    <t xml:space="preserve">C345</t>
  </si>
  <si>
    <t xml:space="preserve">滚动轴承制造</t>
  </si>
  <si>
    <t xml:space="preserve">C3451</t>
  </si>
  <si>
    <t xml:space="preserve">滑动轴承制造</t>
  </si>
  <si>
    <t xml:space="preserve">C3452</t>
  </si>
  <si>
    <t xml:space="preserve">齿轮及齿轮减、变速箱制造</t>
  </si>
  <si>
    <t xml:space="preserve">C3453</t>
  </si>
  <si>
    <t xml:space="preserve">其他传动部件制造</t>
  </si>
  <si>
    <t xml:space="preserve">C3459</t>
  </si>
  <si>
    <t xml:space="preserve">烘炉、风机、包装等设备制造</t>
  </si>
  <si>
    <t xml:space="preserve">C346</t>
  </si>
  <si>
    <t xml:space="preserve">烘炉、熔炉及电炉制造</t>
  </si>
  <si>
    <t xml:space="preserve">C3461</t>
  </si>
  <si>
    <t xml:space="preserve">风机、风扇制造</t>
  </si>
  <si>
    <t xml:space="preserve">C3462</t>
  </si>
  <si>
    <t xml:space="preserve">气体、液体分离及纯净设备制造</t>
  </si>
  <si>
    <t xml:space="preserve">C3463</t>
  </si>
  <si>
    <t xml:space="preserve">制冷、空调设备制造</t>
  </si>
  <si>
    <t xml:space="preserve">C3464</t>
  </si>
  <si>
    <t xml:space="preserve">风动和电动工具制造</t>
  </si>
  <si>
    <t xml:space="preserve">C3465</t>
  </si>
  <si>
    <t xml:space="preserve">喷枪及类似器具制造</t>
  </si>
  <si>
    <t xml:space="preserve">C3466</t>
  </si>
  <si>
    <t xml:space="preserve">包装专用设备制造</t>
  </si>
  <si>
    <t xml:space="preserve">C3467</t>
  </si>
  <si>
    <t xml:space="preserve">文化、办公用机械制造</t>
  </si>
  <si>
    <t xml:space="preserve">C347</t>
  </si>
  <si>
    <t xml:space="preserve">电影机械制造</t>
  </si>
  <si>
    <t xml:space="preserve">C3471</t>
  </si>
  <si>
    <t xml:space="preserve">幻灯及投影设备制造</t>
  </si>
  <si>
    <t xml:space="preserve">C3472</t>
  </si>
  <si>
    <t xml:space="preserve">照相机及器材制造</t>
  </si>
  <si>
    <t xml:space="preserve">C3473</t>
  </si>
  <si>
    <t xml:space="preserve">复印和胶印设备制造</t>
  </si>
  <si>
    <t xml:space="preserve">C3474</t>
  </si>
  <si>
    <t xml:space="preserve">计算器及货币专用设备制造</t>
  </si>
  <si>
    <t xml:space="preserve">C3475</t>
  </si>
  <si>
    <t xml:space="preserve">其他文化、办公用机械制造</t>
  </si>
  <si>
    <t xml:space="preserve">C3479</t>
  </si>
  <si>
    <t xml:space="preserve">通用零部件制造</t>
  </si>
  <si>
    <t xml:space="preserve">C348</t>
  </si>
  <si>
    <t xml:space="preserve">金属密封件制造</t>
  </si>
  <si>
    <t xml:space="preserve">C3481</t>
  </si>
  <si>
    <t xml:space="preserve">紧固件制造</t>
  </si>
  <si>
    <t xml:space="preserve">C3482</t>
  </si>
  <si>
    <t xml:space="preserve">弹簧制造</t>
  </si>
  <si>
    <t xml:space="preserve">C3483</t>
  </si>
  <si>
    <t xml:space="preserve">机械零部件加工</t>
  </si>
  <si>
    <t xml:space="preserve">C3484</t>
  </si>
  <si>
    <t xml:space="preserve">其他通用零部件制造</t>
  </si>
  <si>
    <t xml:space="preserve">C3489</t>
  </si>
  <si>
    <t xml:space="preserve">其他通用设备制造业</t>
  </si>
  <si>
    <t xml:space="preserve">C349</t>
  </si>
  <si>
    <t xml:space="preserve">工业机器人制造</t>
  </si>
  <si>
    <t xml:space="preserve">C3491</t>
  </si>
  <si>
    <t xml:space="preserve">特殊作业机器人制造</t>
  </si>
  <si>
    <t xml:space="preserve">C3492</t>
  </si>
  <si>
    <t xml:space="preserve">增材制造装备制造</t>
  </si>
  <si>
    <t xml:space="preserve">C3493</t>
  </si>
  <si>
    <t xml:space="preserve">其他未列明通用设备制造业</t>
  </si>
  <si>
    <t xml:space="preserve">C3499</t>
  </si>
  <si>
    <t xml:space="preserve">专用设备制造业</t>
  </si>
  <si>
    <t xml:space="preserve">C35</t>
  </si>
  <si>
    <t xml:space="preserve">采矿、冶金、建筑专用设备制造</t>
  </si>
  <si>
    <t xml:space="preserve">C351</t>
  </si>
  <si>
    <t xml:space="preserve">矿山机械制造</t>
  </si>
  <si>
    <t xml:space="preserve">C3511</t>
  </si>
  <si>
    <t xml:space="preserve">石油钻采专用设备制造</t>
  </si>
  <si>
    <t xml:space="preserve">C3512</t>
  </si>
  <si>
    <t xml:space="preserve">深海石油钻探设备制造</t>
  </si>
  <si>
    <t xml:space="preserve">C3513</t>
  </si>
  <si>
    <t xml:space="preserve">建筑工程用机械制造</t>
  </si>
  <si>
    <t xml:space="preserve">C3514</t>
  </si>
  <si>
    <t xml:space="preserve">建筑材料生产专用机械制造</t>
  </si>
  <si>
    <t xml:space="preserve">C3515</t>
  </si>
  <si>
    <t xml:space="preserve">冶金专用设备制造</t>
  </si>
  <si>
    <t xml:space="preserve">C3516</t>
  </si>
  <si>
    <t xml:space="preserve">隧道施工专用机械制造</t>
  </si>
  <si>
    <t xml:space="preserve">C3517</t>
  </si>
  <si>
    <t xml:space="preserve">化工、木材、非金属加工专用设备制造</t>
  </si>
  <si>
    <t xml:space="preserve">C352</t>
  </si>
  <si>
    <t xml:space="preserve">炼油、化工生产专用设备制造</t>
  </si>
  <si>
    <t xml:space="preserve">C3521</t>
  </si>
  <si>
    <t xml:space="preserve">橡胶加工专用设备制造</t>
  </si>
  <si>
    <t xml:space="preserve">C3522</t>
  </si>
  <si>
    <t xml:space="preserve">塑料加工专用设备制造</t>
  </si>
  <si>
    <t xml:space="preserve">C3523</t>
  </si>
  <si>
    <t xml:space="preserve">木材加工机械制造</t>
  </si>
  <si>
    <t xml:space="preserve">C3524</t>
  </si>
  <si>
    <t xml:space="preserve">模具制造</t>
  </si>
  <si>
    <t xml:space="preserve">C3525</t>
  </si>
  <si>
    <t xml:space="preserve">其他非金属加工专用设备制造</t>
  </si>
  <si>
    <t xml:space="preserve">C3529</t>
  </si>
  <si>
    <t xml:space="preserve">食品、饮料、烟草及饲料生产专用设备制造</t>
  </si>
  <si>
    <t xml:space="preserve">C353</t>
  </si>
  <si>
    <t xml:space="preserve">食品、酒、饮料及茶生产专用设备制造</t>
  </si>
  <si>
    <t xml:space="preserve">C3531</t>
  </si>
  <si>
    <t xml:space="preserve">农副食品加工专用设备制造</t>
  </si>
  <si>
    <t xml:space="preserve">C3532</t>
  </si>
  <si>
    <t xml:space="preserve">烟草生产专用设备制造</t>
  </si>
  <si>
    <t xml:space="preserve">C3533</t>
  </si>
  <si>
    <t xml:space="preserve">饲料生产专用设备制造</t>
  </si>
  <si>
    <t xml:space="preserve">C3534</t>
  </si>
  <si>
    <t xml:space="preserve">印刷、制药、日化生产专用设备制造</t>
  </si>
  <si>
    <t xml:space="preserve">C354</t>
  </si>
  <si>
    <t xml:space="preserve">制浆和造纸专用设备制造</t>
  </si>
  <si>
    <t xml:space="preserve">C3541</t>
  </si>
  <si>
    <t xml:space="preserve">印刷专用设备制造</t>
  </si>
  <si>
    <t xml:space="preserve">C3542</t>
  </si>
  <si>
    <t xml:space="preserve">日用化工专用设备制造</t>
  </si>
  <si>
    <t xml:space="preserve">C3543</t>
  </si>
  <si>
    <t xml:space="preserve">制药专用设备制造</t>
  </si>
  <si>
    <t xml:space="preserve">C3544</t>
  </si>
  <si>
    <t xml:space="preserve">照明器具生产专用设备制造</t>
  </si>
  <si>
    <t xml:space="preserve">C3545</t>
  </si>
  <si>
    <t xml:space="preserve">玻璃、陶瓷和搪瓷制品生产专用设备制造</t>
  </si>
  <si>
    <t xml:space="preserve">C3546</t>
  </si>
  <si>
    <t xml:space="preserve">其他日用品生产专用设备制造</t>
  </si>
  <si>
    <t xml:space="preserve">C3549</t>
  </si>
  <si>
    <t xml:space="preserve">纺织、服装和皮革工业专用设备制造</t>
  </si>
  <si>
    <t xml:space="preserve">C355</t>
  </si>
  <si>
    <t xml:space="preserve">纺织专用设备制造</t>
  </si>
  <si>
    <t xml:space="preserve">C3551</t>
  </si>
  <si>
    <t xml:space="preserve">皮革、毛皮及其制品加工专用设备制造</t>
  </si>
  <si>
    <t xml:space="preserve">C3552</t>
  </si>
  <si>
    <t xml:space="preserve">缝纫机械制造</t>
  </si>
  <si>
    <t xml:space="preserve">C3553</t>
  </si>
  <si>
    <t xml:space="preserve">洗涤机械制造</t>
  </si>
  <si>
    <t xml:space="preserve">C3554</t>
  </si>
  <si>
    <t xml:space="preserve">电子和电工机械专用设备制造</t>
  </si>
  <si>
    <t xml:space="preserve">C356</t>
  </si>
  <si>
    <t xml:space="preserve">电工机械专用设备制造</t>
  </si>
  <si>
    <t xml:space="preserve">C3561</t>
  </si>
  <si>
    <t xml:space="preserve">半导体器件专用设备制造</t>
  </si>
  <si>
    <t xml:space="preserve">C3562</t>
  </si>
  <si>
    <t xml:space="preserve">电子元器件与机电组件设备制造</t>
  </si>
  <si>
    <t xml:space="preserve">C3563</t>
  </si>
  <si>
    <t xml:space="preserve">其他电子专用设备制造</t>
  </si>
  <si>
    <t xml:space="preserve">C3569</t>
  </si>
  <si>
    <t xml:space="preserve">农、林、牧、渔专用机械制造</t>
  </si>
  <si>
    <t xml:space="preserve">C357</t>
  </si>
  <si>
    <t xml:space="preserve">拖拉机制造</t>
  </si>
  <si>
    <t xml:space="preserve">C3571</t>
  </si>
  <si>
    <t xml:space="preserve">机械化农业及园艺机具制造</t>
  </si>
  <si>
    <t xml:space="preserve">C3572</t>
  </si>
  <si>
    <t xml:space="preserve">营林及木竹采伐机械制造</t>
  </si>
  <si>
    <t xml:space="preserve">C3573</t>
  </si>
  <si>
    <t xml:space="preserve">畜牧机械制造</t>
  </si>
  <si>
    <t xml:space="preserve">C3574</t>
  </si>
  <si>
    <t xml:space="preserve">渔业机械制造</t>
  </si>
  <si>
    <t xml:space="preserve">C3575</t>
  </si>
  <si>
    <t xml:space="preserve">农林牧渔机械配件制造</t>
  </si>
  <si>
    <t xml:space="preserve">C3576</t>
  </si>
  <si>
    <t xml:space="preserve">棉花加工机械制造</t>
  </si>
  <si>
    <t xml:space="preserve">C3577</t>
  </si>
  <si>
    <t xml:space="preserve">其他农林牧渔业机械制造及机械修理</t>
  </si>
  <si>
    <t xml:space="preserve">C3579</t>
  </si>
  <si>
    <t xml:space="preserve">医疗仪器设备及器械制造</t>
  </si>
  <si>
    <t xml:space="preserve">C358</t>
  </si>
  <si>
    <t xml:space="preserve">医疗诊断、监护及治疗设备制造</t>
  </si>
  <si>
    <t xml:space="preserve">C3581</t>
  </si>
  <si>
    <t xml:space="preserve">口腔科用设备及器具制造</t>
  </si>
  <si>
    <t xml:space="preserve">C3582</t>
  </si>
  <si>
    <t xml:space="preserve">医疗实验室及医用消毒设备和器具的制造</t>
  </si>
  <si>
    <t xml:space="preserve">C3583</t>
  </si>
  <si>
    <t xml:space="preserve">医疗、外科及兽医用器械制造</t>
  </si>
  <si>
    <t xml:space="preserve">C3584</t>
  </si>
  <si>
    <t xml:space="preserve">机械治疗及病房护理设备制造</t>
  </si>
  <si>
    <t xml:space="preserve">C3585</t>
  </si>
  <si>
    <t xml:space="preserve">康复辅具制造</t>
  </si>
  <si>
    <t xml:space="preserve">C3586</t>
  </si>
  <si>
    <t xml:space="preserve">眼镜制造</t>
  </si>
  <si>
    <t xml:space="preserve">C3587</t>
  </si>
  <si>
    <t xml:space="preserve">其他医疗设备及器械制造</t>
  </si>
  <si>
    <t xml:space="preserve">C3589</t>
  </si>
  <si>
    <t xml:space="preserve">环保、社会公共安全及其他专用设备制造</t>
  </si>
  <si>
    <t xml:space="preserve">C359</t>
  </si>
  <si>
    <t xml:space="preserve">环境保护专用设备制造</t>
  </si>
  <si>
    <t xml:space="preserve">C3591</t>
  </si>
  <si>
    <t xml:space="preserve">地质勘查专用设备制造</t>
  </si>
  <si>
    <t xml:space="preserve">C3592</t>
  </si>
  <si>
    <t xml:space="preserve">邮政专用机械及器材制造</t>
  </si>
  <si>
    <t xml:space="preserve">C3593</t>
  </si>
  <si>
    <t xml:space="preserve">商业、饮食、服务业专用设备制造</t>
  </si>
  <si>
    <t xml:space="preserve">C3594</t>
  </si>
  <si>
    <t xml:space="preserve">社会公共安全设备及器材制造</t>
  </si>
  <si>
    <t xml:space="preserve">C3595</t>
  </si>
  <si>
    <t xml:space="preserve">交通安全、管制及类似专用设备制造</t>
  </si>
  <si>
    <t xml:space="preserve">C3596</t>
  </si>
  <si>
    <t xml:space="preserve">水资源专用机械制造</t>
  </si>
  <si>
    <t xml:space="preserve">C3597</t>
  </si>
  <si>
    <t xml:space="preserve">其他专用设备制造</t>
  </si>
  <si>
    <t xml:space="preserve">C3599</t>
  </si>
  <si>
    <t xml:space="preserve">汽车制造业</t>
  </si>
  <si>
    <t xml:space="preserve">C36</t>
  </si>
  <si>
    <t xml:space="preserve">汽车整车制造</t>
  </si>
  <si>
    <t xml:space="preserve">C361</t>
  </si>
  <si>
    <t xml:space="preserve">汽柴油车整车制造</t>
  </si>
  <si>
    <t xml:space="preserve">C3611</t>
  </si>
  <si>
    <t xml:space="preserve">新能源车整车制造</t>
  </si>
  <si>
    <t xml:space="preserve">C3612</t>
  </si>
  <si>
    <t xml:space="preserve">汽车用发动机制造</t>
  </si>
  <si>
    <t xml:space="preserve">C362</t>
  </si>
  <si>
    <t xml:space="preserve">C3620</t>
  </si>
  <si>
    <t xml:space="preserve">改装汽车制造</t>
  </si>
  <si>
    <t xml:space="preserve">C363</t>
  </si>
  <si>
    <t xml:space="preserve">C3630</t>
  </si>
  <si>
    <t xml:space="preserve">低速汽车制造</t>
  </si>
  <si>
    <t xml:space="preserve">C364</t>
  </si>
  <si>
    <t xml:space="preserve">C3640</t>
  </si>
  <si>
    <t xml:space="preserve">电车制造</t>
  </si>
  <si>
    <t xml:space="preserve">C365</t>
  </si>
  <si>
    <t xml:space="preserve">C3650</t>
  </si>
  <si>
    <t xml:space="preserve">汽车车身、挂车的制造</t>
  </si>
  <si>
    <t xml:space="preserve">C366</t>
  </si>
  <si>
    <t xml:space="preserve">汽车车身、挂车制造</t>
  </si>
  <si>
    <t xml:space="preserve">C3660</t>
  </si>
  <si>
    <t xml:space="preserve">汽车零部件及配件制造</t>
  </si>
  <si>
    <t xml:space="preserve">C367</t>
  </si>
  <si>
    <t xml:space="preserve">C3670</t>
  </si>
  <si>
    <t xml:space="preserve">铁路、船舶、航空航天和其他运输设备制造业</t>
  </si>
  <si>
    <t xml:space="preserve">C37</t>
  </si>
  <si>
    <t xml:space="preserve">铁路运输设备制造</t>
  </si>
  <si>
    <t xml:space="preserve">C371</t>
  </si>
  <si>
    <t xml:space="preserve">高铁车组制造</t>
  </si>
  <si>
    <t xml:space="preserve">C3711</t>
  </si>
  <si>
    <t xml:space="preserve">铁路机车车辆制造</t>
  </si>
  <si>
    <t xml:space="preserve">C3712</t>
  </si>
  <si>
    <t xml:space="preserve">窄轨机车车辆制造</t>
  </si>
  <si>
    <t xml:space="preserve">C3713</t>
  </si>
  <si>
    <t xml:space="preserve">高铁设备、配件制造</t>
  </si>
  <si>
    <t xml:space="preserve">C3714</t>
  </si>
  <si>
    <t xml:space="preserve">铁路机车车辆配件制造</t>
  </si>
  <si>
    <t xml:space="preserve">C3715</t>
  </si>
  <si>
    <t xml:space="preserve">铁路专用设备及器材、配件制造</t>
  </si>
  <si>
    <t xml:space="preserve">C3716</t>
  </si>
  <si>
    <t xml:space="preserve">其他铁路设备制造</t>
  </si>
  <si>
    <t xml:space="preserve">C3719</t>
  </si>
  <si>
    <t xml:space="preserve">城市轨道交通设备制造</t>
  </si>
  <si>
    <t xml:space="preserve">C372</t>
  </si>
  <si>
    <t xml:space="preserve">C3720</t>
  </si>
  <si>
    <t xml:space="preserve">船舶及相关装置制造</t>
  </si>
  <si>
    <t xml:space="preserve">C373</t>
  </si>
  <si>
    <t xml:space="preserve">金属船舶制造</t>
  </si>
  <si>
    <t xml:space="preserve">C3731</t>
  </si>
  <si>
    <t xml:space="preserve">非金属船舶制造</t>
  </si>
  <si>
    <t xml:space="preserve">C3732</t>
  </si>
  <si>
    <t xml:space="preserve">娱乐船和运动船制造</t>
  </si>
  <si>
    <t xml:space="preserve">C3733</t>
  </si>
  <si>
    <t xml:space="preserve">船用配套设备制造</t>
  </si>
  <si>
    <t xml:space="preserve">C3734</t>
  </si>
  <si>
    <t xml:space="preserve">船舶改装</t>
  </si>
  <si>
    <t xml:space="preserve">C3735</t>
  </si>
  <si>
    <t xml:space="preserve">船舶拆除</t>
  </si>
  <si>
    <t xml:space="preserve">C3736</t>
  </si>
  <si>
    <t xml:space="preserve">海洋工程装备制造</t>
  </si>
  <si>
    <t xml:space="preserve">C3737</t>
  </si>
  <si>
    <t xml:space="preserve">航标器材及其他相关装置制造</t>
  </si>
  <si>
    <t xml:space="preserve">C3739</t>
  </si>
  <si>
    <t xml:space="preserve">航空、航天器及设备制造</t>
  </si>
  <si>
    <t xml:space="preserve">C374</t>
  </si>
  <si>
    <t xml:space="preserve">飞机制造</t>
  </si>
  <si>
    <t xml:space="preserve">C3741</t>
  </si>
  <si>
    <t xml:space="preserve">航天器及运载火箭制造</t>
  </si>
  <si>
    <t xml:space="preserve">C3742</t>
  </si>
  <si>
    <t xml:space="preserve">航天相关设备制造</t>
  </si>
  <si>
    <t xml:space="preserve">C3743</t>
  </si>
  <si>
    <t xml:space="preserve">航空相关设备制造</t>
  </si>
  <si>
    <t xml:space="preserve">C3744</t>
  </si>
  <si>
    <t xml:space="preserve">其他航空航天制造</t>
  </si>
  <si>
    <t xml:space="preserve">C3749</t>
  </si>
  <si>
    <t xml:space="preserve">摩托车制造</t>
  </si>
  <si>
    <t xml:space="preserve">C375</t>
  </si>
  <si>
    <t xml:space="preserve">摩托车整车制造</t>
  </si>
  <si>
    <t xml:space="preserve">C3751</t>
  </si>
  <si>
    <t xml:space="preserve">摩托车零部件及配件制造</t>
  </si>
  <si>
    <t xml:space="preserve">C3752</t>
  </si>
  <si>
    <t xml:space="preserve">自行车和残疾人座车制造</t>
  </si>
  <si>
    <t xml:space="preserve">C376</t>
  </si>
  <si>
    <t xml:space="preserve">自行车制造</t>
  </si>
  <si>
    <t xml:space="preserve">C3761</t>
  </si>
  <si>
    <t xml:space="preserve">残疾人座车制造</t>
  </si>
  <si>
    <t xml:space="preserve">C3762</t>
  </si>
  <si>
    <t xml:space="preserve">助动车制造</t>
  </si>
  <si>
    <t xml:space="preserve">C377</t>
  </si>
  <si>
    <t xml:space="preserve">C3770</t>
  </si>
  <si>
    <t xml:space="preserve">非公路休闲车及零配件制造</t>
  </si>
  <si>
    <t xml:space="preserve">C378</t>
  </si>
  <si>
    <t xml:space="preserve">C3780</t>
  </si>
  <si>
    <t xml:space="preserve">潜水救捞及其他未列明运输设备制造</t>
  </si>
  <si>
    <t xml:space="preserve">C379</t>
  </si>
  <si>
    <t xml:space="preserve">潜水装备制造</t>
  </si>
  <si>
    <t xml:space="preserve">C3791</t>
  </si>
  <si>
    <t xml:space="preserve">水下救捞装备制造</t>
  </si>
  <si>
    <t xml:space="preserve">C3792</t>
  </si>
  <si>
    <t xml:space="preserve">其他未列明运输设备制造</t>
  </si>
  <si>
    <t xml:space="preserve">C3799</t>
  </si>
  <si>
    <t xml:space="preserve">电气机械及器材制造业</t>
  </si>
  <si>
    <t xml:space="preserve">C38</t>
  </si>
  <si>
    <t xml:space="preserve">电机制造</t>
  </si>
  <si>
    <t xml:space="preserve">C381</t>
  </si>
  <si>
    <t xml:space="preserve">发电机及发电机组制造</t>
  </si>
  <si>
    <t xml:space="preserve">C3811</t>
  </si>
  <si>
    <t xml:space="preserve">电动机制造</t>
  </si>
  <si>
    <t xml:space="preserve">C3812</t>
  </si>
  <si>
    <t xml:space="preserve">微特电机及组件制造</t>
  </si>
  <si>
    <t xml:space="preserve">C3813</t>
  </si>
  <si>
    <t xml:space="preserve">其他电机制造</t>
  </si>
  <si>
    <t xml:space="preserve">C3819</t>
  </si>
  <si>
    <t xml:space="preserve">输配电及控制设备制造</t>
  </si>
  <si>
    <t xml:space="preserve">C382</t>
  </si>
  <si>
    <t xml:space="preserve">变压器、整流器和电感器制造</t>
  </si>
  <si>
    <t xml:space="preserve">C3821</t>
  </si>
  <si>
    <t xml:space="preserve">电容器及其配套设备制造</t>
  </si>
  <si>
    <t xml:space="preserve">C3822</t>
  </si>
  <si>
    <t xml:space="preserve">配电开关控制设备制造</t>
  </si>
  <si>
    <t xml:space="preserve">C3823</t>
  </si>
  <si>
    <t xml:space="preserve">电力电子元器件制造</t>
  </si>
  <si>
    <t xml:space="preserve">C3824</t>
  </si>
  <si>
    <t xml:space="preserve">光伏设备及元器件制造</t>
  </si>
  <si>
    <t xml:space="preserve">C3825</t>
  </si>
  <si>
    <t xml:space="preserve">其他输配电及控制设备制造</t>
  </si>
  <si>
    <t xml:space="preserve">C3829</t>
  </si>
  <si>
    <t xml:space="preserve">电线、电缆、光缆及电工器材制造</t>
  </si>
  <si>
    <t xml:space="preserve">C383</t>
  </si>
  <si>
    <t xml:space="preserve">电线、电缆制造</t>
  </si>
  <si>
    <t xml:space="preserve">C3831</t>
  </si>
  <si>
    <t xml:space="preserve">光纤制造</t>
  </si>
  <si>
    <t xml:space="preserve">C3832</t>
  </si>
  <si>
    <t xml:space="preserve">光缆制造</t>
  </si>
  <si>
    <t xml:space="preserve">C3833</t>
  </si>
  <si>
    <t xml:space="preserve">绝缘制品制造</t>
  </si>
  <si>
    <t xml:space="preserve">C3834</t>
  </si>
  <si>
    <t xml:space="preserve">其他电工器材制造</t>
  </si>
  <si>
    <t xml:space="preserve">C3839</t>
  </si>
  <si>
    <t xml:space="preserve">电池制造</t>
  </si>
  <si>
    <t xml:space="preserve">C384</t>
  </si>
  <si>
    <t xml:space="preserve">锂离子电池制造</t>
  </si>
  <si>
    <t xml:space="preserve">C3841</t>
  </si>
  <si>
    <t xml:space="preserve">镍氢电池制造</t>
  </si>
  <si>
    <t xml:space="preserve">C3842</t>
  </si>
  <si>
    <t xml:space="preserve">铅蓄电池制造</t>
  </si>
  <si>
    <t xml:space="preserve">C3843</t>
  </si>
  <si>
    <t xml:space="preserve">锌锰电池制造</t>
  </si>
  <si>
    <t xml:space="preserve">C3844</t>
  </si>
  <si>
    <t xml:space="preserve">其他电池制造</t>
  </si>
  <si>
    <t xml:space="preserve">C3849</t>
  </si>
  <si>
    <t xml:space="preserve">家用电力器具制造</t>
  </si>
  <si>
    <t xml:space="preserve">C385</t>
  </si>
  <si>
    <t xml:space="preserve">家用制冷电器具制造</t>
  </si>
  <si>
    <t xml:space="preserve">C3851</t>
  </si>
  <si>
    <t xml:space="preserve">家用空气调节器制造</t>
  </si>
  <si>
    <t xml:space="preserve">C3852</t>
  </si>
  <si>
    <t xml:space="preserve">家用通风电器具制造</t>
  </si>
  <si>
    <t xml:space="preserve">C3853</t>
  </si>
  <si>
    <t xml:space="preserve">家用厨房电器具制造</t>
  </si>
  <si>
    <t xml:space="preserve">C3854</t>
  </si>
  <si>
    <t xml:space="preserve">家用清洁卫生电器具制造</t>
  </si>
  <si>
    <t xml:space="preserve">C3855</t>
  </si>
  <si>
    <t xml:space="preserve">家用美容、保健电器具制造</t>
  </si>
  <si>
    <t xml:space="preserve">C3856</t>
  </si>
  <si>
    <t xml:space="preserve">家用电力器具专用配件制造</t>
  </si>
  <si>
    <t xml:space="preserve">C3857</t>
  </si>
  <si>
    <t xml:space="preserve">其他家用电力器具制造</t>
  </si>
  <si>
    <t xml:space="preserve">C3859</t>
  </si>
  <si>
    <t xml:space="preserve">非电力家用器具制造</t>
  </si>
  <si>
    <t xml:space="preserve">C386</t>
  </si>
  <si>
    <t xml:space="preserve">燃气及类似能源家用器具制造</t>
  </si>
  <si>
    <t xml:space="preserve">C3861</t>
  </si>
  <si>
    <t xml:space="preserve">太阳能器具制造</t>
  </si>
  <si>
    <t xml:space="preserve">C3862</t>
  </si>
  <si>
    <t xml:space="preserve">其他非电力家用器具制造</t>
  </si>
  <si>
    <t xml:space="preserve">C3869</t>
  </si>
  <si>
    <t xml:space="preserve">照明器具制造</t>
  </si>
  <si>
    <t xml:space="preserve">C387</t>
  </si>
  <si>
    <t xml:space="preserve">电光源制造</t>
  </si>
  <si>
    <t xml:space="preserve">C3871</t>
  </si>
  <si>
    <t xml:space="preserve">照明灯具制造</t>
  </si>
  <si>
    <t xml:space="preserve">C3872</t>
  </si>
  <si>
    <t xml:space="preserve">舞台及场地用灯制造</t>
  </si>
  <si>
    <t xml:space="preserve">C3873</t>
  </si>
  <si>
    <t xml:space="preserve">智能照明器具制造</t>
  </si>
  <si>
    <t xml:space="preserve">C3874</t>
  </si>
  <si>
    <t xml:space="preserve">灯用电器附件及其他照明器具制造</t>
  </si>
  <si>
    <t xml:space="preserve">C3879</t>
  </si>
  <si>
    <t xml:space="preserve">其他电气机械及器材制造</t>
  </si>
  <si>
    <t xml:space="preserve">C389</t>
  </si>
  <si>
    <t xml:space="preserve">电气信号设备装置制造</t>
  </si>
  <si>
    <t xml:space="preserve">C3891</t>
  </si>
  <si>
    <t xml:space="preserve">其他未列明的电气机械制造</t>
  </si>
  <si>
    <t xml:space="preserve">C3899</t>
  </si>
  <si>
    <t xml:space="preserve">计算机、通信和其他电子设备制造业</t>
  </si>
  <si>
    <t xml:space="preserve">C39</t>
  </si>
  <si>
    <t xml:space="preserve">计算机制造</t>
  </si>
  <si>
    <t xml:space="preserve">C391</t>
  </si>
  <si>
    <t xml:space="preserve">计算机整机制造</t>
  </si>
  <si>
    <t xml:space="preserve">C3911</t>
  </si>
  <si>
    <t xml:space="preserve">计算机零部件制造</t>
  </si>
  <si>
    <t xml:space="preserve">C3912</t>
  </si>
  <si>
    <t xml:space="preserve">计算机外围设备制造</t>
  </si>
  <si>
    <t xml:space="preserve">C3913</t>
  </si>
  <si>
    <t xml:space="preserve">工业控制计算机及系统制造</t>
  </si>
  <si>
    <t xml:space="preserve">C3914</t>
  </si>
  <si>
    <t xml:space="preserve">信息安全设备制造</t>
  </si>
  <si>
    <t xml:space="preserve">C3915</t>
  </si>
  <si>
    <t xml:space="preserve">其他计算机制造</t>
  </si>
  <si>
    <t xml:space="preserve">C3919</t>
  </si>
  <si>
    <t xml:space="preserve">通信设备制造</t>
  </si>
  <si>
    <t xml:space="preserve">C392</t>
  </si>
  <si>
    <t xml:space="preserve">通信系统设备制造</t>
  </si>
  <si>
    <t xml:space="preserve">C3921</t>
  </si>
  <si>
    <t xml:space="preserve">通信交换设备制造</t>
  </si>
  <si>
    <t xml:space="preserve">C3922</t>
  </si>
  <si>
    <t xml:space="preserve">广播电视设备制造</t>
  </si>
  <si>
    <t xml:space="preserve">C393</t>
  </si>
  <si>
    <t xml:space="preserve">广播电视节目制作及发射设备制造</t>
  </si>
  <si>
    <t xml:space="preserve">C3931</t>
  </si>
  <si>
    <t xml:space="preserve">广播电视接收设备制造</t>
  </si>
  <si>
    <t xml:space="preserve">C3932</t>
  </si>
  <si>
    <t xml:space="preserve">广播电视专用配件制造</t>
  </si>
  <si>
    <t xml:space="preserve">C3933</t>
  </si>
  <si>
    <t xml:space="preserve">专业音响设备制造</t>
  </si>
  <si>
    <t xml:space="preserve">C3934</t>
  </si>
  <si>
    <t xml:space="preserve">应用电视设备及其他广播电视设备制造</t>
  </si>
  <si>
    <t xml:space="preserve">C3939</t>
  </si>
  <si>
    <t xml:space="preserve">雷达及配套设备制造</t>
  </si>
  <si>
    <t xml:space="preserve">C394</t>
  </si>
  <si>
    <t xml:space="preserve">C3940</t>
  </si>
  <si>
    <t xml:space="preserve">视听设备制造</t>
  </si>
  <si>
    <t xml:space="preserve">C395</t>
  </si>
  <si>
    <t xml:space="preserve">电视机制造</t>
  </si>
  <si>
    <t xml:space="preserve">C3951</t>
  </si>
  <si>
    <t xml:space="preserve">音响设备制造</t>
  </si>
  <si>
    <t xml:space="preserve">C3952</t>
  </si>
  <si>
    <t xml:space="preserve">影视录放设备制造</t>
  </si>
  <si>
    <t xml:space="preserve">C3953</t>
  </si>
  <si>
    <t xml:space="preserve">智能消费设备制造</t>
  </si>
  <si>
    <t xml:space="preserve">C396</t>
  </si>
  <si>
    <t xml:space="preserve">可穿戴智能设备制造</t>
  </si>
  <si>
    <t xml:space="preserve">C3961</t>
  </si>
  <si>
    <t xml:space="preserve">智能车载设备制造</t>
  </si>
  <si>
    <t xml:space="preserve">C3962</t>
  </si>
  <si>
    <t xml:space="preserve">智能无人飞行器制造</t>
  </si>
  <si>
    <t xml:space="preserve">C3963</t>
  </si>
  <si>
    <t xml:space="preserve">服务消费机器人制造</t>
  </si>
  <si>
    <t xml:space="preserve">C3964</t>
  </si>
  <si>
    <t xml:space="preserve">其他智能消费设备制造</t>
  </si>
  <si>
    <t xml:space="preserve">C3969</t>
  </si>
  <si>
    <t xml:space="preserve">电子器件制造</t>
  </si>
  <si>
    <t xml:space="preserve">C397</t>
  </si>
  <si>
    <t xml:space="preserve">电子真空器件制造</t>
  </si>
  <si>
    <t xml:space="preserve">C3971</t>
  </si>
  <si>
    <t xml:space="preserve">半导体分立器件制造</t>
  </si>
  <si>
    <t xml:space="preserve">C3972</t>
  </si>
  <si>
    <t xml:space="preserve">集成电路制造</t>
  </si>
  <si>
    <t xml:space="preserve">C3973</t>
  </si>
  <si>
    <t xml:space="preserve">显示器件制造</t>
  </si>
  <si>
    <t xml:space="preserve">C3974</t>
  </si>
  <si>
    <t xml:space="preserve">半导体照明器件制造</t>
  </si>
  <si>
    <t xml:space="preserve">C3975</t>
  </si>
  <si>
    <t xml:space="preserve">光电子器件制造</t>
  </si>
  <si>
    <t xml:space="preserve">C3976</t>
  </si>
  <si>
    <t xml:space="preserve">其他电子器件制造</t>
  </si>
  <si>
    <t xml:space="preserve">C3979</t>
  </si>
  <si>
    <t xml:space="preserve">电子元件及电子专用材料制造</t>
  </si>
  <si>
    <t xml:space="preserve">C398</t>
  </si>
  <si>
    <t xml:space="preserve">电阻电容电感元件制造</t>
  </si>
  <si>
    <t xml:space="preserve">C3981</t>
  </si>
  <si>
    <t xml:space="preserve">电子电路制造</t>
  </si>
  <si>
    <t xml:space="preserve">C3982</t>
  </si>
  <si>
    <t xml:space="preserve">敏感元件及传感器制造</t>
  </si>
  <si>
    <t xml:space="preserve">C3983</t>
  </si>
  <si>
    <t xml:space="preserve">电声器件及零件制造</t>
  </si>
  <si>
    <t xml:space="preserve">C3984</t>
  </si>
  <si>
    <t xml:space="preserve">电子专用材料制造</t>
  </si>
  <si>
    <t xml:space="preserve">C3985</t>
  </si>
  <si>
    <t xml:space="preserve">其他电子元件制造</t>
  </si>
  <si>
    <t xml:space="preserve">C3989</t>
  </si>
  <si>
    <t xml:space="preserve">其他电子设备制造</t>
  </si>
  <si>
    <t xml:space="preserve">C399</t>
  </si>
  <si>
    <t xml:space="preserve">C3990</t>
  </si>
  <si>
    <t xml:space="preserve">仪器仪表制造业</t>
  </si>
  <si>
    <t xml:space="preserve">C40</t>
  </si>
  <si>
    <t xml:space="preserve">通用仪器仪表制造</t>
  </si>
  <si>
    <t xml:space="preserve">C401</t>
  </si>
  <si>
    <t xml:space="preserve">工业自动控制系统装置制造</t>
  </si>
  <si>
    <t xml:space="preserve">C4011</t>
  </si>
  <si>
    <t xml:space="preserve">电工仪器仪表制造</t>
  </si>
  <si>
    <t xml:space="preserve">C4012</t>
  </si>
  <si>
    <t xml:space="preserve">绘图、计算及测量仪器制造</t>
  </si>
  <si>
    <t xml:space="preserve">C4013</t>
  </si>
  <si>
    <t xml:space="preserve">实验分析仪器制造</t>
  </si>
  <si>
    <t xml:space="preserve">C4014</t>
  </si>
  <si>
    <t xml:space="preserve">试验机制造</t>
  </si>
  <si>
    <t xml:space="preserve">C4015</t>
  </si>
  <si>
    <t xml:space="preserve">供应用仪器仪表制造</t>
  </si>
  <si>
    <t xml:space="preserve">C4016</t>
  </si>
  <si>
    <t xml:space="preserve">其他通用仪器制造</t>
  </si>
  <si>
    <t xml:space="preserve">C4019</t>
  </si>
  <si>
    <t xml:space="preserve">专用仪器仪表制造</t>
  </si>
  <si>
    <t xml:space="preserve">C402</t>
  </si>
  <si>
    <t xml:space="preserve">环境监测专用仪器仪表制造</t>
  </si>
  <si>
    <t xml:space="preserve">C4021</t>
  </si>
  <si>
    <t xml:space="preserve">运输设备及生产用计数仪表制造</t>
  </si>
  <si>
    <t xml:space="preserve">C4022</t>
  </si>
  <si>
    <t xml:space="preserve">导航、气象及海洋专用仪器制造</t>
  </si>
  <si>
    <t xml:space="preserve">C4023</t>
  </si>
  <si>
    <t xml:space="preserve">农林牧渔专用仪器仪表制造</t>
  </si>
  <si>
    <t xml:space="preserve">C4024</t>
  </si>
  <si>
    <t xml:space="preserve">地质勘探和地震专用仪器制造</t>
  </si>
  <si>
    <t xml:space="preserve">C4025</t>
  </si>
  <si>
    <t xml:space="preserve">教学专用仪器制造</t>
  </si>
  <si>
    <t xml:space="preserve">C4026</t>
  </si>
  <si>
    <t xml:space="preserve">核子及核辐射测量仪器制造</t>
  </si>
  <si>
    <t xml:space="preserve">C4027</t>
  </si>
  <si>
    <t xml:space="preserve">电子测量仪器制造</t>
  </si>
  <si>
    <t xml:space="preserve">C4028</t>
  </si>
  <si>
    <t xml:space="preserve">其他专用仪器制造</t>
  </si>
  <si>
    <t xml:space="preserve">C4029</t>
  </si>
  <si>
    <t xml:space="preserve">钟表与计时仪器制造</t>
  </si>
  <si>
    <t xml:space="preserve">C403</t>
  </si>
  <si>
    <t xml:space="preserve">C4030</t>
  </si>
  <si>
    <t xml:space="preserve">光学仪器制造</t>
  </si>
  <si>
    <t xml:space="preserve">C404</t>
  </si>
  <si>
    <t xml:space="preserve">C4040</t>
  </si>
  <si>
    <t xml:space="preserve">衡器制造</t>
  </si>
  <si>
    <t xml:space="preserve">C405</t>
  </si>
  <si>
    <t xml:space="preserve">C4050</t>
  </si>
  <si>
    <t xml:space="preserve">其他仪器仪表制造业</t>
  </si>
  <si>
    <t xml:space="preserve">C409</t>
  </si>
  <si>
    <t xml:space="preserve">C4090</t>
  </si>
  <si>
    <t xml:space="preserve">其他制造业</t>
  </si>
  <si>
    <t xml:space="preserve">C41</t>
  </si>
  <si>
    <t xml:space="preserve">日用杂品制造</t>
  </si>
  <si>
    <t xml:space="preserve">C411</t>
  </si>
  <si>
    <t xml:space="preserve">鬃毛加工、制刷及清扫工具的制造</t>
  </si>
  <si>
    <t xml:space="preserve">C4111</t>
  </si>
  <si>
    <t xml:space="preserve">其他日用杂品制造</t>
  </si>
  <si>
    <t xml:space="preserve">C4119</t>
  </si>
  <si>
    <t xml:space="preserve">核辐射加工</t>
  </si>
  <si>
    <t xml:space="preserve">C412</t>
  </si>
  <si>
    <t xml:space="preserve">C4120</t>
  </si>
  <si>
    <t xml:space="preserve">其他未列明的制造业</t>
  </si>
  <si>
    <t xml:space="preserve">C419</t>
  </si>
  <si>
    <t xml:space="preserve">其他未列明制造业</t>
  </si>
  <si>
    <t xml:space="preserve">C4190</t>
  </si>
  <si>
    <t xml:space="preserve">废弃资源综合利用业</t>
  </si>
  <si>
    <t xml:space="preserve">C42</t>
  </si>
  <si>
    <t xml:space="preserve">金属废料和碎屑的加工处理</t>
  </si>
  <si>
    <t xml:space="preserve">C421</t>
  </si>
  <si>
    <t xml:space="preserve">金属废料和碎屑加工处理</t>
  </si>
  <si>
    <t xml:space="preserve">C4210</t>
  </si>
  <si>
    <t xml:space="preserve">非金属废料和碎屑的加工处理</t>
  </si>
  <si>
    <t xml:space="preserve">C422</t>
  </si>
  <si>
    <t xml:space="preserve">非金属废料和碎屑加工处理</t>
  </si>
  <si>
    <t xml:space="preserve">C4220</t>
  </si>
  <si>
    <t xml:space="preserve">金属制品、机械和设备修理业</t>
  </si>
  <si>
    <t xml:space="preserve">C43</t>
  </si>
  <si>
    <t xml:space="preserve">金属制品修理</t>
  </si>
  <si>
    <t xml:space="preserve">C431</t>
  </si>
  <si>
    <t xml:space="preserve">C4310</t>
  </si>
  <si>
    <t xml:space="preserve">通用设备修理</t>
  </si>
  <si>
    <t xml:space="preserve">C432</t>
  </si>
  <si>
    <t xml:space="preserve">C4320</t>
  </si>
  <si>
    <t xml:space="preserve">专用设备修理</t>
  </si>
  <si>
    <t xml:space="preserve">C433</t>
  </si>
  <si>
    <t xml:space="preserve">C4330</t>
  </si>
  <si>
    <t xml:space="preserve">铁路、船舶、航空航天等运输设备修理</t>
  </si>
  <si>
    <t xml:space="preserve">C434</t>
  </si>
  <si>
    <t xml:space="preserve">铁路运输设备修理</t>
  </si>
  <si>
    <t xml:space="preserve">C4341</t>
  </si>
  <si>
    <t xml:space="preserve">船舶修理</t>
  </si>
  <si>
    <t xml:space="preserve">C4342</t>
  </si>
  <si>
    <t xml:space="preserve">航空航天器修理</t>
  </si>
  <si>
    <t xml:space="preserve">C4343</t>
  </si>
  <si>
    <t xml:space="preserve">其他运输设备修理</t>
  </si>
  <si>
    <t xml:space="preserve">C4349</t>
  </si>
  <si>
    <t xml:space="preserve">电气设备修理</t>
  </si>
  <si>
    <t xml:space="preserve">C435</t>
  </si>
  <si>
    <t xml:space="preserve">C4350</t>
  </si>
  <si>
    <t xml:space="preserve">仪器仪表修理</t>
  </si>
  <si>
    <t xml:space="preserve">C436</t>
  </si>
  <si>
    <t xml:space="preserve">C4360</t>
  </si>
  <si>
    <t xml:space="preserve">其他机械和设备修理业</t>
  </si>
  <si>
    <t xml:space="preserve">C439</t>
  </si>
  <si>
    <t xml:space="preserve">C4390</t>
  </si>
  <si>
    <t xml:space="preserve">电力、热力、燃气及水生产和供应业</t>
  </si>
  <si>
    <t xml:space="preserve">D</t>
  </si>
  <si>
    <t xml:space="preserve">电力、热力生产和供应业</t>
  </si>
  <si>
    <t xml:space="preserve">D44</t>
  </si>
  <si>
    <t xml:space="preserve">电力生产</t>
  </si>
  <si>
    <t xml:space="preserve">D441</t>
  </si>
  <si>
    <t xml:space="preserve">火力发电</t>
  </si>
  <si>
    <t xml:space="preserve">D4411</t>
  </si>
  <si>
    <t xml:space="preserve">热电联产</t>
  </si>
  <si>
    <t xml:space="preserve">D4412</t>
  </si>
  <si>
    <t xml:space="preserve">水力发电</t>
  </si>
  <si>
    <t xml:space="preserve">D4413</t>
  </si>
  <si>
    <t xml:space="preserve">核力发电</t>
  </si>
  <si>
    <t xml:space="preserve">D4414</t>
  </si>
  <si>
    <t xml:space="preserve">风力发电</t>
  </si>
  <si>
    <t xml:space="preserve">D4415</t>
  </si>
  <si>
    <t xml:space="preserve">太阳能发电</t>
  </si>
  <si>
    <t xml:space="preserve">D4416</t>
  </si>
  <si>
    <t xml:space="preserve">生物质能发电</t>
  </si>
  <si>
    <t xml:space="preserve">D4417</t>
  </si>
  <si>
    <t xml:space="preserve">其他电力生产</t>
  </si>
  <si>
    <t xml:space="preserve">D4419</t>
  </si>
  <si>
    <t xml:space="preserve">电力供应</t>
  </si>
  <si>
    <t xml:space="preserve">D442</t>
  </si>
  <si>
    <t xml:space="preserve">D4420</t>
  </si>
  <si>
    <t xml:space="preserve">热力生产和供应</t>
  </si>
  <si>
    <t xml:space="preserve">D443</t>
  </si>
  <si>
    <t xml:space="preserve">D4430</t>
  </si>
  <si>
    <t xml:space="preserve">燃气生产和供应业</t>
  </si>
  <si>
    <t xml:space="preserve">D45</t>
  </si>
  <si>
    <t xml:space="preserve">D451</t>
  </si>
  <si>
    <t xml:space="preserve">天然气生产和供应业</t>
  </si>
  <si>
    <t xml:space="preserve">D4511</t>
  </si>
  <si>
    <t xml:space="preserve">液化石油气生产和供应业</t>
  </si>
  <si>
    <t xml:space="preserve">D4512</t>
  </si>
  <si>
    <t xml:space="preserve">煤气生产和供应业</t>
  </si>
  <si>
    <t xml:space="preserve">D4513</t>
  </si>
  <si>
    <t xml:space="preserve">生物质燃气生产和供应业</t>
  </si>
  <si>
    <t xml:space="preserve">D452</t>
  </si>
  <si>
    <t xml:space="preserve">D4520</t>
  </si>
  <si>
    <t xml:space="preserve">水的生产和供应业</t>
  </si>
  <si>
    <t xml:space="preserve">D46</t>
  </si>
  <si>
    <t xml:space="preserve">自来水的生产和供应</t>
  </si>
  <si>
    <t xml:space="preserve">D461</t>
  </si>
  <si>
    <t xml:space="preserve">自来水生产和供应</t>
  </si>
  <si>
    <t xml:space="preserve">D4610</t>
  </si>
  <si>
    <t xml:space="preserve">污水处理及其再生利用</t>
  </si>
  <si>
    <t xml:space="preserve">D462</t>
  </si>
  <si>
    <t xml:space="preserve">D4620</t>
  </si>
  <si>
    <t xml:space="preserve">海水淡化处理</t>
  </si>
  <si>
    <t xml:space="preserve">D463</t>
  </si>
  <si>
    <t xml:space="preserve">D4630</t>
  </si>
  <si>
    <t xml:space="preserve">其他水的处理、利用与分配</t>
  </si>
  <si>
    <t xml:space="preserve">D469</t>
  </si>
  <si>
    <t xml:space="preserve">D4690</t>
  </si>
  <si>
    <t xml:space="preserve">建筑业</t>
  </si>
  <si>
    <t xml:space="preserve">E</t>
  </si>
  <si>
    <t xml:space="preserve">房屋建筑业</t>
  </si>
  <si>
    <t xml:space="preserve">E47</t>
  </si>
  <si>
    <t xml:space="preserve">住宅房屋建筑</t>
  </si>
  <si>
    <t xml:space="preserve">E471</t>
  </si>
  <si>
    <t xml:space="preserve">E4710</t>
  </si>
  <si>
    <t xml:space="preserve">体育场馆建筑</t>
  </si>
  <si>
    <t xml:space="preserve">E472</t>
  </si>
  <si>
    <t xml:space="preserve">E4720</t>
  </si>
  <si>
    <t xml:space="preserve">其他房屋建筑业</t>
  </si>
  <si>
    <t xml:space="preserve">E479</t>
  </si>
  <si>
    <t xml:space="preserve">E4790</t>
  </si>
  <si>
    <t xml:space="preserve">土木工程建筑业</t>
  </si>
  <si>
    <t xml:space="preserve">E48</t>
  </si>
  <si>
    <t xml:space="preserve">铁路、道路、隧道和桥梁工程建筑</t>
  </si>
  <si>
    <t xml:space="preserve">E481</t>
  </si>
  <si>
    <t xml:space="preserve">铁路工程建筑</t>
  </si>
  <si>
    <t xml:space="preserve">E4811</t>
  </si>
  <si>
    <t xml:space="preserve">公路工程建筑</t>
  </si>
  <si>
    <t xml:space="preserve">E4812</t>
  </si>
  <si>
    <t xml:space="preserve">市政道路工程建筑</t>
  </si>
  <si>
    <t xml:space="preserve">E4813</t>
  </si>
  <si>
    <t xml:space="preserve">城市轨道交通工程建筑</t>
  </si>
  <si>
    <t xml:space="preserve">E4814</t>
  </si>
  <si>
    <t xml:space="preserve">其他道路、隧道和桥梁工程建筑</t>
  </si>
  <si>
    <t xml:space="preserve">E4819</t>
  </si>
  <si>
    <t xml:space="preserve">水利和内河港口工程建筑</t>
  </si>
  <si>
    <t xml:space="preserve">E482</t>
  </si>
  <si>
    <t xml:space="preserve">水源及供水设施工程建筑</t>
  </si>
  <si>
    <t xml:space="preserve">E4821</t>
  </si>
  <si>
    <t xml:space="preserve">河湖治理及防洪设施工程建筑</t>
  </si>
  <si>
    <t xml:space="preserve">E4822</t>
  </si>
  <si>
    <t xml:space="preserve">港口及航运设施工程建筑</t>
  </si>
  <si>
    <t xml:space="preserve">E4823</t>
  </si>
  <si>
    <t xml:space="preserve">海洋工程建筑</t>
  </si>
  <si>
    <t xml:space="preserve">E483</t>
  </si>
  <si>
    <t xml:space="preserve">海洋油气资源开发利用工程建筑</t>
  </si>
  <si>
    <t xml:space="preserve">E4831</t>
  </si>
  <si>
    <t xml:space="preserve">海洋能源开发利用工程建筑</t>
  </si>
  <si>
    <t xml:space="preserve">E4832</t>
  </si>
  <si>
    <t xml:space="preserve">海底隧道工程建筑</t>
  </si>
  <si>
    <t xml:space="preserve">E4833</t>
  </si>
  <si>
    <t xml:space="preserve">海底设施铺设工程建筑</t>
  </si>
  <si>
    <t xml:space="preserve">E4834</t>
  </si>
  <si>
    <t xml:space="preserve">其他海洋工程建筑</t>
  </si>
  <si>
    <t xml:space="preserve">E4839</t>
  </si>
  <si>
    <t xml:space="preserve">工矿工程建筑</t>
  </si>
  <si>
    <t xml:space="preserve">E484</t>
  </si>
  <si>
    <t xml:space="preserve">E4840</t>
  </si>
  <si>
    <t xml:space="preserve">架线和管道工程建筑</t>
  </si>
  <si>
    <t xml:space="preserve">E485</t>
  </si>
  <si>
    <t xml:space="preserve">架线及设备工程建筑</t>
  </si>
  <si>
    <t xml:space="preserve">E4851</t>
  </si>
  <si>
    <t xml:space="preserve">管道工程建筑</t>
  </si>
  <si>
    <t xml:space="preserve">E4852</t>
  </si>
  <si>
    <t xml:space="preserve">地下综合管廊工程建筑</t>
  </si>
  <si>
    <t xml:space="preserve">E4853</t>
  </si>
  <si>
    <t xml:space="preserve">节能环保工程施工</t>
  </si>
  <si>
    <t xml:space="preserve">E486</t>
  </si>
  <si>
    <t xml:space="preserve">节能工程施工</t>
  </si>
  <si>
    <t xml:space="preserve">E4861</t>
  </si>
  <si>
    <t xml:space="preserve">环保工程施工</t>
  </si>
  <si>
    <t xml:space="preserve">E4862</t>
  </si>
  <si>
    <t xml:space="preserve">生态保护工程施工</t>
  </si>
  <si>
    <t xml:space="preserve">E4863</t>
  </si>
  <si>
    <t xml:space="preserve">电力工程施工</t>
  </si>
  <si>
    <t xml:space="preserve">E487</t>
  </si>
  <si>
    <t xml:space="preserve">火力发电工程施工</t>
  </si>
  <si>
    <t xml:space="preserve">E4871</t>
  </si>
  <si>
    <t xml:space="preserve">水力发电工程施工</t>
  </si>
  <si>
    <t xml:space="preserve">E4872</t>
  </si>
  <si>
    <t xml:space="preserve">核电工程施工</t>
  </si>
  <si>
    <t xml:space="preserve">E4873</t>
  </si>
  <si>
    <t xml:space="preserve">风能发电工程施工</t>
  </si>
  <si>
    <t xml:space="preserve">E4874</t>
  </si>
  <si>
    <t xml:space="preserve">太阳能发电工程施工</t>
  </si>
  <si>
    <t xml:space="preserve">E4875</t>
  </si>
  <si>
    <t xml:space="preserve">其他电力工程施工</t>
  </si>
  <si>
    <t xml:space="preserve">E4879</t>
  </si>
  <si>
    <t xml:space="preserve">其他土木工程建筑</t>
  </si>
  <si>
    <t xml:space="preserve">E489</t>
  </si>
  <si>
    <t xml:space="preserve">园林绿化工程施工</t>
  </si>
  <si>
    <t xml:space="preserve">E4891</t>
  </si>
  <si>
    <t xml:space="preserve">体育场地设施工程施工</t>
  </si>
  <si>
    <t xml:space="preserve">E4892</t>
  </si>
  <si>
    <t xml:space="preserve">游乐设施工程施工</t>
  </si>
  <si>
    <t xml:space="preserve">E4893</t>
  </si>
  <si>
    <t xml:space="preserve">其他土木工程建筑施工</t>
  </si>
  <si>
    <t xml:space="preserve">E4899</t>
  </si>
  <si>
    <t xml:space="preserve">建筑安装业</t>
  </si>
  <si>
    <t xml:space="preserve">E49</t>
  </si>
  <si>
    <t xml:space="preserve">电气安装</t>
  </si>
  <si>
    <t xml:space="preserve">E491</t>
  </si>
  <si>
    <t xml:space="preserve">E4910</t>
  </si>
  <si>
    <t xml:space="preserve">管道和设备安装</t>
  </si>
  <si>
    <t xml:space="preserve">E492</t>
  </si>
  <si>
    <t xml:space="preserve">E4920</t>
  </si>
  <si>
    <t xml:space="preserve">其他建筑安装业</t>
  </si>
  <si>
    <t xml:space="preserve">E499</t>
  </si>
  <si>
    <t xml:space="preserve">体育场地设施安装</t>
  </si>
  <si>
    <t xml:space="preserve">E4991</t>
  </si>
  <si>
    <t xml:space="preserve">其他建筑安装</t>
  </si>
  <si>
    <t xml:space="preserve">E4999</t>
  </si>
  <si>
    <t xml:space="preserve">建筑装饰、装修和其他建筑业</t>
  </si>
  <si>
    <t xml:space="preserve">E50</t>
  </si>
  <si>
    <t xml:space="preserve">建筑装饰和装修业</t>
  </si>
  <si>
    <t xml:space="preserve">E501</t>
  </si>
  <si>
    <t xml:space="preserve">公共建筑装饰和装修</t>
  </si>
  <si>
    <t xml:space="preserve">E5011</t>
  </si>
  <si>
    <t xml:space="preserve">住宅装饰和装修</t>
  </si>
  <si>
    <t xml:space="preserve">E5012</t>
  </si>
  <si>
    <t xml:space="preserve">建筑幕墙装饰和装修</t>
  </si>
  <si>
    <t xml:space="preserve">E5013</t>
  </si>
  <si>
    <t xml:space="preserve">建筑物拆除和场地准备活动</t>
  </si>
  <si>
    <t xml:space="preserve">E502</t>
  </si>
  <si>
    <t xml:space="preserve">建筑物拆除活动</t>
  </si>
  <si>
    <t xml:space="preserve">E5021</t>
  </si>
  <si>
    <t xml:space="preserve">场地准备活动</t>
  </si>
  <si>
    <t xml:space="preserve">E5022</t>
  </si>
  <si>
    <t xml:space="preserve">提供施工设备服务</t>
  </si>
  <si>
    <t xml:space="preserve">E503</t>
  </si>
  <si>
    <t xml:space="preserve">E5030</t>
  </si>
  <si>
    <t xml:space="preserve">其他未列明的建筑活动</t>
  </si>
  <si>
    <t xml:space="preserve">E509</t>
  </si>
  <si>
    <t xml:space="preserve">其他未列明建筑业</t>
  </si>
  <si>
    <t xml:space="preserve">E5090</t>
  </si>
  <si>
    <t xml:space="preserve">批发和零售业</t>
  </si>
  <si>
    <t xml:space="preserve">F</t>
  </si>
  <si>
    <t xml:space="preserve">批发业</t>
  </si>
  <si>
    <t xml:space="preserve">F51</t>
  </si>
  <si>
    <t xml:space="preserve">农、林、牧、渔产品批发</t>
  </si>
  <si>
    <t xml:space="preserve">F511</t>
  </si>
  <si>
    <t xml:space="preserve">谷物、豆及薯类批发</t>
  </si>
  <si>
    <t xml:space="preserve">F5111</t>
  </si>
  <si>
    <t xml:space="preserve">种子批发</t>
  </si>
  <si>
    <t xml:space="preserve">F5112</t>
  </si>
  <si>
    <t xml:space="preserve">畜牧渔业饲料批发</t>
  </si>
  <si>
    <t xml:space="preserve">F5113</t>
  </si>
  <si>
    <t xml:space="preserve">棉、麻批发</t>
  </si>
  <si>
    <t xml:space="preserve">F5114</t>
  </si>
  <si>
    <t xml:space="preserve">林业产品批发</t>
  </si>
  <si>
    <t xml:space="preserve">F5115</t>
  </si>
  <si>
    <t xml:space="preserve">牲畜批发</t>
  </si>
  <si>
    <t xml:space="preserve">F5116</t>
  </si>
  <si>
    <t xml:space="preserve">渔业产品批发</t>
  </si>
  <si>
    <t xml:space="preserve">F5117</t>
  </si>
  <si>
    <t xml:space="preserve">其他农牧产品批发</t>
  </si>
  <si>
    <t xml:space="preserve">F5119</t>
  </si>
  <si>
    <t xml:space="preserve">食品、饮料及烟草制品批发</t>
  </si>
  <si>
    <t xml:space="preserve">F512</t>
  </si>
  <si>
    <t xml:space="preserve">米、面制品及食用油批发</t>
  </si>
  <si>
    <t xml:space="preserve">F5121</t>
  </si>
  <si>
    <t xml:space="preserve">糕点、糖果及糖批发</t>
  </si>
  <si>
    <t xml:space="preserve">F5122</t>
  </si>
  <si>
    <t xml:space="preserve">果品、蔬菜批发</t>
  </si>
  <si>
    <t xml:space="preserve">F5123</t>
  </si>
  <si>
    <t xml:space="preserve">肉、禽、蛋及水产品批发</t>
  </si>
  <si>
    <t xml:space="preserve">F5124</t>
  </si>
  <si>
    <t xml:space="preserve">盐及调味品批发</t>
  </si>
  <si>
    <t xml:space="preserve">F5125</t>
  </si>
  <si>
    <t xml:space="preserve">营养和保健品批发</t>
  </si>
  <si>
    <t xml:space="preserve">F5126</t>
  </si>
  <si>
    <t xml:space="preserve">酒、饮料及茶叶批发</t>
  </si>
  <si>
    <t xml:space="preserve">F5127</t>
  </si>
  <si>
    <t xml:space="preserve">烟草制品批发</t>
  </si>
  <si>
    <t xml:space="preserve">F5128</t>
  </si>
  <si>
    <t xml:space="preserve">其他食品批发</t>
  </si>
  <si>
    <t xml:space="preserve">F5129</t>
  </si>
  <si>
    <t xml:space="preserve">纺织、服装及日用品批发</t>
  </si>
  <si>
    <t xml:space="preserve">F513</t>
  </si>
  <si>
    <t xml:space="preserve">纺织品、针织品及原料批发</t>
  </si>
  <si>
    <t xml:space="preserve">F5131</t>
  </si>
  <si>
    <t xml:space="preserve">服装批发</t>
  </si>
  <si>
    <t xml:space="preserve">F5132</t>
  </si>
  <si>
    <t xml:space="preserve">鞋帽批发</t>
  </si>
  <si>
    <t xml:space="preserve">F5133</t>
  </si>
  <si>
    <t xml:space="preserve">化妆品及卫生用品批发</t>
  </si>
  <si>
    <t xml:space="preserve">F5134</t>
  </si>
  <si>
    <t xml:space="preserve">厨具卫具及日用杂品批发</t>
  </si>
  <si>
    <t xml:space="preserve">F5135</t>
  </si>
  <si>
    <t xml:space="preserve">灯具、装饰物品批发</t>
  </si>
  <si>
    <t xml:space="preserve">F5136</t>
  </si>
  <si>
    <t xml:space="preserve">家用视听设备批发</t>
  </si>
  <si>
    <t xml:space="preserve">F5137</t>
  </si>
  <si>
    <t xml:space="preserve">日用家电批发</t>
  </si>
  <si>
    <t xml:space="preserve">F5138</t>
  </si>
  <si>
    <t xml:space="preserve">其他家庭用品批发</t>
  </si>
  <si>
    <t xml:space="preserve">F5139</t>
  </si>
  <si>
    <t xml:space="preserve">文化、体育用品及器材批发</t>
  </si>
  <si>
    <t xml:space="preserve">F514</t>
  </si>
  <si>
    <t xml:space="preserve">文具用品批发</t>
  </si>
  <si>
    <t xml:space="preserve">F5141</t>
  </si>
  <si>
    <t xml:space="preserve">体育用品及器材批发</t>
  </si>
  <si>
    <t xml:space="preserve">F5142</t>
  </si>
  <si>
    <t xml:space="preserve">图书批发</t>
  </si>
  <si>
    <t xml:space="preserve">F5143</t>
  </si>
  <si>
    <t xml:space="preserve">报刊批发</t>
  </si>
  <si>
    <t xml:space="preserve">F5144</t>
  </si>
  <si>
    <t xml:space="preserve">音像制品、电子和数字出版物批发</t>
  </si>
  <si>
    <t xml:space="preserve">F5145</t>
  </si>
  <si>
    <t xml:space="preserve">首饰、工艺品及收藏品批发</t>
  </si>
  <si>
    <t xml:space="preserve">F5146</t>
  </si>
  <si>
    <t xml:space="preserve">乐器批发</t>
  </si>
  <si>
    <t xml:space="preserve">F5147</t>
  </si>
  <si>
    <t xml:space="preserve">其他文化用品批发</t>
  </si>
  <si>
    <t xml:space="preserve">F5149</t>
  </si>
  <si>
    <t xml:space="preserve">医药及医疗器材批发</t>
  </si>
  <si>
    <t xml:space="preserve">F515</t>
  </si>
  <si>
    <t xml:space="preserve">西药批发</t>
  </si>
  <si>
    <t xml:space="preserve">F5151</t>
  </si>
  <si>
    <t xml:space="preserve">中药批发</t>
  </si>
  <si>
    <t xml:space="preserve">F5152</t>
  </si>
  <si>
    <t xml:space="preserve">动物用药品批发</t>
  </si>
  <si>
    <t xml:space="preserve">F5153</t>
  </si>
  <si>
    <t xml:space="preserve">医疗用品及器材批发</t>
  </si>
  <si>
    <t xml:space="preserve">F5154</t>
  </si>
  <si>
    <t xml:space="preserve">矿产品、建材及化工产品批发</t>
  </si>
  <si>
    <t xml:space="preserve">F516</t>
  </si>
  <si>
    <t xml:space="preserve">煤炭及制品批发</t>
  </si>
  <si>
    <t xml:space="preserve">F5161</t>
  </si>
  <si>
    <t xml:space="preserve">石油及制品批发</t>
  </si>
  <si>
    <t xml:space="preserve">F5162</t>
  </si>
  <si>
    <t xml:space="preserve">非金属矿及制品批发</t>
  </si>
  <si>
    <t xml:space="preserve">F5163</t>
  </si>
  <si>
    <t xml:space="preserve">金属及金属矿批发</t>
  </si>
  <si>
    <t xml:space="preserve">F5164</t>
  </si>
  <si>
    <t xml:space="preserve">建材批发</t>
  </si>
  <si>
    <t xml:space="preserve">F5165</t>
  </si>
  <si>
    <t xml:space="preserve">化肥批发</t>
  </si>
  <si>
    <t xml:space="preserve">F5166</t>
  </si>
  <si>
    <t xml:space="preserve">农药批发</t>
  </si>
  <si>
    <t xml:space="preserve">F5167</t>
  </si>
  <si>
    <t xml:space="preserve">农用薄膜批发</t>
  </si>
  <si>
    <t xml:space="preserve">F5168</t>
  </si>
  <si>
    <t xml:space="preserve">其他化工产品批发</t>
  </si>
  <si>
    <t xml:space="preserve">F5169</t>
  </si>
  <si>
    <t xml:space="preserve">机械设备、五金交电及电子产品批发</t>
  </si>
  <si>
    <t xml:space="preserve">F517</t>
  </si>
  <si>
    <t xml:space="preserve">农业机械批发</t>
  </si>
  <si>
    <t xml:space="preserve">F5171</t>
  </si>
  <si>
    <t xml:space="preserve">汽车及零配件批发</t>
  </si>
  <si>
    <t xml:space="preserve">F5172</t>
  </si>
  <si>
    <t xml:space="preserve">摩托车及零配件批发</t>
  </si>
  <si>
    <t xml:space="preserve">F5173</t>
  </si>
  <si>
    <t xml:space="preserve">五金产品批发</t>
  </si>
  <si>
    <t xml:space="preserve">F5174</t>
  </si>
  <si>
    <t xml:space="preserve">电气设备批发</t>
  </si>
  <si>
    <t xml:space="preserve">F5175</t>
  </si>
  <si>
    <t xml:space="preserve">计算机、软件及辅助设备批发</t>
  </si>
  <si>
    <t xml:space="preserve">F5176</t>
  </si>
  <si>
    <t xml:space="preserve">通讯设备批发</t>
  </si>
  <si>
    <t xml:space="preserve">F5177</t>
  </si>
  <si>
    <t xml:space="preserve">广播影视设备批发</t>
  </si>
  <si>
    <t xml:space="preserve">F5178</t>
  </si>
  <si>
    <t xml:space="preserve">其他机械设备及电子产品批发</t>
  </si>
  <si>
    <t xml:space="preserve">F5179</t>
  </si>
  <si>
    <t xml:space="preserve">贸易经纪与代理</t>
  </si>
  <si>
    <t xml:space="preserve">F518</t>
  </si>
  <si>
    <t xml:space="preserve">贸易代理</t>
  </si>
  <si>
    <t xml:space="preserve">F5181</t>
  </si>
  <si>
    <t xml:space="preserve">一般物品拍卖</t>
  </si>
  <si>
    <t xml:space="preserve">F5182</t>
  </si>
  <si>
    <t xml:space="preserve">艺术品、收藏品拍卖</t>
  </si>
  <si>
    <t xml:space="preserve">F5183</t>
  </si>
  <si>
    <t xml:space="preserve">艺术品代理</t>
  </si>
  <si>
    <t xml:space="preserve">F5184</t>
  </si>
  <si>
    <t xml:space="preserve">其他贸易经纪与代理</t>
  </si>
  <si>
    <t xml:space="preserve">F5189</t>
  </si>
  <si>
    <t xml:space="preserve">其他批发业</t>
  </si>
  <si>
    <t xml:space="preserve">F519</t>
  </si>
  <si>
    <t xml:space="preserve">再生物资回收与批发</t>
  </si>
  <si>
    <t xml:space="preserve">F5191</t>
  </si>
  <si>
    <t xml:space="preserve">宠物食品用品批发</t>
  </si>
  <si>
    <t xml:space="preserve">F5192</t>
  </si>
  <si>
    <t xml:space="preserve">互联网批发</t>
  </si>
  <si>
    <t xml:space="preserve">F5193</t>
  </si>
  <si>
    <t xml:space="preserve">其他未列明的批发</t>
  </si>
  <si>
    <t xml:space="preserve">F5199</t>
  </si>
  <si>
    <t xml:space="preserve">零售业</t>
  </si>
  <si>
    <t xml:space="preserve">F52</t>
  </si>
  <si>
    <t xml:space="preserve">综合零售</t>
  </si>
  <si>
    <t xml:space="preserve">F521</t>
  </si>
  <si>
    <t xml:space="preserve">百货零售</t>
  </si>
  <si>
    <t xml:space="preserve">F5211</t>
  </si>
  <si>
    <t xml:space="preserve">超级市场零售</t>
  </si>
  <si>
    <t xml:space="preserve">F5212</t>
  </si>
  <si>
    <t xml:space="preserve">便利店零售</t>
  </si>
  <si>
    <t xml:space="preserve">F5213</t>
  </si>
  <si>
    <t xml:space="preserve">其他综合零售</t>
  </si>
  <si>
    <t xml:space="preserve">F5219</t>
  </si>
  <si>
    <t xml:space="preserve">食品、饮料及烟草制品专门零售</t>
  </si>
  <si>
    <t xml:space="preserve">F522</t>
  </si>
  <si>
    <t xml:space="preserve">粮油零售</t>
  </si>
  <si>
    <t xml:space="preserve">F5221</t>
  </si>
  <si>
    <t xml:space="preserve">糕点、面包零售</t>
  </si>
  <si>
    <t xml:space="preserve">F5222</t>
  </si>
  <si>
    <t xml:space="preserve">果品、蔬菜零售</t>
  </si>
  <si>
    <t xml:space="preserve">F5223</t>
  </si>
  <si>
    <t xml:space="preserve">肉、禽、蛋、奶及水产品零售</t>
  </si>
  <si>
    <t xml:space="preserve">F5224</t>
  </si>
  <si>
    <t xml:space="preserve">营养和保健品零售</t>
  </si>
  <si>
    <t xml:space="preserve">F5225</t>
  </si>
  <si>
    <t xml:space="preserve">酒、饮料及茶叶零售</t>
  </si>
  <si>
    <t xml:space="preserve">F5226</t>
  </si>
  <si>
    <t xml:space="preserve">烟草制品零售</t>
  </si>
  <si>
    <t xml:space="preserve">F5227</t>
  </si>
  <si>
    <t xml:space="preserve">其他食品零售</t>
  </si>
  <si>
    <t xml:space="preserve">F5229</t>
  </si>
  <si>
    <t xml:space="preserve">纺织、服装及日用品专门零售</t>
  </si>
  <si>
    <t xml:space="preserve">F523</t>
  </si>
  <si>
    <t xml:space="preserve">纺织品及针织品零售</t>
  </si>
  <si>
    <t xml:space="preserve">F5231</t>
  </si>
  <si>
    <t xml:space="preserve">服装零售</t>
  </si>
  <si>
    <t xml:space="preserve">F5232</t>
  </si>
  <si>
    <t xml:space="preserve">鞋帽零售</t>
  </si>
  <si>
    <t xml:space="preserve">F5233</t>
  </si>
  <si>
    <t xml:space="preserve">化妆品及卫生用品零售</t>
  </si>
  <si>
    <t xml:space="preserve">F5234</t>
  </si>
  <si>
    <t xml:space="preserve">厨房用具及日用杂品零售</t>
  </si>
  <si>
    <t xml:space="preserve">F5235</t>
  </si>
  <si>
    <t xml:space="preserve">钟表、眼镜零售</t>
  </si>
  <si>
    <t xml:space="preserve">F5236</t>
  </si>
  <si>
    <t xml:space="preserve">箱、包零售</t>
  </si>
  <si>
    <t xml:space="preserve">F5237</t>
  </si>
  <si>
    <t xml:space="preserve">自行车等代步设备零售</t>
  </si>
  <si>
    <t xml:space="preserve">F5238</t>
  </si>
  <si>
    <t xml:space="preserve">其他日用品零售</t>
  </si>
  <si>
    <t xml:space="preserve">F5239</t>
  </si>
  <si>
    <t xml:space="preserve">文化、体育用品及器材专门零售</t>
  </si>
  <si>
    <t xml:space="preserve">F524</t>
  </si>
  <si>
    <t xml:space="preserve">文具用品零售</t>
  </si>
  <si>
    <t xml:space="preserve">F5241</t>
  </si>
  <si>
    <t xml:space="preserve">体育用品零售</t>
  </si>
  <si>
    <t xml:space="preserve">F5242</t>
  </si>
  <si>
    <t xml:space="preserve">图书、报刊零售</t>
  </si>
  <si>
    <t xml:space="preserve">F5243</t>
  </si>
  <si>
    <t xml:space="preserve">音像制品、电子和数字出版物零售</t>
  </si>
  <si>
    <t xml:space="preserve">F5244</t>
  </si>
  <si>
    <t xml:space="preserve">珠宝首饰零售</t>
  </si>
  <si>
    <t xml:space="preserve">F5245</t>
  </si>
  <si>
    <t xml:space="preserve">工艺美术品及收藏品零售</t>
  </si>
  <si>
    <t xml:space="preserve">F5246</t>
  </si>
  <si>
    <t xml:space="preserve">乐器零售</t>
  </si>
  <si>
    <t xml:space="preserve">F5247</t>
  </si>
  <si>
    <t xml:space="preserve">照相器材零售</t>
  </si>
  <si>
    <t xml:space="preserve">F5248</t>
  </si>
  <si>
    <t xml:space="preserve">其他文化用品零售</t>
  </si>
  <si>
    <t xml:space="preserve">F5249</t>
  </si>
  <si>
    <t xml:space="preserve">医药及医疗器材专门零售</t>
  </si>
  <si>
    <t xml:space="preserve">F525</t>
  </si>
  <si>
    <t xml:space="preserve">西药零售</t>
  </si>
  <si>
    <t xml:space="preserve">F5251</t>
  </si>
  <si>
    <t xml:space="preserve">中药零售</t>
  </si>
  <si>
    <t xml:space="preserve">F5252</t>
  </si>
  <si>
    <t xml:space="preserve">动物用药品零售</t>
  </si>
  <si>
    <t xml:space="preserve">F5253</t>
  </si>
  <si>
    <t xml:space="preserve">医疗用品及器材零售</t>
  </si>
  <si>
    <t xml:space="preserve">F5254</t>
  </si>
  <si>
    <t xml:space="preserve">保健辅助治疗器材零售</t>
  </si>
  <si>
    <t xml:space="preserve">F5255</t>
  </si>
  <si>
    <t xml:space="preserve">汽车、摩托车、燃料及零配件专门零售</t>
  </si>
  <si>
    <t xml:space="preserve">F526</t>
  </si>
  <si>
    <t xml:space="preserve">汽车新车零售</t>
  </si>
  <si>
    <t xml:space="preserve">F5261</t>
  </si>
  <si>
    <t xml:space="preserve">汽车旧车零售</t>
  </si>
  <si>
    <t xml:space="preserve">F5262</t>
  </si>
  <si>
    <t xml:space="preserve">汽车零配件零售</t>
  </si>
  <si>
    <t xml:space="preserve">F5263</t>
  </si>
  <si>
    <t xml:space="preserve">摩托车及零配件零售</t>
  </si>
  <si>
    <t xml:space="preserve">F5264</t>
  </si>
  <si>
    <t xml:space="preserve">机动车燃油零售</t>
  </si>
  <si>
    <t xml:space="preserve">F5265</t>
  </si>
  <si>
    <t xml:space="preserve">机动车燃气零售</t>
  </si>
  <si>
    <t xml:space="preserve">F5266</t>
  </si>
  <si>
    <t xml:space="preserve">机动车充电销售</t>
  </si>
  <si>
    <t xml:space="preserve">F5267</t>
  </si>
  <si>
    <t xml:space="preserve">家用电器及电子产品专门零售</t>
  </si>
  <si>
    <t xml:space="preserve">F527</t>
  </si>
  <si>
    <t xml:space="preserve">家用视听设备零售</t>
  </si>
  <si>
    <t xml:space="preserve">F5271</t>
  </si>
  <si>
    <t xml:space="preserve">日用家电设备零售</t>
  </si>
  <si>
    <t xml:space="preserve">F5272</t>
  </si>
  <si>
    <t xml:space="preserve">计算机、软件及辅助设备零售</t>
  </si>
  <si>
    <t xml:space="preserve">F5273</t>
  </si>
  <si>
    <t xml:space="preserve">通信设备零售</t>
  </si>
  <si>
    <t xml:space="preserve">F5274</t>
  </si>
  <si>
    <t xml:space="preserve">其他电子产品零售</t>
  </si>
  <si>
    <t xml:space="preserve">F5279</t>
  </si>
  <si>
    <t xml:space="preserve">五金、家具及室内装修材料专门零售</t>
  </si>
  <si>
    <t xml:space="preserve">F528</t>
  </si>
  <si>
    <t xml:space="preserve">五金零售</t>
  </si>
  <si>
    <t xml:space="preserve">F5281</t>
  </si>
  <si>
    <t xml:space="preserve">灯具零售</t>
  </si>
  <si>
    <t xml:space="preserve">F5282</t>
  </si>
  <si>
    <t xml:space="preserve">家具零售</t>
  </si>
  <si>
    <t xml:space="preserve">F5283</t>
  </si>
  <si>
    <t xml:space="preserve">涂料零售</t>
  </si>
  <si>
    <t xml:space="preserve">F5284</t>
  </si>
  <si>
    <t xml:space="preserve">卫生洁具零售</t>
  </si>
  <si>
    <t xml:space="preserve">F5285</t>
  </si>
  <si>
    <t xml:space="preserve">木质装饰材料零售</t>
  </si>
  <si>
    <t xml:space="preserve">F5286</t>
  </si>
  <si>
    <t xml:space="preserve">陶瓷、石材装饰材料零售</t>
  </si>
  <si>
    <t xml:space="preserve">F5287</t>
  </si>
  <si>
    <t xml:space="preserve">其他室内装修材料零售</t>
  </si>
  <si>
    <t xml:space="preserve">F5289</t>
  </si>
  <si>
    <t xml:space="preserve">货摊、无店铺及其他零售</t>
  </si>
  <si>
    <t xml:space="preserve">F529</t>
  </si>
  <si>
    <t xml:space="preserve">货摊食品零售</t>
  </si>
  <si>
    <t xml:space="preserve">F5291</t>
  </si>
  <si>
    <t xml:space="preserve">货摊纺织、服装及鞋零售</t>
  </si>
  <si>
    <t xml:space="preserve">F5292</t>
  </si>
  <si>
    <t xml:space="preserve">货摊日用品零售</t>
  </si>
  <si>
    <t xml:space="preserve">F5293</t>
  </si>
  <si>
    <t xml:space="preserve">互联网零售</t>
  </si>
  <si>
    <t xml:space="preserve">F5294</t>
  </si>
  <si>
    <t xml:space="preserve">邮购及电视、电话零售</t>
  </si>
  <si>
    <t xml:space="preserve">F5295</t>
  </si>
  <si>
    <t xml:space="preserve">旧货零售</t>
  </si>
  <si>
    <t xml:space="preserve">F5296</t>
  </si>
  <si>
    <t xml:space="preserve">生活用燃料零售</t>
  </si>
  <si>
    <t xml:space="preserve">F5297</t>
  </si>
  <si>
    <t xml:space="preserve">其他未列明的零售</t>
  </si>
  <si>
    <t xml:space="preserve">F5299</t>
  </si>
  <si>
    <t xml:space="preserve">交通运输、仓储和邮政业</t>
  </si>
  <si>
    <t xml:space="preserve">G</t>
  </si>
  <si>
    <t xml:space="preserve">铁路运输业</t>
  </si>
  <si>
    <t xml:space="preserve">G53</t>
  </si>
  <si>
    <t xml:space="preserve">铁路旅客运输</t>
  </si>
  <si>
    <t xml:space="preserve">G531</t>
  </si>
  <si>
    <t xml:space="preserve">高速铁路旅客运输</t>
  </si>
  <si>
    <t xml:space="preserve">G5311</t>
  </si>
  <si>
    <t xml:space="preserve">城际铁路旅客运输</t>
  </si>
  <si>
    <t xml:space="preserve">G5312</t>
  </si>
  <si>
    <t xml:space="preserve">普通铁路旅客运输</t>
  </si>
  <si>
    <t xml:space="preserve">G5313</t>
  </si>
  <si>
    <t xml:space="preserve">铁路货物运输</t>
  </si>
  <si>
    <t xml:space="preserve">G532</t>
  </si>
  <si>
    <t xml:space="preserve">G5320</t>
  </si>
  <si>
    <t xml:space="preserve">铁路运输辅助活动</t>
  </si>
  <si>
    <t xml:space="preserve">G533</t>
  </si>
  <si>
    <t xml:space="preserve">客运火车站</t>
  </si>
  <si>
    <t xml:space="preserve">G5331</t>
  </si>
  <si>
    <r>
      <rPr>
        <sz val="11"/>
        <color rgb="FF000000"/>
        <rFont val="Noto Sans"/>
        <family val="2"/>
      </rPr>
      <t xml:space="preserve">货运火车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</si>
  <si>
    <t xml:space="preserve">G5332</t>
  </si>
  <si>
    <t xml:space="preserve">铁路运输维护活动</t>
  </si>
  <si>
    <t xml:space="preserve">G5333</t>
  </si>
  <si>
    <t xml:space="preserve">其他铁路运输辅助活动</t>
  </si>
  <si>
    <t xml:space="preserve">G5339</t>
  </si>
  <si>
    <t xml:space="preserve">道路运输业</t>
  </si>
  <si>
    <t xml:space="preserve">G54</t>
  </si>
  <si>
    <t xml:space="preserve">城市公共交通运输</t>
  </si>
  <si>
    <t xml:space="preserve">G541</t>
  </si>
  <si>
    <t xml:space="preserve">公共电汽车客运</t>
  </si>
  <si>
    <t xml:space="preserve">G5411</t>
  </si>
  <si>
    <t xml:space="preserve">城市轨道交通</t>
  </si>
  <si>
    <t xml:space="preserve">G5412</t>
  </si>
  <si>
    <t xml:space="preserve">出租车客运</t>
  </si>
  <si>
    <t xml:space="preserve">G5413</t>
  </si>
  <si>
    <t xml:space="preserve">公共自行车服务</t>
  </si>
  <si>
    <t xml:space="preserve">G5414</t>
  </si>
  <si>
    <t xml:space="preserve">其他城市公共交通</t>
  </si>
  <si>
    <t xml:space="preserve">G5419</t>
  </si>
  <si>
    <t xml:space="preserve">公路旅客运输</t>
  </si>
  <si>
    <t xml:space="preserve">G542</t>
  </si>
  <si>
    <t xml:space="preserve">长途客运</t>
  </si>
  <si>
    <t xml:space="preserve">G5421</t>
  </si>
  <si>
    <t xml:space="preserve">旅游客运</t>
  </si>
  <si>
    <t xml:space="preserve">G5422</t>
  </si>
  <si>
    <t xml:space="preserve">其他公路客运</t>
  </si>
  <si>
    <t xml:space="preserve">G5429</t>
  </si>
  <si>
    <t xml:space="preserve">道路货物运输</t>
  </si>
  <si>
    <t xml:space="preserve">G543</t>
  </si>
  <si>
    <t xml:space="preserve">普通货物道路运输</t>
  </si>
  <si>
    <t xml:space="preserve">G5431</t>
  </si>
  <si>
    <t xml:space="preserve">冷藏车道路运输</t>
  </si>
  <si>
    <t xml:space="preserve">G5432</t>
  </si>
  <si>
    <t xml:space="preserve">集装箱道路运输</t>
  </si>
  <si>
    <t xml:space="preserve">G5433</t>
  </si>
  <si>
    <t xml:space="preserve">大型货物道路运输</t>
  </si>
  <si>
    <t xml:space="preserve">G5434</t>
  </si>
  <si>
    <t xml:space="preserve">危险货物道路运输</t>
  </si>
  <si>
    <t xml:space="preserve">G5435</t>
  </si>
  <si>
    <t xml:space="preserve">邮件包裹道路运输</t>
  </si>
  <si>
    <t xml:space="preserve">G5436</t>
  </si>
  <si>
    <t xml:space="preserve">城市配送</t>
  </si>
  <si>
    <t xml:space="preserve">G5437</t>
  </si>
  <si>
    <t xml:space="preserve">搬家运输</t>
  </si>
  <si>
    <t xml:space="preserve">G5438</t>
  </si>
  <si>
    <t xml:space="preserve">其他道路货物运输</t>
  </si>
  <si>
    <t xml:space="preserve">G5439</t>
  </si>
  <si>
    <t xml:space="preserve">道路运输辅助活动</t>
  </si>
  <si>
    <t xml:space="preserve">G544</t>
  </si>
  <si>
    <t xml:space="preserve">客运汽车站</t>
  </si>
  <si>
    <t xml:space="preserve">G5441</t>
  </si>
  <si>
    <r>
      <rPr>
        <sz val="11"/>
        <color rgb="FF000000"/>
        <rFont val="Noto Sans"/>
        <family val="2"/>
      </rPr>
      <t xml:space="preserve">货运枢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t xml:space="preserve">G5442</t>
  </si>
  <si>
    <t xml:space="preserve">公路管理与养护</t>
  </si>
  <si>
    <t xml:space="preserve">G5443</t>
  </si>
  <si>
    <t xml:space="preserve">其他道路运输辅助活动</t>
  </si>
  <si>
    <t xml:space="preserve">G5449</t>
  </si>
  <si>
    <t xml:space="preserve">水上运输业</t>
  </si>
  <si>
    <t xml:space="preserve">G55</t>
  </si>
  <si>
    <t xml:space="preserve">水上旅客运输</t>
  </si>
  <si>
    <t xml:space="preserve">G551</t>
  </si>
  <si>
    <t xml:space="preserve">海上旅客运输</t>
  </si>
  <si>
    <t xml:space="preserve">G5511</t>
  </si>
  <si>
    <t xml:space="preserve">内河旅客运输</t>
  </si>
  <si>
    <t xml:space="preserve">G5512</t>
  </si>
  <si>
    <t xml:space="preserve">客运轮渡运输</t>
  </si>
  <si>
    <t xml:space="preserve">G5513</t>
  </si>
  <si>
    <t xml:space="preserve">水上货物运输</t>
  </si>
  <si>
    <t xml:space="preserve">G552</t>
  </si>
  <si>
    <t xml:space="preserve">远洋货物运输</t>
  </si>
  <si>
    <t xml:space="preserve">G5521</t>
  </si>
  <si>
    <t xml:space="preserve">沿海货物运输</t>
  </si>
  <si>
    <t xml:space="preserve">G5522</t>
  </si>
  <si>
    <t xml:space="preserve">内河货物运输</t>
  </si>
  <si>
    <t xml:space="preserve">G5523</t>
  </si>
  <si>
    <t xml:space="preserve">水上运输辅助活动</t>
  </si>
  <si>
    <t xml:space="preserve">G553</t>
  </si>
  <si>
    <t xml:space="preserve">客运港口</t>
  </si>
  <si>
    <t xml:space="preserve">G5531</t>
  </si>
  <si>
    <t xml:space="preserve">货运港口</t>
  </si>
  <si>
    <t xml:space="preserve">G5532</t>
  </si>
  <si>
    <t xml:space="preserve">其他水上运输辅助活动</t>
  </si>
  <si>
    <t xml:space="preserve">G5539</t>
  </si>
  <si>
    <t xml:space="preserve">航空运输业</t>
  </si>
  <si>
    <t xml:space="preserve">G56</t>
  </si>
  <si>
    <t xml:space="preserve">航空客货运输</t>
  </si>
  <si>
    <t xml:space="preserve">G561</t>
  </si>
  <si>
    <t xml:space="preserve">航空旅客运输</t>
  </si>
  <si>
    <t xml:space="preserve">G5611</t>
  </si>
  <si>
    <t xml:space="preserve">航空货物运输</t>
  </si>
  <si>
    <t xml:space="preserve">G5612</t>
  </si>
  <si>
    <t xml:space="preserve">通用航空服务</t>
  </si>
  <si>
    <t xml:space="preserve">G562</t>
  </si>
  <si>
    <t xml:space="preserve">通用航空生产服务</t>
  </si>
  <si>
    <t xml:space="preserve">G5621</t>
  </si>
  <si>
    <t xml:space="preserve">观光游览航空服务</t>
  </si>
  <si>
    <t xml:space="preserve">G5622</t>
  </si>
  <si>
    <t xml:space="preserve">体育航空运动服务</t>
  </si>
  <si>
    <t xml:space="preserve">G5623</t>
  </si>
  <si>
    <t xml:space="preserve">其他通用航空服务</t>
  </si>
  <si>
    <t xml:space="preserve">G5629</t>
  </si>
  <si>
    <t xml:space="preserve">航空运输辅助活动</t>
  </si>
  <si>
    <t xml:space="preserve">G563</t>
  </si>
  <si>
    <t xml:space="preserve">机场</t>
  </si>
  <si>
    <t xml:space="preserve">G5631</t>
  </si>
  <si>
    <t xml:space="preserve">空中交通管理</t>
  </si>
  <si>
    <t xml:space="preserve">G5632</t>
  </si>
  <si>
    <t xml:space="preserve">其他航空运输辅助活动</t>
  </si>
  <si>
    <t xml:space="preserve">G5639</t>
  </si>
  <si>
    <t xml:space="preserve">管道运输业</t>
  </si>
  <si>
    <t xml:space="preserve">G57</t>
  </si>
  <si>
    <t xml:space="preserve">海底管道运输</t>
  </si>
  <si>
    <t xml:space="preserve">G571</t>
  </si>
  <si>
    <t xml:space="preserve">G5710</t>
  </si>
  <si>
    <t xml:space="preserve">陆地管道运输</t>
  </si>
  <si>
    <t xml:space="preserve">G572</t>
  </si>
  <si>
    <t xml:space="preserve">G5720</t>
  </si>
  <si>
    <t xml:space="preserve">多式联运和运输代理业</t>
  </si>
  <si>
    <t xml:space="preserve">G58</t>
  </si>
  <si>
    <t xml:space="preserve">多式联运</t>
  </si>
  <si>
    <t xml:space="preserve">G581</t>
  </si>
  <si>
    <t xml:space="preserve">G5810</t>
  </si>
  <si>
    <t xml:space="preserve">运输代理业</t>
  </si>
  <si>
    <t xml:space="preserve">G582</t>
  </si>
  <si>
    <t xml:space="preserve">货物运输代理</t>
  </si>
  <si>
    <t xml:space="preserve">G5821</t>
  </si>
  <si>
    <t xml:space="preserve">旅客票务代理</t>
  </si>
  <si>
    <t xml:space="preserve">G5822</t>
  </si>
  <si>
    <t xml:space="preserve">其他运输代理业</t>
  </si>
  <si>
    <t xml:space="preserve">G5829</t>
  </si>
  <si>
    <t xml:space="preserve">装卸搬运和仓储业</t>
  </si>
  <si>
    <t xml:space="preserve">G59</t>
  </si>
  <si>
    <t xml:space="preserve">装卸搬运</t>
  </si>
  <si>
    <t xml:space="preserve">G591</t>
  </si>
  <si>
    <t xml:space="preserve">G5910</t>
  </si>
  <si>
    <t xml:space="preserve">通用仓储</t>
  </si>
  <si>
    <t xml:space="preserve">G592</t>
  </si>
  <si>
    <t xml:space="preserve">G5920</t>
  </si>
  <si>
    <t xml:space="preserve">低温仓储</t>
  </si>
  <si>
    <t xml:space="preserve">G593</t>
  </si>
  <si>
    <t xml:space="preserve">G5930</t>
  </si>
  <si>
    <t xml:space="preserve">危险品仓储</t>
  </si>
  <si>
    <t xml:space="preserve">G594</t>
  </si>
  <si>
    <t xml:space="preserve">油气仓储</t>
  </si>
  <si>
    <t xml:space="preserve">G5941</t>
  </si>
  <si>
    <t xml:space="preserve">危险化学品仓储</t>
  </si>
  <si>
    <t xml:space="preserve">G5942</t>
  </si>
  <si>
    <t xml:space="preserve">其他危险品仓储</t>
  </si>
  <si>
    <t xml:space="preserve">G5949</t>
  </si>
  <si>
    <t xml:space="preserve">谷物、棉花等农产品仓储</t>
  </si>
  <si>
    <t xml:space="preserve">G595</t>
  </si>
  <si>
    <t xml:space="preserve">谷物仓储</t>
  </si>
  <si>
    <t xml:space="preserve">G5951</t>
  </si>
  <si>
    <t xml:space="preserve">棉花仓储</t>
  </si>
  <si>
    <t xml:space="preserve">G5952</t>
  </si>
  <si>
    <t xml:space="preserve">其他农产品仓储</t>
  </si>
  <si>
    <t xml:space="preserve">G5959</t>
  </si>
  <si>
    <t xml:space="preserve">中药材仓储</t>
  </si>
  <si>
    <t xml:space="preserve">G596</t>
  </si>
  <si>
    <t xml:space="preserve">G5960</t>
  </si>
  <si>
    <t xml:space="preserve">其他仓储业</t>
  </si>
  <si>
    <t xml:space="preserve">G599</t>
  </si>
  <si>
    <t xml:space="preserve">G5990</t>
  </si>
  <si>
    <t xml:space="preserve">邮政业</t>
  </si>
  <si>
    <t xml:space="preserve">G60</t>
  </si>
  <si>
    <t xml:space="preserve">邮政基本服务</t>
  </si>
  <si>
    <t xml:space="preserve">G601</t>
  </si>
  <si>
    <t xml:space="preserve">G6010</t>
  </si>
  <si>
    <t xml:space="preserve">快递服务</t>
  </si>
  <si>
    <t xml:space="preserve">G602</t>
  </si>
  <si>
    <t xml:space="preserve">G6020</t>
  </si>
  <si>
    <t xml:space="preserve">其他寄递服务</t>
  </si>
  <si>
    <t xml:space="preserve">G609</t>
  </si>
  <si>
    <t xml:space="preserve">G6090</t>
  </si>
  <si>
    <t xml:space="preserve">住宿和餐饮业</t>
  </si>
  <si>
    <t xml:space="preserve">H</t>
  </si>
  <si>
    <t xml:space="preserve">住宿业</t>
  </si>
  <si>
    <t xml:space="preserve">H61</t>
  </si>
  <si>
    <t xml:space="preserve">旅游饭店</t>
  </si>
  <si>
    <t xml:space="preserve">H611</t>
  </si>
  <si>
    <t xml:space="preserve">H6110</t>
  </si>
  <si>
    <t xml:space="preserve">一般旅馆</t>
  </si>
  <si>
    <t xml:space="preserve">H612</t>
  </si>
  <si>
    <t xml:space="preserve">经济型连锁酒店</t>
  </si>
  <si>
    <t xml:space="preserve">H6121</t>
  </si>
  <si>
    <t xml:space="preserve">其他一般旅馆</t>
  </si>
  <si>
    <t xml:space="preserve">H6129</t>
  </si>
  <si>
    <t xml:space="preserve">民宿服务</t>
  </si>
  <si>
    <t xml:space="preserve">H613</t>
  </si>
  <si>
    <t xml:space="preserve">H6130</t>
  </si>
  <si>
    <t xml:space="preserve">露营地服务</t>
  </si>
  <si>
    <t xml:space="preserve">H614</t>
  </si>
  <si>
    <t xml:space="preserve">H6140</t>
  </si>
  <si>
    <t xml:space="preserve">其他住宿业</t>
  </si>
  <si>
    <t xml:space="preserve">H619</t>
  </si>
  <si>
    <t xml:space="preserve">H6190</t>
  </si>
  <si>
    <t xml:space="preserve">餐饮业</t>
  </si>
  <si>
    <t xml:space="preserve">H62</t>
  </si>
  <si>
    <t xml:space="preserve">正餐服务</t>
  </si>
  <si>
    <t xml:space="preserve">H621</t>
  </si>
  <si>
    <t xml:space="preserve">H6210</t>
  </si>
  <si>
    <t xml:space="preserve">快餐服务</t>
  </si>
  <si>
    <t xml:space="preserve">H622</t>
  </si>
  <si>
    <t xml:space="preserve">H6220</t>
  </si>
  <si>
    <t xml:space="preserve">饮料及冷饮服务</t>
  </si>
  <si>
    <t xml:space="preserve">H623</t>
  </si>
  <si>
    <t xml:space="preserve">茶馆服务</t>
  </si>
  <si>
    <t xml:space="preserve">H6231</t>
  </si>
  <si>
    <t xml:space="preserve">咖啡馆服务</t>
  </si>
  <si>
    <t xml:space="preserve">H6232</t>
  </si>
  <si>
    <t xml:space="preserve">酒吧服务</t>
  </si>
  <si>
    <t xml:space="preserve">H6233</t>
  </si>
  <si>
    <t xml:space="preserve">其他饮料及冷饮服务</t>
  </si>
  <si>
    <t xml:space="preserve">H6239</t>
  </si>
  <si>
    <t xml:space="preserve">餐饮配送及外卖送餐服务</t>
  </si>
  <si>
    <t xml:space="preserve">H624</t>
  </si>
  <si>
    <t xml:space="preserve">餐饮配送服务</t>
  </si>
  <si>
    <t xml:space="preserve">H6241</t>
  </si>
  <si>
    <t xml:space="preserve">外卖送餐服务</t>
  </si>
  <si>
    <t xml:space="preserve">H6242</t>
  </si>
  <si>
    <t xml:space="preserve">其他餐饮业</t>
  </si>
  <si>
    <t xml:space="preserve">H629</t>
  </si>
  <si>
    <t xml:space="preserve">小吃服务</t>
  </si>
  <si>
    <t xml:space="preserve">H6291</t>
  </si>
  <si>
    <t xml:space="preserve">其他未例明餐饮服务</t>
  </si>
  <si>
    <t xml:space="preserve">H6299</t>
  </si>
  <si>
    <t xml:space="preserve">信息传输、软件和信息技术服务业</t>
  </si>
  <si>
    <t xml:space="preserve">I</t>
  </si>
  <si>
    <t xml:space="preserve">电信、广播电视和卫星传输服务</t>
  </si>
  <si>
    <t xml:space="preserve">I63</t>
  </si>
  <si>
    <t xml:space="preserve">电信</t>
  </si>
  <si>
    <t xml:space="preserve">I631</t>
  </si>
  <si>
    <t xml:space="preserve">固定电信服务</t>
  </si>
  <si>
    <t xml:space="preserve">I6311</t>
  </si>
  <si>
    <t xml:space="preserve">移动电信服务</t>
  </si>
  <si>
    <t xml:space="preserve">I6312</t>
  </si>
  <si>
    <t xml:space="preserve">其他电信服务</t>
  </si>
  <si>
    <t xml:space="preserve">I6319</t>
  </si>
  <si>
    <t xml:space="preserve">广播电视传输服务</t>
  </si>
  <si>
    <t xml:space="preserve">I632</t>
  </si>
  <si>
    <t xml:space="preserve">有线广播电视传输服务</t>
  </si>
  <si>
    <t xml:space="preserve">I6321</t>
  </si>
  <si>
    <t xml:space="preserve">无线广播电视传输服务</t>
  </si>
  <si>
    <t xml:space="preserve">I6322</t>
  </si>
  <si>
    <t xml:space="preserve">卫星传输服务</t>
  </si>
  <si>
    <t xml:space="preserve">I633</t>
  </si>
  <si>
    <t xml:space="preserve">广播电视卫星传输服务</t>
  </si>
  <si>
    <t xml:space="preserve">I6331</t>
  </si>
  <si>
    <t xml:space="preserve">其他卫星传输服务</t>
  </si>
  <si>
    <t xml:space="preserve">I6339</t>
  </si>
  <si>
    <t xml:space="preserve">互联网和相关服务</t>
  </si>
  <si>
    <t xml:space="preserve">I64</t>
  </si>
  <si>
    <t xml:space="preserve">互联网接入及相关服务</t>
  </si>
  <si>
    <t xml:space="preserve">I641</t>
  </si>
  <si>
    <t xml:space="preserve">I6410</t>
  </si>
  <si>
    <t xml:space="preserve">互联网信息服务</t>
  </si>
  <si>
    <t xml:space="preserve">I642</t>
  </si>
  <si>
    <t xml:space="preserve">互联网搜索服务</t>
  </si>
  <si>
    <t xml:space="preserve">I6421</t>
  </si>
  <si>
    <t xml:space="preserve">互联网游戏服务</t>
  </si>
  <si>
    <t xml:space="preserve">I6422</t>
  </si>
  <si>
    <t xml:space="preserve">互联网其他信息服务</t>
  </si>
  <si>
    <t xml:space="preserve">I6429</t>
  </si>
  <si>
    <t xml:space="preserve">互联网平台</t>
  </si>
  <si>
    <t xml:space="preserve">I643</t>
  </si>
  <si>
    <t xml:space="preserve">互联网生产服务平台</t>
  </si>
  <si>
    <t xml:space="preserve">I6431</t>
  </si>
  <si>
    <t xml:space="preserve">互联网生活服务平台</t>
  </si>
  <si>
    <t xml:space="preserve">I6432</t>
  </si>
  <si>
    <t xml:space="preserve">互联网科技创新平台</t>
  </si>
  <si>
    <t xml:space="preserve">I6433</t>
  </si>
  <si>
    <t xml:space="preserve">互联网公共服务平台</t>
  </si>
  <si>
    <t xml:space="preserve">I6434</t>
  </si>
  <si>
    <t xml:space="preserve">其他互联网平台</t>
  </si>
  <si>
    <t xml:space="preserve">I6439</t>
  </si>
  <si>
    <t xml:space="preserve">互联网安全服务</t>
  </si>
  <si>
    <t xml:space="preserve">I644</t>
  </si>
  <si>
    <t xml:space="preserve">I6440</t>
  </si>
  <si>
    <t xml:space="preserve">互联网数据服务</t>
  </si>
  <si>
    <t xml:space="preserve">I645</t>
  </si>
  <si>
    <t xml:space="preserve">I6450</t>
  </si>
  <si>
    <t xml:space="preserve">其他互联网服务</t>
  </si>
  <si>
    <t xml:space="preserve">I649</t>
  </si>
  <si>
    <t xml:space="preserve">I6490</t>
  </si>
  <si>
    <t xml:space="preserve">软件和信息技术服务业</t>
  </si>
  <si>
    <t xml:space="preserve">I65</t>
  </si>
  <si>
    <t xml:space="preserve">软件开发</t>
  </si>
  <si>
    <t xml:space="preserve">I651</t>
  </si>
  <si>
    <t xml:space="preserve">基础软件开发</t>
  </si>
  <si>
    <t xml:space="preserve">I6511</t>
  </si>
  <si>
    <t xml:space="preserve">支撑软件开发</t>
  </si>
  <si>
    <t xml:space="preserve">I6512</t>
  </si>
  <si>
    <t xml:space="preserve">应用软件开发</t>
  </si>
  <si>
    <t xml:space="preserve">I6513</t>
  </si>
  <si>
    <t xml:space="preserve">其他软件开发</t>
  </si>
  <si>
    <t xml:space="preserve">I6519</t>
  </si>
  <si>
    <t xml:space="preserve">集成电路设计</t>
  </si>
  <si>
    <t xml:space="preserve">I652</t>
  </si>
  <si>
    <t xml:space="preserve">I6520</t>
  </si>
  <si>
    <t xml:space="preserve">信息系统集成和物联网技术服务</t>
  </si>
  <si>
    <t xml:space="preserve">I653</t>
  </si>
  <si>
    <t xml:space="preserve">信息系统集成服务</t>
  </si>
  <si>
    <t xml:space="preserve">I6531</t>
  </si>
  <si>
    <t xml:space="preserve">物联网技术服务</t>
  </si>
  <si>
    <t xml:space="preserve">I6532</t>
  </si>
  <si>
    <t xml:space="preserve">运行维护服务</t>
  </si>
  <si>
    <t xml:space="preserve">I654</t>
  </si>
  <si>
    <t xml:space="preserve">I6540</t>
  </si>
  <si>
    <t xml:space="preserve">信息处理和存储支持服务</t>
  </si>
  <si>
    <t xml:space="preserve">I655</t>
  </si>
  <si>
    <t xml:space="preserve">I6550</t>
  </si>
  <si>
    <t xml:space="preserve">信息技术咨询服务</t>
  </si>
  <si>
    <t xml:space="preserve">I656</t>
  </si>
  <si>
    <t xml:space="preserve">I6560</t>
  </si>
  <si>
    <t xml:space="preserve">数字内容服务</t>
  </si>
  <si>
    <t xml:space="preserve">I657</t>
  </si>
  <si>
    <t xml:space="preserve">地理遥感信息服务</t>
  </si>
  <si>
    <t xml:space="preserve">I6571</t>
  </si>
  <si>
    <t xml:space="preserve">动漫、游戏数字内容服务</t>
  </si>
  <si>
    <t xml:space="preserve">I6572</t>
  </si>
  <si>
    <t xml:space="preserve">其他数字内容服务</t>
  </si>
  <si>
    <t xml:space="preserve">I6579</t>
  </si>
  <si>
    <t xml:space="preserve">其他信息技术服务业</t>
  </si>
  <si>
    <t xml:space="preserve">I659</t>
  </si>
  <si>
    <t xml:space="preserve">呼叫中心</t>
  </si>
  <si>
    <t xml:space="preserve">I6591</t>
  </si>
  <si>
    <t xml:space="preserve">其他未列明信息技术服务业</t>
  </si>
  <si>
    <t xml:space="preserve">I6599</t>
  </si>
  <si>
    <t xml:space="preserve">金融业</t>
  </si>
  <si>
    <t xml:space="preserve">J</t>
  </si>
  <si>
    <t xml:space="preserve">货币金融服务</t>
  </si>
  <si>
    <t xml:space="preserve">J66</t>
  </si>
  <si>
    <t xml:space="preserve">中央银行服务</t>
  </si>
  <si>
    <t xml:space="preserve">J661</t>
  </si>
  <si>
    <t xml:space="preserve">J6610</t>
  </si>
  <si>
    <t xml:space="preserve">货币银行服务</t>
  </si>
  <si>
    <t xml:space="preserve">J662</t>
  </si>
  <si>
    <t xml:space="preserve">商业银行服务</t>
  </si>
  <si>
    <t xml:space="preserve">J6621</t>
  </si>
  <si>
    <t xml:space="preserve">政策性银行服务</t>
  </si>
  <si>
    <t xml:space="preserve">J6622</t>
  </si>
  <si>
    <t xml:space="preserve">信用合作社服务</t>
  </si>
  <si>
    <t xml:space="preserve">J6623</t>
  </si>
  <si>
    <t xml:space="preserve">农村资金互助社服务</t>
  </si>
  <si>
    <t xml:space="preserve">J6624</t>
  </si>
  <si>
    <t xml:space="preserve">其他货币银行服务</t>
  </si>
  <si>
    <t xml:space="preserve">J6629</t>
  </si>
  <si>
    <t xml:space="preserve">非货币银行服务</t>
  </si>
  <si>
    <t xml:space="preserve">J663</t>
  </si>
  <si>
    <t xml:space="preserve">融资租赁服务</t>
  </si>
  <si>
    <t xml:space="preserve">J6631</t>
  </si>
  <si>
    <t xml:space="preserve">财务公司服务</t>
  </si>
  <si>
    <t xml:space="preserve">J6632</t>
  </si>
  <si>
    <t xml:space="preserve">典当</t>
  </si>
  <si>
    <t xml:space="preserve">J6633</t>
  </si>
  <si>
    <t xml:space="preserve">汽车金融公司服务</t>
  </si>
  <si>
    <t xml:space="preserve">J6634</t>
  </si>
  <si>
    <t xml:space="preserve">小额贷款公司服务</t>
  </si>
  <si>
    <t xml:space="preserve">J6635</t>
  </si>
  <si>
    <t xml:space="preserve">消费金融公司服务</t>
  </si>
  <si>
    <t xml:space="preserve">J6636</t>
  </si>
  <si>
    <t xml:space="preserve">网络借贷服务</t>
  </si>
  <si>
    <t xml:space="preserve">J6637</t>
  </si>
  <si>
    <t xml:space="preserve">其他非货币银行服务</t>
  </si>
  <si>
    <t xml:space="preserve">J6639</t>
  </si>
  <si>
    <t xml:space="preserve">银行理财服务</t>
  </si>
  <si>
    <t xml:space="preserve">J664</t>
  </si>
  <si>
    <t xml:space="preserve">J6640</t>
  </si>
  <si>
    <t xml:space="preserve">银行监管服务</t>
  </si>
  <si>
    <t xml:space="preserve">J665</t>
  </si>
  <si>
    <t xml:space="preserve">J6650</t>
  </si>
  <si>
    <t xml:space="preserve">资本市场服务</t>
  </si>
  <si>
    <t xml:space="preserve">J67</t>
  </si>
  <si>
    <t xml:space="preserve">证券市场服务</t>
  </si>
  <si>
    <t xml:space="preserve">J671</t>
  </si>
  <si>
    <t xml:space="preserve">证券市场管理服务</t>
  </si>
  <si>
    <t xml:space="preserve">J6711</t>
  </si>
  <si>
    <t xml:space="preserve">证券经纪交易服务</t>
  </si>
  <si>
    <t xml:space="preserve">J6712</t>
  </si>
  <si>
    <t xml:space="preserve">公开募集证券投资基金</t>
  </si>
  <si>
    <t xml:space="preserve">J672</t>
  </si>
  <si>
    <t xml:space="preserve">J6720</t>
  </si>
  <si>
    <t xml:space="preserve">非公开募集证券投资基金</t>
  </si>
  <si>
    <t xml:space="preserve">J673</t>
  </si>
  <si>
    <t xml:space="preserve">创业投资基金</t>
  </si>
  <si>
    <t xml:space="preserve">J6731</t>
  </si>
  <si>
    <t xml:space="preserve">天使投资</t>
  </si>
  <si>
    <t xml:space="preserve">J6732</t>
  </si>
  <si>
    <t xml:space="preserve">其他非公开募集证券投资基金</t>
  </si>
  <si>
    <t xml:space="preserve">J6739</t>
  </si>
  <si>
    <t xml:space="preserve">期货市场服务</t>
  </si>
  <si>
    <t xml:space="preserve">J674</t>
  </si>
  <si>
    <t xml:space="preserve">期货市场管理服务</t>
  </si>
  <si>
    <t xml:space="preserve">J6741</t>
  </si>
  <si>
    <t xml:space="preserve">其他期货市场服务</t>
  </si>
  <si>
    <t xml:space="preserve">J6749</t>
  </si>
  <si>
    <t xml:space="preserve">证券期货监管服务</t>
  </si>
  <si>
    <t xml:space="preserve">J675</t>
  </si>
  <si>
    <t xml:space="preserve">J6750</t>
  </si>
  <si>
    <t xml:space="preserve">资本投资服务</t>
  </si>
  <si>
    <t xml:space="preserve">J676</t>
  </si>
  <si>
    <t xml:space="preserve">J6760</t>
  </si>
  <si>
    <t xml:space="preserve">其它资本市场服务</t>
  </si>
  <si>
    <t xml:space="preserve">J679</t>
  </si>
  <si>
    <t xml:space="preserve">其他资本市场服务</t>
  </si>
  <si>
    <t xml:space="preserve">J6790</t>
  </si>
  <si>
    <t xml:space="preserve">保险业</t>
  </si>
  <si>
    <t xml:space="preserve">J68</t>
  </si>
  <si>
    <t xml:space="preserve">人身保险</t>
  </si>
  <si>
    <t xml:space="preserve">J681</t>
  </si>
  <si>
    <t xml:space="preserve">人寿保险</t>
  </si>
  <si>
    <t xml:space="preserve">J6811</t>
  </si>
  <si>
    <t xml:space="preserve">年金保险</t>
  </si>
  <si>
    <t xml:space="preserve">J6812</t>
  </si>
  <si>
    <t xml:space="preserve">健康保险</t>
  </si>
  <si>
    <t xml:space="preserve">J6813</t>
  </si>
  <si>
    <t xml:space="preserve">意外伤害保险</t>
  </si>
  <si>
    <t xml:space="preserve">J6814</t>
  </si>
  <si>
    <t xml:space="preserve">财产保险</t>
  </si>
  <si>
    <t xml:space="preserve">J682</t>
  </si>
  <si>
    <t xml:space="preserve">J6820</t>
  </si>
  <si>
    <t xml:space="preserve">再保险</t>
  </si>
  <si>
    <t xml:space="preserve">J683</t>
  </si>
  <si>
    <t xml:space="preserve">J6830</t>
  </si>
  <si>
    <t xml:space="preserve">商业养老金</t>
  </si>
  <si>
    <t xml:space="preserve">J684</t>
  </si>
  <si>
    <t xml:space="preserve">J6840</t>
  </si>
  <si>
    <t xml:space="preserve">保险中介服务</t>
  </si>
  <si>
    <t xml:space="preserve">J685</t>
  </si>
  <si>
    <t xml:space="preserve">保险经纪服务</t>
  </si>
  <si>
    <t xml:space="preserve">J6851</t>
  </si>
  <si>
    <t xml:space="preserve">保险代理服务</t>
  </si>
  <si>
    <t xml:space="preserve">J6852</t>
  </si>
  <si>
    <t xml:space="preserve">保险公估服务</t>
  </si>
  <si>
    <t xml:space="preserve">J6853</t>
  </si>
  <si>
    <t xml:space="preserve">保险资产管理</t>
  </si>
  <si>
    <t xml:space="preserve">J686</t>
  </si>
  <si>
    <t xml:space="preserve">J6860</t>
  </si>
  <si>
    <t xml:space="preserve">保险监管服务</t>
  </si>
  <si>
    <t xml:space="preserve">J687</t>
  </si>
  <si>
    <t xml:space="preserve">J6870</t>
  </si>
  <si>
    <t xml:space="preserve">其他保险活动</t>
  </si>
  <si>
    <t xml:space="preserve">J689</t>
  </si>
  <si>
    <t xml:space="preserve">J6890</t>
  </si>
  <si>
    <t xml:space="preserve">其他金融业</t>
  </si>
  <si>
    <t xml:space="preserve">J69</t>
  </si>
  <si>
    <t xml:space="preserve">金融信托与管理服务</t>
  </si>
  <si>
    <t xml:space="preserve">J691</t>
  </si>
  <si>
    <t xml:space="preserve">信托公司</t>
  </si>
  <si>
    <t xml:space="preserve">J6911</t>
  </si>
  <si>
    <t xml:space="preserve">其他金融信托与管理服务</t>
  </si>
  <si>
    <t xml:space="preserve">J6919</t>
  </si>
  <si>
    <t xml:space="preserve">控股公司服务</t>
  </si>
  <si>
    <t xml:space="preserve">J692</t>
  </si>
  <si>
    <t xml:space="preserve">J6920</t>
  </si>
  <si>
    <t xml:space="preserve">非金融机构支付服务</t>
  </si>
  <si>
    <t xml:space="preserve">J693</t>
  </si>
  <si>
    <t xml:space="preserve">J6930</t>
  </si>
  <si>
    <t xml:space="preserve">金融信息服务</t>
  </si>
  <si>
    <t xml:space="preserve">J694</t>
  </si>
  <si>
    <t xml:space="preserve">J6940</t>
  </si>
  <si>
    <t xml:space="preserve">金融资产管理公司</t>
  </si>
  <si>
    <t xml:space="preserve">J695</t>
  </si>
  <si>
    <t xml:space="preserve">J6950</t>
  </si>
  <si>
    <t xml:space="preserve">其他未列明金融业</t>
  </si>
  <si>
    <t xml:space="preserve">J699</t>
  </si>
  <si>
    <t xml:space="preserve">货币经纪公司服务</t>
  </si>
  <si>
    <t xml:space="preserve">J6991</t>
  </si>
  <si>
    <t xml:space="preserve">其他未包括金融业</t>
  </si>
  <si>
    <t xml:space="preserve">J6999</t>
  </si>
  <si>
    <t xml:space="preserve">房地产业</t>
  </si>
  <si>
    <t xml:space="preserve">K</t>
  </si>
  <si>
    <t xml:space="preserve">K70</t>
  </si>
  <si>
    <t xml:space="preserve">房地产开发经营</t>
  </si>
  <si>
    <t xml:space="preserve">K701</t>
  </si>
  <si>
    <t xml:space="preserve">K7010</t>
  </si>
  <si>
    <t xml:space="preserve">物业管理</t>
  </si>
  <si>
    <t xml:space="preserve">K702</t>
  </si>
  <si>
    <t xml:space="preserve">K7020</t>
  </si>
  <si>
    <t xml:space="preserve">房地产中介服务</t>
  </si>
  <si>
    <t xml:space="preserve">K703</t>
  </si>
  <si>
    <t xml:space="preserve">K7030</t>
  </si>
  <si>
    <t xml:space="preserve">房地产租赁经营</t>
  </si>
  <si>
    <t xml:space="preserve">K704</t>
  </si>
  <si>
    <t xml:space="preserve">K7040</t>
  </si>
  <si>
    <t xml:space="preserve">其他房地产活动</t>
  </si>
  <si>
    <t xml:space="preserve">K709</t>
  </si>
  <si>
    <t xml:space="preserve">其他房地产业</t>
  </si>
  <si>
    <t xml:space="preserve">K7090</t>
  </si>
  <si>
    <t xml:space="preserve">租赁和商务服务业</t>
  </si>
  <si>
    <t xml:space="preserve">L</t>
  </si>
  <si>
    <t xml:space="preserve">租赁业</t>
  </si>
  <si>
    <t xml:space="preserve">L71</t>
  </si>
  <si>
    <t xml:space="preserve">机械设备经营租赁</t>
  </si>
  <si>
    <t xml:space="preserve">L711</t>
  </si>
  <si>
    <t xml:space="preserve">汽车租赁</t>
  </si>
  <si>
    <t xml:space="preserve">L7111</t>
  </si>
  <si>
    <t xml:space="preserve">农业机械经营租赁</t>
  </si>
  <si>
    <t xml:space="preserve">L7112</t>
  </si>
  <si>
    <t xml:space="preserve">建筑工程机械与设备经营租赁</t>
  </si>
  <si>
    <t xml:space="preserve">L7113</t>
  </si>
  <si>
    <t xml:space="preserve">计算机及通讯设备经营租赁</t>
  </si>
  <si>
    <t xml:space="preserve">L7114</t>
  </si>
  <si>
    <t xml:space="preserve">医疗设备经营租赁</t>
  </si>
  <si>
    <t xml:space="preserve">L7115</t>
  </si>
  <si>
    <t xml:space="preserve">其他机械与设备经营租赁</t>
  </si>
  <si>
    <t xml:space="preserve">L7119</t>
  </si>
  <si>
    <t xml:space="preserve">文体设备和用品出租</t>
  </si>
  <si>
    <t xml:space="preserve">L712</t>
  </si>
  <si>
    <t xml:space="preserve">休闲娱乐用品设备出租</t>
  </si>
  <si>
    <t xml:space="preserve">L7121</t>
  </si>
  <si>
    <t xml:space="preserve">体育用品设备出租</t>
  </si>
  <si>
    <t xml:space="preserve">L7122</t>
  </si>
  <si>
    <t xml:space="preserve">文化用品设备出租</t>
  </si>
  <si>
    <t xml:space="preserve">L7123</t>
  </si>
  <si>
    <t xml:space="preserve">图书出租</t>
  </si>
  <si>
    <t xml:space="preserve">L7124</t>
  </si>
  <si>
    <t xml:space="preserve">音像制品出租</t>
  </si>
  <si>
    <t xml:space="preserve">L7125</t>
  </si>
  <si>
    <t xml:space="preserve">其他文体设备和用品出租</t>
  </si>
  <si>
    <t xml:space="preserve">L7129</t>
  </si>
  <si>
    <t xml:space="preserve">日用品出租</t>
  </si>
  <si>
    <t xml:space="preserve">L713</t>
  </si>
  <si>
    <t xml:space="preserve">L7130</t>
  </si>
  <si>
    <t xml:space="preserve">商务服务业</t>
  </si>
  <si>
    <t xml:space="preserve">L72</t>
  </si>
  <si>
    <t xml:space="preserve">组织管理服务</t>
  </si>
  <si>
    <t xml:space="preserve">L721</t>
  </si>
  <si>
    <t xml:space="preserve">企业总部管理</t>
  </si>
  <si>
    <t xml:space="preserve">L7211</t>
  </si>
  <si>
    <t xml:space="preserve">投资与资产管理</t>
  </si>
  <si>
    <t xml:space="preserve">L7212</t>
  </si>
  <si>
    <t xml:space="preserve">资源与产权交易服务</t>
  </si>
  <si>
    <t xml:space="preserve">L7213</t>
  </si>
  <si>
    <t xml:space="preserve">单位后勤管理服务</t>
  </si>
  <si>
    <t xml:space="preserve">L7214</t>
  </si>
  <si>
    <t xml:space="preserve">农村集体经济组织管理</t>
  </si>
  <si>
    <t xml:space="preserve">L7215</t>
  </si>
  <si>
    <t xml:space="preserve">其他组织管理服务</t>
  </si>
  <si>
    <t xml:space="preserve">L7219</t>
  </si>
  <si>
    <t xml:space="preserve">综合管理服务</t>
  </si>
  <si>
    <t xml:space="preserve">L722</t>
  </si>
  <si>
    <t xml:space="preserve">园区管理服务</t>
  </si>
  <si>
    <t xml:space="preserve">L7221</t>
  </si>
  <si>
    <t xml:space="preserve">商业综合体管理服务</t>
  </si>
  <si>
    <t xml:space="preserve">L7222</t>
  </si>
  <si>
    <t xml:space="preserve">市场管理服务</t>
  </si>
  <si>
    <t xml:space="preserve">L7223</t>
  </si>
  <si>
    <t xml:space="preserve">供应链管理服务</t>
  </si>
  <si>
    <t xml:space="preserve">L7224</t>
  </si>
  <si>
    <t xml:space="preserve">其他综合管理服务</t>
  </si>
  <si>
    <t xml:space="preserve">L7229</t>
  </si>
  <si>
    <t xml:space="preserve">法律服务</t>
  </si>
  <si>
    <t xml:space="preserve">L723</t>
  </si>
  <si>
    <t xml:space="preserve">律师及相关的法律服务</t>
  </si>
  <si>
    <t xml:space="preserve">L7231</t>
  </si>
  <si>
    <t xml:space="preserve">公证服务</t>
  </si>
  <si>
    <t xml:space="preserve">L7232</t>
  </si>
  <si>
    <t xml:space="preserve">其他法律服务</t>
  </si>
  <si>
    <t xml:space="preserve">L7239</t>
  </si>
  <si>
    <t xml:space="preserve">咨询与调查</t>
  </si>
  <si>
    <t xml:space="preserve">L724</t>
  </si>
  <si>
    <t xml:space="preserve">会计、审计及税务服务</t>
  </si>
  <si>
    <t xml:space="preserve">L7241</t>
  </si>
  <si>
    <t xml:space="preserve">市场调查</t>
  </si>
  <si>
    <t xml:space="preserve">L7242</t>
  </si>
  <si>
    <t xml:space="preserve">社会经济咨询</t>
  </si>
  <si>
    <t xml:space="preserve">L7243</t>
  </si>
  <si>
    <t xml:space="preserve">健康咨询</t>
  </si>
  <si>
    <t xml:space="preserve">L7244</t>
  </si>
  <si>
    <t xml:space="preserve">环保咨询</t>
  </si>
  <si>
    <t xml:space="preserve">L7245</t>
  </si>
  <si>
    <t xml:space="preserve">体育咨询</t>
  </si>
  <si>
    <t xml:space="preserve">L7246</t>
  </si>
  <si>
    <t xml:space="preserve">其他专业咨询与调查</t>
  </si>
  <si>
    <t xml:space="preserve">L7249</t>
  </si>
  <si>
    <t xml:space="preserve">广告业</t>
  </si>
  <si>
    <t xml:space="preserve">L725</t>
  </si>
  <si>
    <t xml:space="preserve">互联网广告服务</t>
  </si>
  <si>
    <t xml:space="preserve">L7251</t>
  </si>
  <si>
    <t xml:space="preserve">其他广告服务</t>
  </si>
  <si>
    <t xml:space="preserve">L7259</t>
  </si>
  <si>
    <t xml:space="preserve">人力资源服务</t>
  </si>
  <si>
    <t xml:space="preserve">L726</t>
  </si>
  <si>
    <t xml:space="preserve">公共就业服务</t>
  </si>
  <si>
    <t xml:space="preserve">L7261</t>
  </si>
  <si>
    <t xml:space="preserve">职业中介服务</t>
  </si>
  <si>
    <t xml:space="preserve">L7262</t>
  </si>
  <si>
    <t xml:space="preserve">劳务派遣服务</t>
  </si>
  <si>
    <t xml:space="preserve">L7263</t>
  </si>
  <si>
    <t xml:space="preserve">创业指导服务</t>
  </si>
  <si>
    <t xml:space="preserve">L7264</t>
  </si>
  <si>
    <t xml:space="preserve">其他人力资源服务</t>
  </si>
  <si>
    <t xml:space="preserve">L7269</t>
  </si>
  <si>
    <t xml:space="preserve">安全保护服务</t>
  </si>
  <si>
    <t xml:space="preserve">L727</t>
  </si>
  <si>
    <t xml:space="preserve">安全服务</t>
  </si>
  <si>
    <t xml:space="preserve">L7271</t>
  </si>
  <si>
    <t xml:space="preserve">安全系统监控服务</t>
  </si>
  <si>
    <t xml:space="preserve">L7272</t>
  </si>
  <si>
    <t xml:space="preserve">其他安全保护服务</t>
  </si>
  <si>
    <t xml:space="preserve">L7279</t>
  </si>
  <si>
    <t xml:space="preserve">会议、展览及相关服务</t>
  </si>
  <si>
    <t xml:space="preserve">L728</t>
  </si>
  <si>
    <t xml:space="preserve">科技会展服务</t>
  </si>
  <si>
    <t xml:space="preserve">L7281</t>
  </si>
  <si>
    <t xml:space="preserve">旅游会展服务</t>
  </si>
  <si>
    <t xml:space="preserve">L7282</t>
  </si>
  <si>
    <t xml:space="preserve">体育会展服务</t>
  </si>
  <si>
    <t xml:space="preserve">L7283</t>
  </si>
  <si>
    <t xml:space="preserve">文化会展服务</t>
  </si>
  <si>
    <t xml:space="preserve">L7284</t>
  </si>
  <si>
    <t xml:space="preserve">其他会议、展览及相关服务</t>
  </si>
  <si>
    <t xml:space="preserve">L7289</t>
  </si>
  <si>
    <t xml:space="preserve">其他商务服务业</t>
  </si>
  <si>
    <t xml:space="preserve">L729</t>
  </si>
  <si>
    <t xml:space="preserve">旅行社及相关服务</t>
  </si>
  <si>
    <t xml:space="preserve">L7291</t>
  </si>
  <si>
    <t xml:space="preserve">包装服务</t>
  </si>
  <si>
    <t xml:space="preserve">L7292</t>
  </si>
  <si>
    <t xml:space="preserve">办公服务</t>
  </si>
  <si>
    <t xml:space="preserve">L7293</t>
  </si>
  <si>
    <t xml:space="preserve">翻译服务</t>
  </si>
  <si>
    <t xml:space="preserve">L7294</t>
  </si>
  <si>
    <t xml:space="preserve">信用服务</t>
  </si>
  <si>
    <t xml:space="preserve">L7295</t>
  </si>
  <si>
    <t xml:space="preserve">非融资担保服务</t>
  </si>
  <si>
    <t xml:space="preserve">L7296</t>
  </si>
  <si>
    <t xml:space="preserve">商务代理代办服务</t>
  </si>
  <si>
    <t xml:space="preserve">L7297</t>
  </si>
  <si>
    <t xml:space="preserve">票务代理服务</t>
  </si>
  <si>
    <t xml:space="preserve">L7298</t>
  </si>
  <si>
    <t xml:space="preserve">其他未列明的商务服务</t>
  </si>
  <si>
    <t xml:space="preserve">L7299</t>
  </si>
  <si>
    <t xml:space="preserve">科学研究和技术服务业</t>
  </si>
  <si>
    <t xml:space="preserve">M</t>
  </si>
  <si>
    <t xml:space="preserve">研究与试验发展</t>
  </si>
  <si>
    <t xml:space="preserve">M73</t>
  </si>
  <si>
    <t xml:space="preserve">自然科学研究和试验发展</t>
  </si>
  <si>
    <t xml:space="preserve">M731</t>
  </si>
  <si>
    <t xml:space="preserve">M7310</t>
  </si>
  <si>
    <t xml:space="preserve">工程和技术研究和试验发展</t>
  </si>
  <si>
    <t xml:space="preserve">M732</t>
  </si>
  <si>
    <t xml:space="preserve">M7320</t>
  </si>
  <si>
    <t xml:space="preserve">农业科学研究与试验发展</t>
  </si>
  <si>
    <t xml:space="preserve">M733</t>
  </si>
  <si>
    <t xml:space="preserve">农业科学研究和试验发展</t>
  </si>
  <si>
    <t xml:space="preserve">M7330</t>
  </si>
  <si>
    <t xml:space="preserve">医学研究与试验发展</t>
  </si>
  <si>
    <t xml:space="preserve">M734</t>
  </si>
  <si>
    <t xml:space="preserve">医学研究和试验发展</t>
  </si>
  <si>
    <t xml:space="preserve">M7340</t>
  </si>
  <si>
    <t xml:space="preserve">社会人文科学研究</t>
  </si>
  <si>
    <t xml:space="preserve">M735</t>
  </si>
  <si>
    <t xml:space="preserve">M7350</t>
  </si>
  <si>
    <t xml:space="preserve">专业技术服务业</t>
  </si>
  <si>
    <t xml:space="preserve">M74</t>
  </si>
  <si>
    <t xml:space="preserve">气象服务</t>
  </si>
  <si>
    <t xml:space="preserve">M741</t>
  </si>
  <si>
    <t xml:space="preserve">M7410</t>
  </si>
  <si>
    <t xml:space="preserve">地震服务</t>
  </si>
  <si>
    <t xml:space="preserve">M742</t>
  </si>
  <si>
    <t xml:space="preserve">M7420</t>
  </si>
  <si>
    <t xml:space="preserve">海洋服务</t>
  </si>
  <si>
    <t xml:space="preserve">M743</t>
  </si>
  <si>
    <t xml:space="preserve">海洋气象服务</t>
  </si>
  <si>
    <t xml:space="preserve">M7431</t>
  </si>
  <si>
    <t xml:space="preserve">海洋环境服务</t>
  </si>
  <si>
    <t xml:space="preserve">M7432</t>
  </si>
  <si>
    <t xml:space="preserve">其他海洋服务</t>
  </si>
  <si>
    <t xml:space="preserve">M7439</t>
  </si>
  <si>
    <t xml:space="preserve">测绘地理信息服务</t>
  </si>
  <si>
    <t xml:space="preserve">M744</t>
  </si>
  <si>
    <t xml:space="preserve">遥感测绘服务</t>
  </si>
  <si>
    <t xml:space="preserve">M7441</t>
  </si>
  <si>
    <t xml:space="preserve">其他测绘地理信息服务</t>
  </si>
  <si>
    <t xml:space="preserve">M7449</t>
  </si>
  <si>
    <t xml:space="preserve">质检技术服务</t>
  </si>
  <si>
    <t xml:space="preserve">M745</t>
  </si>
  <si>
    <t xml:space="preserve">检验检疫服务</t>
  </si>
  <si>
    <t xml:space="preserve">M7451</t>
  </si>
  <si>
    <t xml:space="preserve">检测服务</t>
  </si>
  <si>
    <t xml:space="preserve">M7452</t>
  </si>
  <si>
    <t xml:space="preserve">计量服务</t>
  </si>
  <si>
    <t xml:space="preserve">M7453</t>
  </si>
  <si>
    <t xml:space="preserve">标准化服务</t>
  </si>
  <si>
    <t xml:space="preserve">M7454</t>
  </si>
  <si>
    <t xml:space="preserve">认证认可服务</t>
  </si>
  <si>
    <t xml:space="preserve">M7455</t>
  </si>
  <si>
    <t xml:space="preserve">其他质检技术服务</t>
  </si>
  <si>
    <t xml:space="preserve">M7459</t>
  </si>
  <si>
    <t xml:space="preserve">环境与生态监测</t>
  </si>
  <si>
    <t xml:space="preserve">M746</t>
  </si>
  <si>
    <t xml:space="preserve">环境保护监测</t>
  </si>
  <si>
    <t xml:space="preserve">M7461</t>
  </si>
  <si>
    <t xml:space="preserve">生态监测</t>
  </si>
  <si>
    <t xml:space="preserve">M7462</t>
  </si>
  <si>
    <t xml:space="preserve">野生动物疫源疫病防控监测</t>
  </si>
  <si>
    <t xml:space="preserve">M7463</t>
  </si>
  <si>
    <t xml:space="preserve">地质勘查</t>
  </si>
  <si>
    <t xml:space="preserve">M747</t>
  </si>
  <si>
    <t xml:space="preserve">能源矿产地质勘查</t>
  </si>
  <si>
    <t xml:space="preserve">M7471</t>
  </si>
  <si>
    <t xml:space="preserve">固体矿产地质勘查</t>
  </si>
  <si>
    <t xml:space="preserve">M7472</t>
  </si>
  <si>
    <t xml:space="preserve">水、二氧化碳等矿产地质勘查</t>
  </si>
  <si>
    <t xml:space="preserve">M7473</t>
  </si>
  <si>
    <t xml:space="preserve">基础地质勘查</t>
  </si>
  <si>
    <t xml:space="preserve">M7474</t>
  </si>
  <si>
    <t xml:space="preserve">地质勘查技术服务</t>
  </si>
  <si>
    <t xml:space="preserve">M7475</t>
  </si>
  <si>
    <t xml:space="preserve">工程技术与设计服务</t>
  </si>
  <si>
    <t xml:space="preserve">M748</t>
  </si>
  <si>
    <t xml:space="preserve">工程管理服务</t>
  </si>
  <si>
    <t xml:space="preserve">M7481</t>
  </si>
  <si>
    <t xml:space="preserve">工程监理服务</t>
  </si>
  <si>
    <t xml:space="preserve">M7482</t>
  </si>
  <si>
    <t xml:space="preserve">工程勘察活动</t>
  </si>
  <si>
    <t xml:space="preserve">M7483</t>
  </si>
  <si>
    <t xml:space="preserve">工程设计活动</t>
  </si>
  <si>
    <t xml:space="preserve">M7484</t>
  </si>
  <si>
    <t xml:space="preserve">规划设计管理</t>
  </si>
  <si>
    <t xml:space="preserve">M7485</t>
  </si>
  <si>
    <t xml:space="preserve">土地规划服务</t>
  </si>
  <si>
    <t xml:space="preserve">M7486</t>
  </si>
  <si>
    <t xml:space="preserve">工业与专业设计及其他专业技术服务</t>
  </si>
  <si>
    <t xml:space="preserve">M749</t>
  </si>
  <si>
    <t xml:space="preserve">工业设计服务</t>
  </si>
  <si>
    <t xml:space="preserve">M7491</t>
  </si>
  <si>
    <t xml:space="preserve">专业设计服务</t>
  </si>
  <si>
    <t xml:space="preserve">M7492</t>
  </si>
  <si>
    <t xml:space="preserve">兽医服务</t>
  </si>
  <si>
    <t xml:space="preserve">M7493</t>
  </si>
  <si>
    <t xml:space="preserve">其他未列明专业技术服务业</t>
  </si>
  <si>
    <t xml:space="preserve">M7499</t>
  </si>
  <si>
    <t xml:space="preserve">科技推广和应用服务业</t>
  </si>
  <si>
    <t xml:space="preserve">M75</t>
  </si>
  <si>
    <t xml:space="preserve">技术推广服务</t>
  </si>
  <si>
    <t xml:space="preserve">M751</t>
  </si>
  <si>
    <t xml:space="preserve">农林牧渔技术推广服务</t>
  </si>
  <si>
    <t xml:space="preserve">M7511</t>
  </si>
  <si>
    <t xml:space="preserve">生物技术推广服务</t>
  </si>
  <si>
    <t xml:space="preserve">M7512</t>
  </si>
  <si>
    <t xml:space="preserve">新材料技术推广服务</t>
  </si>
  <si>
    <t xml:space="preserve">M7513</t>
  </si>
  <si>
    <t xml:space="preserve">节能技术推广服务</t>
  </si>
  <si>
    <t xml:space="preserve">M7514</t>
  </si>
  <si>
    <t xml:space="preserve">新能源技术推广服务</t>
  </si>
  <si>
    <t xml:space="preserve">M7515</t>
  </si>
  <si>
    <t xml:space="preserve">环保技术推广服务</t>
  </si>
  <si>
    <t xml:space="preserve">M7516</t>
  </si>
  <si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(3D)</t>
    </r>
    <r>
      <rPr>
        <sz val="11"/>
        <color rgb="FF000000"/>
        <rFont val="Noto Sans"/>
        <family val="2"/>
      </rPr>
      <t xml:space="preserve">打印技术推广服务</t>
    </r>
  </si>
  <si>
    <t xml:space="preserve">M7517</t>
  </si>
  <si>
    <t xml:space="preserve">其他技术推广服务</t>
  </si>
  <si>
    <t xml:space="preserve">M7519</t>
  </si>
  <si>
    <t xml:space="preserve">知识产权服务</t>
  </si>
  <si>
    <t xml:space="preserve">M752</t>
  </si>
  <si>
    <t xml:space="preserve">M7520</t>
  </si>
  <si>
    <t xml:space="preserve">科技中介服务</t>
  </si>
  <si>
    <t xml:space="preserve">M753</t>
  </si>
  <si>
    <t xml:space="preserve">M7530</t>
  </si>
  <si>
    <t xml:space="preserve">创业空间服务</t>
  </si>
  <si>
    <t xml:space="preserve">M754</t>
  </si>
  <si>
    <t xml:space="preserve">M7540</t>
  </si>
  <si>
    <t xml:space="preserve">其他科技推广服务业</t>
  </si>
  <si>
    <t xml:space="preserve">M759</t>
  </si>
  <si>
    <t xml:space="preserve">M7590</t>
  </si>
  <si>
    <t xml:space="preserve">水利、环境和公共设施管理业</t>
  </si>
  <si>
    <t xml:space="preserve">N</t>
  </si>
  <si>
    <t xml:space="preserve">水利管理业</t>
  </si>
  <si>
    <t xml:space="preserve">N76</t>
  </si>
  <si>
    <t xml:space="preserve">防洪除涝设施管理</t>
  </si>
  <si>
    <t xml:space="preserve">N761</t>
  </si>
  <si>
    <t xml:space="preserve">N7610</t>
  </si>
  <si>
    <t xml:space="preserve">水资源管理</t>
  </si>
  <si>
    <t xml:space="preserve">N762</t>
  </si>
  <si>
    <t xml:space="preserve">N7620</t>
  </si>
  <si>
    <t xml:space="preserve">天然水收集与分配</t>
  </si>
  <si>
    <t xml:space="preserve">N763</t>
  </si>
  <si>
    <t xml:space="preserve">N7630</t>
  </si>
  <si>
    <t xml:space="preserve">水文服务</t>
  </si>
  <si>
    <t xml:space="preserve">N764</t>
  </si>
  <si>
    <t xml:space="preserve">N7640</t>
  </si>
  <si>
    <t xml:space="preserve">其他水利管理业</t>
  </si>
  <si>
    <t xml:space="preserve">N769</t>
  </si>
  <si>
    <t xml:space="preserve">N7690</t>
  </si>
  <si>
    <t xml:space="preserve">生态保护和环境治理业</t>
  </si>
  <si>
    <t xml:space="preserve">N77</t>
  </si>
  <si>
    <t xml:space="preserve">生态保护</t>
  </si>
  <si>
    <t xml:space="preserve">N771</t>
  </si>
  <si>
    <t xml:space="preserve">自然生态系统保护管理</t>
  </si>
  <si>
    <t xml:space="preserve">N7711</t>
  </si>
  <si>
    <t xml:space="preserve">自然遗迹保护管理</t>
  </si>
  <si>
    <t xml:space="preserve">N7712</t>
  </si>
  <si>
    <t xml:space="preserve">野生动物保护</t>
  </si>
  <si>
    <t xml:space="preserve">N7713</t>
  </si>
  <si>
    <t xml:space="preserve">野生植物保护</t>
  </si>
  <si>
    <t xml:space="preserve">N7714</t>
  </si>
  <si>
    <t xml:space="preserve">动物园、水族馆管理服务</t>
  </si>
  <si>
    <t xml:space="preserve">N7715</t>
  </si>
  <si>
    <t xml:space="preserve">植物园管理服务</t>
  </si>
  <si>
    <t xml:space="preserve">N7716</t>
  </si>
  <si>
    <t xml:space="preserve">其他自然保护</t>
  </si>
  <si>
    <t xml:space="preserve">N7719</t>
  </si>
  <si>
    <t xml:space="preserve">环境治理业</t>
  </si>
  <si>
    <t xml:space="preserve">N772</t>
  </si>
  <si>
    <t xml:space="preserve">水污染治理</t>
  </si>
  <si>
    <t xml:space="preserve">N7721</t>
  </si>
  <si>
    <t xml:space="preserve">大气污染治理</t>
  </si>
  <si>
    <t xml:space="preserve">N7722</t>
  </si>
  <si>
    <t xml:space="preserve">固体废物治理</t>
  </si>
  <si>
    <t xml:space="preserve">N7723</t>
  </si>
  <si>
    <t xml:space="preserve">危险废物治理</t>
  </si>
  <si>
    <t xml:space="preserve">N7724</t>
  </si>
  <si>
    <t xml:space="preserve">放射性废物治理</t>
  </si>
  <si>
    <t xml:space="preserve">N7725</t>
  </si>
  <si>
    <t xml:space="preserve">土壤污染治理与修复服务</t>
  </si>
  <si>
    <t xml:space="preserve">N7726</t>
  </si>
  <si>
    <t xml:space="preserve">噪声与振动控制服务</t>
  </si>
  <si>
    <t xml:space="preserve">N7727</t>
  </si>
  <si>
    <t xml:space="preserve">其他污染治理</t>
  </si>
  <si>
    <t xml:space="preserve">N7729</t>
  </si>
  <si>
    <t xml:space="preserve">公共设施管理业</t>
  </si>
  <si>
    <t xml:space="preserve">N78</t>
  </si>
  <si>
    <t xml:space="preserve">市政设施管理</t>
  </si>
  <si>
    <t xml:space="preserve">N781</t>
  </si>
  <si>
    <t xml:space="preserve">N7810</t>
  </si>
  <si>
    <t xml:space="preserve">环境卫生管理</t>
  </si>
  <si>
    <t xml:space="preserve">N782</t>
  </si>
  <si>
    <t xml:space="preserve">N7820</t>
  </si>
  <si>
    <t xml:space="preserve">城市市容管理</t>
  </si>
  <si>
    <t xml:space="preserve">N783</t>
  </si>
  <si>
    <t xml:space="preserve">城乡市容管理</t>
  </si>
  <si>
    <t xml:space="preserve">N7830</t>
  </si>
  <si>
    <t xml:space="preserve">绿化管理</t>
  </si>
  <si>
    <t xml:space="preserve">N784</t>
  </si>
  <si>
    <t xml:space="preserve">N7840</t>
  </si>
  <si>
    <t xml:space="preserve">城市公园管理</t>
  </si>
  <si>
    <t xml:space="preserve">N785</t>
  </si>
  <si>
    <t xml:space="preserve">N7850</t>
  </si>
  <si>
    <t xml:space="preserve">游览景区管理</t>
  </si>
  <si>
    <t xml:space="preserve">N786</t>
  </si>
  <si>
    <t xml:space="preserve">名胜风景区管理</t>
  </si>
  <si>
    <t xml:space="preserve">N7861</t>
  </si>
  <si>
    <t xml:space="preserve">森林公园管理</t>
  </si>
  <si>
    <t xml:space="preserve">N7862</t>
  </si>
  <si>
    <t xml:space="preserve">其他游览景区管理</t>
  </si>
  <si>
    <t xml:space="preserve">N7869</t>
  </si>
  <si>
    <t xml:space="preserve">土地管理业</t>
  </si>
  <si>
    <t xml:space="preserve">N79</t>
  </si>
  <si>
    <t xml:space="preserve">土地整治服务</t>
  </si>
  <si>
    <t xml:space="preserve">N791</t>
  </si>
  <si>
    <t xml:space="preserve">N7910</t>
  </si>
  <si>
    <t xml:space="preserve">土地调查评估服务</t>
  </si>
  <si>
    <t xml:space="preserve">N792</t>
  </si>
  <si>
    <t xml:space="preserve">N7920</t>
  </si>
  <si>
    <t xml:space="preserve">土地登记服务</t>
  </si>
  <si>
    <t xml:space="preserve">N793</t>
  </si>
  <si>
    <t xml:space="preserve">N7930</t>
  </si>
  <si>
    <t xml:space="preserve">土地登记代理服务</t>
  </si>
  <si>
    <t xml:space="preserve">N794</t>
  </si>
  <si>
    <t xml:space="preserve">N7940</t>
  </si>
  <si>
    <t xml:space="preserve">其他土地管理服务</t>
  </si>
  <si>
    <t xml:space="preserve">N799</t>
  </si>
  <si>
    <t xml:space="preserve">N7990</t>
  </si>
  <si>
    <t xml:space="preserve">居民服务、修理和其他服务业</t>
  </si>
  <si>
    <t xml:space="preserve">O</t>
  </si>
  <si>
    <t xml:space="preserve">居民服务业</t>
  </si>
  <si>
    <t xml:space="preserve">O80</t>
  </si>
  <si>
    <t xml:space="preserve">家庭服务</t>
  </si>
  <si>
    <t xml:space="preserve">O801</t>
  </si>
  <si>
    <t xml:space="preserve">O8010</t>
  </si>
  <si>
    <t xml:space="preserve">托儿所服务</t>
  </si>
  <si>
    <t xml:space="preserve">O802</t>
  </si>
  <si>
    <t xml:space="preserve">O8020</t>
  </si>
  <si>
    <t xml:space="preserve">洗染服务</t>
  </si>
  <si>
    <t xml:space="preserve">O803</t>
  </si>
  <si>
    <t xml:space="preserve">O8030</t>
  </si>
  <si>
    <t xml:space="preserve">理发及美容服务</t>
  </si>
  <si>
    <t xml:space="preserve">O804</t>
  </si>
  <si>
    <t xml:space="preserve">O8040</t>
  </si>
  <si>
    <t xml:space="preserve">洗浴和保健养生服务</t>
  </si>
  <si>
    <t xml:space="preserve">O805</t>
  </si>
  <si>
    <t xml:space="preserve">洗浴服务</t>
  </si>
  <si>
    <t xml:space="preserve">O8051</t>
  </si>
  <si>
    <t xml:space="preserve">足浴服务</t>
  </si>
  <si>
    <t xml:space="preserve">O8052</t>
  </si>
  <si>
    <t xml:space="preserve">养生保健服务</t>
  </si>
  <si>
    <t xml:space="preserve">O8053</t>
  </si>
  <si>
    <t xml:space="preserve">摄影扩印服务</t>
  </si>
  <si>
    <t xml:space="preserve">O806</t>
  </si>
  <si>
    <t xml:space="preserve">O8060</t>
  </si>
  <si>
    <t xml:space="preserve">婚姻服务</t>
  </si>
  <si>
    <t xml:space="preserve">O807</t>
  </si>
  <si>
    <t xml:space="preserve">O8070</t>
  </si>
  <si>
    <t xml:space="preserve">殡葬服务</t>
  </si>
  <si>
    <t xml:space="preserve">O808</t>
  </si>
  <si>
    <t xml:space="preserve">O8080</t>
  </si>
  <si>
    <t xml:space="preserve">其他居民服务业</t>
  </si>
  <si>
    <t xml:space="preserve">O809</t>
  </si>
  <si>
    <t xml:space="preserve">O8090</t>
  </si>
  <si>
    <t xml:space="preserve">机动车、电子产品和日用产品修理业</t>
  </si>
  <si>
    <t xml:space="preserve">O81</t>
  </si>
  <si>
    <t xml:space="preserve">汽车、摩托车修理与维护</t>
  </si>
  <si>
    <t xml:space="preserve">O811</t>
  </si>
  <si>
    <t xml:space="preserve">汽车修理与维护</t>
  </si>
  <si>
    <t xml:space="preserve">O8111</t>
  </si>
  <si>
    <t xml:space="preserve">大型车辆装备修理与维护</t>
  </si>
  <si>
    <t xml:space="preserve">O8112</t>
  </si>
  <si>
    <t xml:space="preserve">摩托车修理与维护</t>
  </si>
  <si>
    <t xml:space="preserve">O8113</t>
  </si>
  <si>
    <t xml:space="preserve">助动车等修理与维护</t>
  </si>
  <si>
    <t xml:space="preserve">O8114</t>
  </si>
  <si>
    <t xml:space="preserve">计算机和办公设备维修</t>
  </si>
  <si>
    <t xml:space="preserve">O812</t>
  </si>
  <si>
    <t xml:space="preserve">计算机和辅助设备修理</t>
  </si>
  <si>
    <t xml:space="preserve">O8121</t>
  </si>
  <si>
    <t xml:space="preserve">通讯设备修理</t>
  </si>
  <si>
    <t xml:space="preserve">O8122</t>
  </si>
  <si>
    <t xml:space="preserve">其他办公设备维修</t>
  </si>
  <si>
    <t xml:space="preserve">O8129</t>
  </si>
  <si>
    <t xml:space="preserve">家用电器修理</t>
  </si>
  <si>
    <t xml:space="preserve">O813</t>
  </si>
  <si>
    <t xml:space="preserve">家用电子产品修理</t>
  </si>
  <si>
    <t xml:space="preserve">O8131</t>
  </si>
  <si>
    <t xml:space="preserve">日用电器修理</t>
  </si>
  <si>
    <t xml:space="preserve">O8132</t>
  </si>
  <si>
    <t xml:space="preserve">其他日用产品修理业</t>
  </si>
  <si>
    <t xml:space="preserve">O819</t>
  </si>
  <si>
    <t xml:space="preserve">自行车修理</t>
  </si>
  <si>
    <t xml:space="preserve">O8191</t>
  </si>
  <si>
    <t xml:space="preserve">鞋和皮革修理</t>
  </si>
  <si>
    <t xml:space="preserve">O8192</t>
  </si>
  <si>
    <t xml:space="preserve">家具和相关物品修理</t>
  </si>
  <si>
    <t xml:space="preserve">O8193</t>
  </si>
  <si>
    <t xml:space="preserve">其他未列明日用产品修理业</t>
  </si>
  <si>
    <t xml:space="preserve">O8199</t>
  </si>
  <si>
    <t xml:space="preserve">其他服务业</t>
  </si>
  <si>
    <t xml:space="preserve">O82</t>
  </si>
  <si>
    <t xml:space="preserve">清洁服务</t>
  </si>
  <si>
    <t xml:space="preserve">O821</t>
  </si>
  <si>
    <t xml:space="preserve">建筑物清洁服务</t>
  </si>
  <si>
    <t xml:space="preserve">O8211</t>
  </si>
  <si>
    <t xml:space="preserve">其他清洁服务</t>
  </si>
  <si>
    <t xml:space="preserve">O8219</t>
  </si>
  <si>
    <t xml:space="preserve">宠物服务</t>
  </si>
  <si>
    <t xml:space="preserve">O822</t>
  </si>
  <si>
    <t xml:space="preserve">宠物饲养</t>
  </si>
  <si>
    <t xml:space="preserve">O8221</t>
  </si>
  <si>
    <t xml:space="preserve">宠物医院服务</t>
  </si>
  <si>
    <t xml:space="preserve">O8222</t>
  </si>
  <si>
    <t xml:space="preserve">宠物美容服务</t>
  </si>
  <si>
    <t xml:space="preserve">O8223</t>
  </si>
  <si>
    <t xml:space="preserve">宠物寄托收养服务</t>
  </si>
  <si>
    <t xml:space="preserve">O8224</t>
  </si>
  <si>
    <t xml:space="preserve">其他宠物服务</t>
  </si>
  <si>
    <t xml:space="preserve">O8229</t>
  </si>
  <si>
    <t xml:space="preserve">其他未列明的服务业</t>
  </si>
  <si>
    <t xml:space="preserve">O829</t>
  </si>
  <si>
    <t xml:space="preserve">其他未列明服务业</t>
  </si>
  <si>
    <t xml:space="preserve">O8290</t>
  </si>
  <si>
    <t xml:space="preserve">教育</t>
  </si>
  <si>
    <t xml:space="preserve">P</t>
  </si>
  <si>
    <t xml:space="preserve">P83</t>
  </si>
  <si>
    <t xml:space="preserve">学前教育</t>
  </si>
  <si>
    <t xml:space="preserve">P831</t>
  </si>
  <si>
    <t xml:space="preserve">P8310</t>
  </si>
  <si>
    <t xml:space="preserve">初等教育</t>
  </si>
  <si>
    <t xml:space="preserve">P832</t>
  </si>
  <si>
    <t xml:space="preserve">普通小学教育</t>
  </si>
  <si>
    <t xml:space="preserve">P8321</t>
  </si>
  <si>
    <t xml:space="preserve">成人小学教育</t>
  </si>
  <si>
    <t xml:space="preserve">P8322</t>
  </si>
  <si>
    <t xml:space="preserve">中等教育</t>
  </si>
  <si>
    <t xml:space="preserve">P833</t>
  </si>
  <si>
    <t xml:space="preserve">普通初中教育</t>
  </si>
  <si>
    <t xml:space="preserve">P8331</t>
  </si>
  <si>
    <t xml:space="preserve">职业初中教育</t>
  </si>
  <si>
    <t xml:space="preserve">P8332</t>
  </si>
  <si>
    <t xml:space="preserve">成人初中教育</t>
  </si>
  <si>
    <t xml:space="preserve">P8333</t>
  </si>
  <si>
    <t xml:space="preserve">普通高中教育</t>
  </si>
  <si>
    <t xml:space="preserve">P8334</t>
  </si>
  <si>
    <t xml:space="preserve">成人高中教育</t>
  </si>
  <si>
    <t xml:space="preserve">P8335</t>
  </si>
  <si>
    <t xml:space="preserve">中等职业学校教育</t>
  </si>
  <si>
    <t xml:space="preserve">P8336</t>
  </si>
  <si>
    <t xml:space="preserve">高等教育</t>
  </si>
  <si>
    <t xml:space="preserve">P834</t>
  </si>
  <si>
    <t xml:space="preserve">普通高等教育</t>
  </si>
  <si>
    <t xml:space="preserve">P8341</t>
  </si>
  <si>
    <t xml:space="preserve">成人高等教育</t>
  </si>
  <si>
    <t xml:space="preserve">P8342</t>
  </si>
  <si>
    <t xml:space="preserve">特殊教育</t>
  </si>
  <si>
    <t xml:space="preserve">P835</t>
  </si>
  <si>
    <t xml:space="preserve">P8350</t>
  </si>
  <si>
    <t xml:space="preserve">技能培训、教育辅助及其他教育</t>
  </si>
  <si>
    <t xml:space="preserve">P839</t>
  </si>
  <si>
    <t xml:space="preserve">职业技能培训</t>
  </si>
  <si>
    <t xml:space="preserve">P8391</t>
  </si>
  <si>
    <t xml:space="preserve">体校及体育培训</t>
  </si>
  <si>
    <t xml:space="preserve">P8392</t>
  </si>
  <si>
    <t xml:space="preserve">文化艺术培训</t>
  </si>
  <si>
    <t xml:space="preserve">P8393</t>
  </si>
  <si>
    <t xml:space="preserve">教育辅助服务</t>
  </si>
  <si>
    <t xml:space="preserve">P8394</t>
  </si>
  <si>
    <t xml:space="preserve">其他未列明的教育</t>
  </si>
  <si>
    <t xml:space="preserve">P8399</t>
  </si>
  <si>
    <t xml:space="preserve">卫生和社会工作</t>
  </si>
  <si>
    <t xml:space="preserve">Q</t>
  </si>
  <si>
    <t xml:space="preserve">卫生</t>
  </si>
  <si>
    <t xml:space="preserve">Q84</t>
  </si>
  <si>
    <t xml:space="preserve">医院</t>
  </si>
  <si>
    <t xml:space="preserve">Q841</t>
  </si>
  <si>
    <t xml:space="preserve">综合医院</t>
  </si>
  <si>
    <t xml:space="preserve">Q8411</t>
  </si>
  <si>
    <t xml:space="preserve">中医医院</t>
  </si>
  <si>
    <t xml:space="preserve">Q8412</t>
  </si>
  <si>
    <t xml:space="preserve">中西医结合医院</t>
  </si>
  <si>
    <t xml:space="preserve">Q8413</t>
  </si>
  <si>
    <t xml:space="preserve">民族医院</t>
  </si>
  <si>
    <t xml:space="preserve">Q8414</t>
  </si>
  <si>
    <t xml:space="preserve">专科医院</t>
  </si>
  <si>
    <t xml:space="preserve">Q8415</t>
  </si>
  <si>
    <t xml:space="preserve">疗养院</t>
  </si>
  <si>
    <t xml:space="preserve">Q8416</t>
  </si>
  <si>
    <t xml:space="preserve">基层医疗卫生服务</t>
  </si>
  <si>
    <t xml:space="preserve">Q842</t>
  </si>
  <si>
    <t xml:space="preserve">社区卫生服务中心（站）</t>
  </si>
  <si>
    <t xml:space="preserve">Q8421</t>
  </si>
  <si>
    <t xml:space="preserve">街道卫生院</t>
  </si>
  <si>
    <t xml:space="preserve">Q8422</t>
  </si>
  <si>
    <t xml:space="preserve">乡镇卫生院</t>
  </si>
  <si>
    <t xml:space="preserve">Q8423</t>
  </si>
  <si>
    <t xml:space="preserve">村卫生室</t>
  </si>
  <si>
    <t xml:space="preserve">Q8424</t>
  </si>
  <si>
    <r>
      <rPr>
        <sz val="11"/>
        <color rgb="FF000000"/>
        <rFont val="Noto Sans"/>
        <family val="2"/>
      </rPr>
      <t xml:space="preserve">门诊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</si>
  <si>
    <t xml:space="preserve">Q8425</t>
  </si>
  <si>
    <t xml:space="preserve">专业公共卫生服务</t>
  </si>
  <si>
    <t xml:space="preserve">Q843</t>
  </si>
  <si>
    <t xml:space="preserve">疾病预防控制中心</t>
  </si>
  <si>
    <t xml:space="preserve">Q8431</t>
  </si>
  <si>
    <r>
      <rPr>
        <sz val="11"/>
        <color rgb="FF000000"/>
        <rFont val="Noto Sans"/>
        <family val="2"/>
      </rPr>
      <t xml:space="preserve">专科疾病防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、站</t>
    </r>
    <r>
      <rPr>
        <sz val="11"/>
        <color rgb="FF000000"/>
        <rFont val="宋体"/>
        <family val="0"/>
        <charset val="134"/>
      </rPr>
      <t xml:space="preserve">)</t>
    </r>
  </si>
  <si>
    <t xml:space="preserve">Q8432</t>
  </si>
  <si>
    <r>
      <rPr>
        <sz val="11"/>
        <color rgb="FF000000"/>
        <rFont val="Noto Sans"/>
        <family val="2"/>
      </rPr>
      <t xml:space="preserve">妇幼保健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、站</t>
    </r>
    <r>
      <rPr>
        <sz val="11"/>
        <color rgb="FF000000"/>
        <rFont val="宋体"/>
        <family val="0"/>
        <charset val="134"/>
      </rPr>
      <t xml:space="preserve">)</t>
    </r>
  </si>
  <si>
    <t xml:space="preserve">Q8433</t>
  </si>
  <si>
    <r>
      <rPr>
        <sz val="11"/>
        <color rgb="FF000000"/>
        <rFont val="Noto Sans"/>
        <family val="2"/>
      </rPr>
      <t xml:space="preserve">急救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务</t>
    </r>
  </si>
  <si>
    <t xml:space="preserve">Q8434</t>
  </si>
  <si>
    <t xml:space="preserve">采供血机构服务</t>
  </si>
  <si>
    <t xml:space="preserve">Q8435</t>
  </si>
  <si>
    <t xml:space="preserve">计划生育技术服务活动</t>
  </si>
  <si>
    <t xml:space="preserve">Q8436</t>
  </si>
  <si>
    <t xml:space="preserve">其他卫生活动</t>
  </si>
  <si>
    <t xml:space="preserve">Q849</t>
  </si>
  <si>
    <t xml:space="preserve">健康体检服务</t>
  </si>
  <si>
    <t xml:space="preserve">Q8491</t>
  </si>
  <si>
    <t xml:space="preserve">临床检验服务</t>
  </si>
  <si>
    <t xml:space="preserve">Q8492</t>
  </si>
  <si>
    <t xml:space="preserve">其他未列明卫生服务</t>
  </si>
  <si>
    <t xml:space="preserve">Q8499</t>
  </si>
  <si>
    <t xml:space="preserve">社会工作</t>
  </si>
  <si>
    <t xml:space="preserve">Q85</t>
  </si>
  <si>
    <t xml:space="preserve">提供住宿的社会工作</t>
  </si>
  <si>
    <t xml:space="preserve">Q851</t>
  </si>
  <si>
    <t xml:space="preserve">干部休养所</t>
  </si>
  <si>
    <t xml:space="preserve">Q8511</t>
  </si>
  <si>
    <t xml:space="preserve">护理机构服务</t>
  </si>
  <si>
    <t xml:space="preserve">Q8512</t>
  </si>
  <si>
    <t xml:space="preserve">精神康复服务</t>
  </si>
  <si>
    <t xml:space="preserve">Q8513</t>
  </si>
  <si>
    <t xml:space="preserve">老年人、残疾人养护服务</t>
  </si>
  <si>
    <t xml:space="preserve">Q8514</t>
  </si>
  <si>
    <t xml:space="preserve">临终关怀服务</t>
  </si>
  <si>
    <t xml:space="preserve">Q8515</t>
  </si>
  <si>
    <t xml:space="preserve">孤残儿童收养和庇护服务</t>
  </si>
  <si>
    <t xml:space="preserve">Q8516</t>
  </si>
  <si>
    <t xml:space="preserve">其他提供住宿社会救助</t>
  </si>
  <si>
    <t xml:space="preserve">Q8519</t>
  </si>
  <si>
    <t xml:space="preserve">不提供住宿的社会工作</t>
  </si>
  <si>
    <t xml:space="preserve">Q852</t>
  </si>
  <si>
    <t xml:space="preserve">社会看护与帮助服务</t>
  </si>
  <si>
    <t xml:space="preserve">Q8521</t>
  </si>
  <si>
    <t xml:space="preserve">康复辅具适配服务</t>
  </si>
  <si>
    <t xml:space="preserve">Q8522</t>
  </si>
  <si>
    <t xml:space="preserve">其他不提供住宿社会工作</t>
  </si>
  <si>
    <t xml:space="preserve">Q8529</t>
  </si>
  <si>
    <t xml:space="preserve">文化、体育和娱乐业</t>
  </si>
  <si>
    <t xml:space="preserve">R</t>
  </si>
  <si>
    <t xml:space="preserve">新闻和出版业</t>
  </si>
  <si>
    <t xml:space="preserve">R86</t>
  </si>
  <si>
    <t xml:space="preserve">新闻业</t>
  </si>
  <si>
    <t xml:space="preserve">R861</t>
  </si>
  <si>
    <t xml:space="preserve">R8610</t>
  </si>
  <si>
    <t xml:space="preserve">出版业</t>
  </si>
  <si>
    <t xml:space="preserve">R862</t>
  </si>
  <si>
    <t xml:space="preserve">图书出版</t>
  </si>
  <si>
    <t xml:space="preserve">R8621</t>
  </si>
  <si>
    <t xml:space="preserve">报纸出版</t>
  </si>
  <si>
    <t xml:space="preserve">R8622</t>
  </si>
  <si>
    <t xml:space="preserve">期刊出版</t>
  </si>
  <si>
    <t xml:space="preserve">R8623</t>
  </si>
  <si>
    <t xml:space="preserve">音像制品出版</t>
  </si>
  <si>
    <t xml:space="preserve">R8624</t>
  </si>
  <si>
    <t xml:space="preserve">电子出版物出版</t>
  </si>
  <si>
    <t xml:space="preserve">R8625</t>
  </si>
  <si>
    <t xml:space="preserve">数字出版</t>
  </si>
  <si>
    <t xml:space="preserve">R8626</t>
  </si>
  <si>
    <t xml:space="preserve">其他出版业</t>
  </si>
  <si>
    <t xml:space="preserve">R8629</t>
  </si>
  <si>
    <t xml:space="preserve">广播、电视、电影和影视录音制作业</t>
  </si>
  <si>
    <t xml:space="preserve">R87</t>
  </si>
  <si>
    <t xml:space="preserve">广播</t>
  </si>
  <si>
    <t xml:space="preserve">R871</t>
  </si>
  <si>
    <t xml:space="preserve">R8710</t>
  </si>
  <si>
    <t xml:space="preserve">电视</t>
  </si>
  <si>
    <t xml:space="preserve">R872</t>
  </si>
  <si>
    <t xml:space="preserve">R8720</t>
  </si>
  <si>
    <t xml:space="preserve">影视节目制作</t>
  </si>
  <si>
    <t xml:space="preserve">R873</t>
  </si>
  <si>
    <t xml:space="preserve">R8730</t>
  </si>
  <si>
    <t xml:space="preserve">广播电视集成播控</t>
  </si>
  <si>
    <t xml:space="preserve">R874</t>
  </si>
  <si>
    <t xml:space="preserve">R8740</t>
  </si>
  <si>
    <t xml:space="preserve">电影和广播电视节目发行</t>
  </si>
  <si>
    <t xml:space="preserve">R875</t>
  </si>
  <si>
    <t xml:space="preserve">R8750</t>
  </si>
  <si>
    <t xml:space="preserve">电影放映</t>
  </si>
  <si>
    <t xml:space="preserve">R876</t>
  </si>
  <si>
    <t xml:space="preserve">R8760</t>
  </si>
  <si>
    <t xml:space="preserve">录音制作</t>
  </si>
  <si>
    <t xml:space="preserve">R877</t>
  </si>
  <si>
    <t xml:space="preserve">R8770</t>
  </si>
  <si>
    <t xml:space="preserve">文化艺术业</t>
  </si>
  <si>
    <t xml:space="preserve">R88</t>
  </si>
  <si>
    <t xml:space="preserve">文艺创作与表演</t>
  </si>
  <si>
    <t xml:space="preserve">R881</t>
  </si>
  <si>
    <t xml:space="preserve">R8810</t>
  </si>
  <si>
    <t xml:space="preserve">艺术表演场馆</t>
  </si>
  <si>
    <t xml:space="preserve">R882</t>
  </si>
  <si>
    <t xml:space="preserve">R8820</t>
  </si>
  <si>
    <t xml:space="preserve">图书馆与档案馆</t>
  </si>
  <si>
    <t xml:space="preserve">R883</t>
  </si>
  <si>
    <t xml:space="preserve">图书馆</t>
  </si>
  <si>
    <t xml:space="preserve">R8831</t>
  </si>
  <si>
    <t xml:space="preserve">档案馆</t>
  </si>
  <si>
    <t xml:space="preserve">R8832</t>
  </si>
  <si>
    <t xml:space="preserve">文物及非物质文化遗产保护</t>
  </si>
  <si>
    <t xml:space="preserve">R884</t>
  </si>
  <si>
    <t xml:space="preserve">R8840</t>
  </si>
  <si>
    <t xml:space="preserve">博物馆</t>
  </si>
  <si>
    <t xml:space="preserve">R885</t>
  </si>
  <si>
    <t xml:space="preserve">R8850</t>
  </si>
  <si>
    <t xml:space="preserve">烈士陵园、纪念馆</t>
  </si>
  <si>
    <t xml:space="preserve">R886</t>
  </si>
  <si>
    <t xml:space="preserve">R8860</t>
  </si>
  <si>
    <t xml:space="preserve">群众文体活动</t>
  </si>
  <si>
    <t xml:space="preserve">R887</t>
  </si>
  <si>
    <t xml:space="preserve">R8870</t>
  </si>
  <si>
    <t xml:space="preserve">其他文化艺术</t>
  </si>
  <si>
    <t xml:space="preserve">R889</t>
  </si>
  <si>
    <t xml:space="preserve">其他文化艺术业</t>
  </si>
  <si>
    <t xml:space="preserve">R8890</t>
  </si>
  <si>
    <t xml:space="preserve">体育</t>
  </si>
  <si>
    <t xml:space="preserve">R89</t>
  </si>
  <si>
    <t xml:space="preserve">体育组织</t>
  </si>
  <si>
    <t xml:space="preserve">R891</t>
  </si>
  <si>
    <t xml:space="preserve">体育竞赛组织</t>
  </si>
  <si>
    <t xml:space="preserve">R8911</t>
  </si>
  <si>
    <t xml:space="preserve">体育保障组织</t>
  </si>
  <si>
    <t xml:space="preserve">R8912</t>
  </si>
  <si>
    <t xml:space="preserve">其他体育组织</t>
  </si>
  <si>
    <t xml:space="preserve">R8919</t>
  </si>
  <si>
    <t xml:space="preserve">体育场地设施管理</t>
  </si>
  <si>
    <t xml:space="preserve">R892</t>
  </si>
  <si>
    <t xml:space="preserve">体育场馆管理</t>
  </si>
  <si>
    <t xml:space="preserve">R8921</t>
  </si>
  <si>
    <t xml:space="preserve">其他体育场地设施管理</t>
  </si>
  <si>
    <t xml:space="preserve">R8929</t>
  </si>
  <si>
    <t xml:space="preserve">健身休闲活动</t>
  </si>
  <si>
    <t xml:space="preserve">R893</t>
  </si>
  <si>
    <t xml:space="preserve">R8930</t>
  </si>
  <si>
    <t xml:space="preserve">其他体育</t>
  </si>
  <si>
    <t xml:space="preserve">R899</t>
  </si>
  <si>
    <t xml:space="preserve">体育中介代理服务</t>
  </si>
  <si>
    <t xml:space="preserve">R8991</t>
  </si>
  <si>
    <t xml:space="preserve">体育健康服务</t>
  </si>
  <si>
    <t xml:space="preserve">R8992</t>
  </si>
  <si>
    <t xml:space="preserve">其他未列明体育</t>
  </si>
  <si>
    <t xml:space="preserve">R8999</t>
  </si>
  <si>
    <t xml:space="preserve">娱乐业</t>
  </si>
  <si>
    <t xml:space="preserve">R90</t>
  </si>
  <si>
    <t xml:space="preserve">室内娱乐活动</t>
  </si>
  <si>
    <t xml:space="preserve">R901</t>
  </si>
  <si>
    <t xml:space="preserve">歌舞厅娱乐活动</t>
  </si>
  <si>
    <t xml:space="preserve">R9011</t>
  </si>
  <si>
    <t xml:space="preserve">电子游艺厅娱乐活动</t>
  </si>
  <si>
    <t xml:space="preserve">R9012</t>
  </si>
  <si>
    <t xml:space="preserve">网吧活动</t>
  </si>
  <si>
    <t xml:space="preserve">R9013</t>
  </si>
  <si>
    <t xml:space="preserve">其他室内娱乐活动</t>
  </si>
  <si>
    <t xml:space="preserve">R9019</t>
  </si>
  <si>
    <t xml:space="preserve">游乐园</t>
  </si>
  <si>
    <t xml:space="preserve">R902</t>
  </si>
  <si>
    <t xml:space="preserve">R9020</t>
  </si>
  <si>
    <t xml:space="preserve">休闲观光活动</t>
  </si>
  <si>
    <t xml:space="preserve">R903</t>
  </si>
  <si>
    <t xml:space="preserve">R9030</t>
  </si>
  <si>
    <t xml:space="preserve">彩票活动</t>
  </si>
  <si>
    <t xml:space="preserve">R904</t>
  </si>
  <si>
    <t xml:space="preserve">体育彩票服务</t>
  </si>
  <si>
    <t xml:space="preserve">R9041</t>
  </si>
  <si>
    <t xml:space="preserve">福利彩票服务</t>
  </si>
  <si>
    <t xml:space="preserve">R9042</t>
  </si>
  <si>
    <t xml:space="preserve">其他彩票服务</t>
  </si>
  <si>
    <t xml:space="preserve">R9049</t>
  </si>
  <si>
    <t xml:space="preserve">文化体育娱乐活动与经纪代理服务</t>
  </si>
  <si>
    <t xml:space="preserve">R905</t>
  </si>
  <si>
    <t xml:space="preserve">文化活动服务</t>
  </si>
  <si>
    <t xml:space="preserve">R9051</t>
  </si>
  <si>
    <t xml:space="preserve">体育表演服务</t>
  </si>
  <si>
    <t xml:space="preserve">R9052</t>
  </si>
  <si>
    <t xml:space="preserve">文化娱乐经纪人</t>
  </si>
  <si>
    <t xml:space="preserve">R9053</t>
  </si>
  <si>
    <t xml:space="preserve">体育经纪人</t>
  </si>
  <si>
    <t xml:space="preserve">R9054</t>
  </si>
  <si>
    <t xml:space="preserve">其他文化艺术经纪代理</t>
  </si>
  <si>
    <t xml:space="preserve">R9059</t>
  </si>
  <si>
    <t xml:space="preserve">其他娱乐业</t>
  </si>
  <si>
    <t xml:space="preserve">R909</t>
  </si>
  <si>
    <t xml:space="preserve">R9090</t>
  </si>
  <si>
    <t xml:space="preserve">公共管理、社会保障和社会组织</t>
  </si>
  <si>
    <t xml:space="preserve">S</t>
  </si>
  <si>
    <t xml:space="preserve">中国共产党机关</t>
  </si>
  <si>
    <t xml:space="preserve">S91</t>
  </si>
  <si>
    <t xml:space="preserve">S910</t>
  </si>
  <si>
    <t xml:space="preserve">S9100</t>
  </si>
  <si>
    <t xml:space="preserve">国家机构</t>
  </si>
  <si>
    <t xml:space="preserve">S92</t>
  </si>
  <si>
    <t xml:space="preserve">国家权力机构</t>
  </si>
  <si>
    <t xml:space="preserve">S921</t>
  </si>
  <si>
    <t xml:space="preserve">S9210</t>
  </si>
  <si>
    <t xml:space="preserve">国家行政机构</t>
  </si>
  <si>
    <t xml:space="preserve">S922</t>
  </si>
  <si>
    <t xml:space="preserve">综合事务管理机构</t>
  </si>
  <si>
    <t xml:space="preserve">S9221</t>
  </si>
  <si>
    <t xml:space="preserve">对外事务管理机构</t>
  </si>
  <si>
    <t xml:space="preserve">S9222</t>
  </si>
  <si>
    <t xml:space="preserve">公共安全管理机构</t>
  </si>
  <si>
    <t xml:space="preserve">S9223</t>
  </si>
  <si>
    <t xml:space="preserve">社会事务管理机构</t>
  </si>
  <si>
    <t xml:space="preserve">S9224</t>
  </si>
  <si>
    <t xml:space="preserve">经济事务管理机构</t>
  </si>
  <si>
    <t xml:space="preserve">S9225</t>
  </si>
  <si>
    <t xml:space="preserve">行政监督检查机构</t>
  </si>
  <si>
    <t xml:space="preserve">S9226</t>
  </si>
  <si>
    <t xml:space="preserve">人民法院和人民检察院</t>
  </si>
  <si>
    <t xml:space="preserve">S923</t>
  </si>
  <si>
    <t xml:space="preserve">人民法院</t>
  </si>
  <si>
    <t xml:space="preserve">S9231</t>
  </si>
  <si>
    <t xml:space="preserve">人民检察院</t>
  </si>
  <si>
    <t xml:space="preserve">S9232</t>
  </si>
  <si>
    <t xml:space="preserve">其他国家机构</t>
  </si>
  <si>
    <t xml:space="preserve">S929</t>
  </si>
  <si>
    <t xml:space="preserve">消防管理机构</t>
  </si>
  <si>
    <t xml:space="preserve">S9291</t>
  </si>
  <si>
    <t xml:space="preserve">其他未列明国家机构</t>
  </si>
  <si>
    <t xml:space="preserve">S9299</t>
  </si>
  <si>
    <t xml:space="preserve">人民政协、民主党派</t>
  </si>
  <si>
    <t xml:space="preserve">S93</t>
  </si>
  <si>
    <t xml:space="preserve">人民政协</t>
  </si>
  <si>
    <t xml:space="preserve">S931</t>
  </si>
  <si>
    <t xml:space="preserve">S9310</t>
  </si>
  <si>
    <t xml:space="preserve">民主党派</t>
  </si>
  <si>
    <t xml:space="preserve">S932</t>
  </si>
  <si>
    <t xml:space="preserve">S9320</t>
  </si>
  <si>
    <t xml:space="preserve">社会保障</t>
  </si>
  <si>
    <t xml:space="preserve">S94</t>
  </si>
  <si>
    <t xml:space="preserve">基本保险</t>
  </si>
  <si>
    <t xml:space="preserve">S941</t>
  </si>
  <si>
    <t xml:space="preserve">基本养老保险</t>
  </si>
  <si>
    <t xml:space="preserve">S9411</t>
  </si>
  <si>
    <t xml:space="preserve">基本医疗保险</t>
  </si>
  <si>
    <t xml:space="preserve">S9412</t>
  </si>
  <si>
    <t xml:space="preserve">失业保险</t>
  </si>
  <si>
    <t xml:space="preserve">S9413</t>
  </si>
  <si>
    <t xml:space="preserve">工伤保险</t>
  </si>
  <si>
    <t xml:space="preserve">S9414</t>
  </si>
  <si>
    <t xml:space="preserve">生育保险</t>
  </si>
  <si>
    <t xml:space="preserve">S9415</t>
  </si>
  <si>
    <t xml:space="preserve">其他基本保险</t>
  </si>
  <si>
    <t xml:space="preserve">S9419</t>
  </si>
  <si>
    <t xml:space="preserve">补充保险</t>
  </si>
  <si>
    <t xml:space="preserve">S942</t>
  </si>
  <si>
    <t xml:space="preserve">S9420</t>
  </si>
  <si>
    <t xml:space="preserve">其他社会保障</t>
  </si>
  <si>
    <t xml:space="preserve">S949</t>
  </si>
  <si>
    <t xml:space="preserve">S9490</t>
  </si>
  <si>
    <t xml:space="preserve">群众团体、社会团体和其他成员组织</t>
  </si>
  <si>
    <t xml:space="preserve">S95</t>
  </si>
  <si>
    <t xml:space="preserve">群众团体</t>
  </si>
  <si>
    <t xml:space="preserve">S951</t>
  </si>
  <si>
    <t xml:space="preserve">工会</t>
  </si>
  <si>
    <t xml:space="preserve">S9511</t>
  </si>
  <si>
    <t xml:space="preserve">妇联</t>
  </si>
  <si>
    <t xml:space="preserve">S9512</t>
  </si>
  <si>
    <t xml:space="preserve">共青团</t>
  </si>
  <si>
    <t xml:space="preserve">S9513</t>
  </si>
  <si>
    <t xml:space="preserve">其他群众团体</t>
  </si>
  <si>
    <t xml:space="preserve">S9519</t>
  </si>
  <si>
    <t xml:space="preserve">社会团体</t>
  </si>
  <si>
    <t xml:space="preserve">S952</t>
  </si>
  <si>
    <t xml:space="preserve">专业性团体</t>
  </si>
  <si>
    <t xml:space="preserve">S9521</t>
  </si>
  <si>
    <t xml:space="preserve">行业性团体</t>
  </si>
  <si>
    <t xml:space="preserve">S9522</t>
  </si>
  <si>
    <t xml:space="preserve">其他社会团体</t>
  </si>
  <si>
    <t xml:space="preserve">S9529</t>
  </si>
  <si>
    <t xml:space="preserve">基金会</t>
  </si>
  <si>
    <t xml:space="preserve">S953</t>
  </si>
  <si>
    <t xml:space="preserve">S9530</t>
  </si>
  <si>
    <t xml:space="preserve">宗教组织</t>
  </si>
  <si>
    <t xml:space="preserve">S954</t>
  </si>
  <si>
    <t xml:space="preserve">宗教团体服务</t>
  </si>
  <si>
    <t xml:space="preserve">S9541</t>
  </si>
  <si>
    <t xml:space="preserve">宗教活动场所服务</t>
  </si>
  <si>
    <t xml:space="preserve">S9542</t>
  </si>
  <si>
    <t xml:space="preserve">基层群众自治组织</t>
  </si>
  <si>
    <t xml:space="preserve">S96</t>
  </si>
  <si>
    <t xml:space="preserve">社区居民自治组织</t>
  </si>
  <si>
    <t xml:space="preserve">S961</t>
  </si>
  <si>
    <t xml:space="preserve">S9610</t>
  </si>
  <si>
    <t xml:space="preserve">村民自治组织</t>
  </si>
  <si>
    <t xml:space="preserve">S962</t>
  </si>
  <si>
    <t xml:space="preserve">S9620</t>
  </si>
  <si>
    <t xml:space="preserve">国际组织</t>
  </si>
  <si>
    <t xml:space="preserve">T</t>
  </si>
  <si>
    <t xml:space="preserve">T97</t>
  </si>
  <si>
    <t xml:space="preserve">T970</t>
  </si>
  <si>
    <t xml:space="preserve">T9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24"/>
    <col collapsed="false" customWidth="tru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10.25"/>
    <col collapsed="false" customWidth="true" hidden="false" outlineLevel="0" max="6" min="6" style="2" width="8.75"/>
    <col collapsed="false" customWidth="true" hidden="false" outlineLevel="0" max="7" min="7" style="2" width="15.37"/>
    <col collapsed="false" customWidth="true" hidden="false" outlineLevel="0" max="8" min="8" style="2" width="14.62"/>
    <col collapsed="false" customWidth="true" hidden="false" outlineLevel="0" max="9" min="9" style="2" width="10.87"/>
    <col collapsed="false" customWidth="true" hidden="false" outlineLevel="0" max="10" min="10" style="2" width="9.36"/>
    <col collapsed="false" customWidth="true" hidden="false" outlineLevel="0" max="11" min="11" style="2" width="13.87"/>
    <col collapsed="false" customWidth="true" hidden="false" outlineLevel="0" max="32" min="12" style="2" width="8.99"/>
    <col collapsed="false" customWidth="false" hidden="false" outlineLevel="0" max="257" min="33" style="2" width="8.86"/>
  </cols>
  <sheetData>
    <row r="1" customFormat="false" ht="30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7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customFormat="false" ht="13.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</row>
  </sheetData>
  <mergeCells count="1">
    <mergeCell ref="A2:K2"/>
  </mergeCells>
  <dataValidations count="3">
    <dataValidation allowBlank="true" error="请填写正确的工商注册号" errorStyle="stop" operator="between" showDropDown="false" showErrorMessage="true" showInputMessage="false" sqref="B3 B8:B1019" type="textLength">
      <formula1>13</formula1>
      <formula2>15</formula2>
    </dataValidation>
    <dataValidation allowBlank="true" errorStyle="stop" operator="between" showDropDown="false" showErrorMessage="true" showInputMessage="false" sqref="F8:F1019" type="list">
      <formula1>"01,02,03,04,05,06,07"</formula1>
      <formula2>0</formula2>
    </dataValidation>
    <dataValidation allowBlank="true" errorStyle="stop" operator="between" showDropDown="false" showErrorMessage="true" showInputMessage="false" sqref="G8:G1019" type="list">
      <formula1>"01,02,03,04,05,06,07,08,0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7" activeCellId="0" sqref="B7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21.36"/>
    <col collapsed="false" customWidth="true" hidden="false" outlineLevel="0" max="2" min="2" style="11" width="28.75"/>
    <col collapsed="false" customWidth="true" hidden="false" outlineLevel="0" max="3" min="3" style="12" width="73.25"/>
    <col collapsed="false" customWidth="true" hidden="false" outlineLevel="0" max="32" min="4" style="12" width="8.99"/>
    <col collapsed="false" customWidth="false" hidden="false" outlineLevel="0" max="257" min="33" style="12" width="8.86"/>
  </cols>
  <sheetData>
    <row r="1" customFormat="false" ht="13.5" hidden="false" customHeight="false" outlineLevel="0" collapsed="false">
      <c r="A1" s="13" t="s">
        <v>13</v>
      </c>
      <c r="B1" s="13" t="s">
        <v>14</v>
      </c>
      <c r="C1" s="13" t="s">
        <v>15</v>
      </c>
    </row>
    <row r="2" customFormat="false" ht="13.5" hidden="false" customHeight="false" outlineLevel="0" collapsed="false">
      <c r="A2" s="13" t="s">
        <v>16</v>
      </c>
      <c r="B2" s="12" t="s">
        <v>17</v>
      </c>
      <c r="C2" s="13" t="s">
        <v>16</v>
      </c>
    </row>
    <row r="3" customFormat="false" ht="13.5" hidden="false" customHeight="false" outlineLevel="0" collapsed="false">
      <c r="A3" s="13" t="s">
        <v>18</v>
      </c>
      <c r="B3" s="12" t="s">
        <v>19</v>
      </c>
      <c r="C3" s="13" t="s">
        <v>20</v>
      </c>
    </row>
    <row r="4" customFormat="false" ht="13.5" hidden="false" customHeight="false" outlineLevel="0" collapsed="false">
      <c r="A4" s="13" t="s">
        <v>21</v>
      </c>
      <c r="B4" s="12" t="s">
        <v>22</v>
      </c>
      <c r="C4" s="13" t="s">
        <v>23</v>
      </c>
    </row>
    <row r="5" customFormat="false" ht="13.5" hidden="false" customHeight="false" outlineLevel="0" collapsed="false">
      <c r="A5" s="13" t="s">
        <v>24</v>
      </c>
      <c r="B5" s="12" t="s">
        <v>25</v>
      </c>
      <c r="C5" s="13" t="s">
        <v>26</v>
      </c>
    </row>
    <row r="6" customFormat="false" ht="13.5" hidden="false" customHeight="false" outlineLevel="0" collapsed="false">
      <c r="A6" s="13" t="s">
        <v>27</v>
      </c>
      <c r="B6" s="12" t="s">
        <v>28</v>
      </c>
      <c r="C6" s="13" t="s">
        <v>29</v>
      </c>
    </row>
    <row r="7" customFormat="false" ht="13.5" hidden="false" customHeight="false" outlineLevel="0" collapsed="false">
      <c r="A7" s="13" t="s">
        <v>30</v>
      </c>
      <c r="B7" s="12" t="s">
        <v>31</v>
      </c>
      <c r="C7" s="13" t="s">
        <v>32</v>
      </c>
    </row>
    <row r="8" customFormat="false" ht="13.5" hidden="false" customHeight="false" outlineLevel="0" collapsed="false">
      <c r="A8" s="13" t="s">
        <v>33</v>
      </c>
      <c r="B8" s="12" t="s">
        <v>34</v>
      </c>
      <c r="C8" s="13" t="s">
        <v>35</v>
      </c>
    </row>
    <row r="9" customFormat="false" ht="13.5" hidden="false" customHeight="false" outlineLevel="0" collapsed="false">
      <c r="A9" s="13" t="s">
        <v>36</v>
      </c>
      <c r="B9" s="12" t="s">
        <v>37</v>
      </c>
      <c r="C9" s="13" t="s">
        <v>38</v>
      </c>
    </row>
    <row r="10" customFormat="false" ht="13.5" hidden="false" customHeight="false" outlineLevel="0" collapsed="false">
      <c r="A10" s="13" t="s">
        <v>39</v>
      </c>
      <c r="B10" s="12" t="s">
        <v>40</v>
      </c>
      <c r="C10" s="13" t="s">
        <v>41</v>
      </c>
    </row>
    <row r="11" customFormat="false" ht="13.5" hidden="false" customHeight="false" outlineLevel="0" collapsed="false">
      <c r="A11" s="13" t="s">
        <v>42</v>
      </c>
      <c r="B11" s="12" t="s">
        <v>43</v>
      </c>
      <c r="C11" s="13" t="s">
        <v>44</v>
      </c>
    </row>
    <row r="12" customFormat="false" ht="13.5" hidden="false" customHeight="false" outlineLevel="0" collapsed="false">
      <c r="A12" s="13" t="s">
        <v>45</v>
      </c>
      <c r="B12" s="12" t="s">
        <v>46</v>
      </c>
      <c r="C12" s="13" t="s">
        <v>47</v>
      </c>
    </row>
    <row r="13" customFormat="false" ht="13.5" hidden="false" customHeight="false" outlineLevel="0" collapsed="false">
      <c r="A13" s="13" t="s">
        <v>48</v>
      </c>
      <c r="B13" s="12" t="s">
        <v>49</v>
      </c>
      <c r="C13" s="13" t="s">
        <v>50</v>
      </c>
    </row>
    <row r="14" customFormat="false" ht="13.5" hidden="false" customHeight="false" outlineLevel="0" collapsed="false">
      <c r="A14" s="13" t="s">
        <v>51</v>
      </c>
      <c r="B14" s="12" t="s">
        <v>52</v>
      </c>
      <c r="C14" s="13" t="s">
        <v>53</v>
      </c>
    </row>
    <row r="15" customFormat="false" ht="13.5" hidden="false" customHeight="false" outlineLevel="0" collapsed="false">
      <c r="A15" s="13" t="s">
        <v>54</v>
      </c>
      <c r="B15" s="12" t="s">
        <v>55</v>
      </c>
      <c r="C15" s="13" t="s">
        <v>56</v>
      </c>
    </row>
    <row r="16" customFormat="false" ht="13.5" hidden="false" customHeight="false" outlineLevel="0" collapsed="false">
      <c r="A16" s="13" t="s">
        <v>57</v>
      </c>
      <c r="B16" s="12" t="s">
        <v>58</v>
      </c>
      <c r="C16" s="13" t="s">
        <v>59</v>
      </c>
    </row>
    <row r="17" customFormat="false" ht="13.5" hidden="false" customHeight="false" outlineLevel="0" collapsed="false">
      <c r="A17" s="13" t="s">
        <v>60</v>
      </c>
      <c r="B17" s="12" t="s">
        <v>61</v>
      </c>
      <c r="C17" s="13" t="s">
        <v>62</v>
      </c>
    </row>
    <row r="18" customFormat="false" ht="13.5" hidden="false" customHeight="false" outlineLevel="0" collapsed="false">
      <c r="A18" s="13" t="s">
        <v>63</v>
      </c>
      <c r="B18" s="12" t="s">
        <v>64</v>
      </c>
      <c r="C18" s="13" t="s">
        <v>65</v>
      </c>
    </row>
    <row r="19" s="14" customFormat="true" ht="13.5" hidden="false" customHeight="false" outlineLevel="0" collapsed="false">
      <c r="A19" s="13" t="s">
        <v>66</v>
      </c>
      <c r="B19" s="12" t="s">
        <v>67</v>
      </c>
      <c r="C19" s="13" t="s">
        <v>68</v>
      </c>
    </row>
    <row r="20" s="14" customFormat="true" ht="13.5" hidden="false" customHeight="false" outlineLevel="0" collapsed="false">
      <c r="A20" s="13" t="s">
        <v>69</v>
      </c>
      <c r="B20" s="12" t="s">
        <v>70</v>
      </c>
      <c r="C20" s="13" t="s">
        <v>69</v>
      </c>
    </row>
    <row r="21" s="14" customFormat="true" ht="13.5" hidden="false" customHeight="false" outlineLevel="0" collapsed="false">
      <c r="A21" s="13" t="s">
        <v>71</v>
      </c>
      <c r="B21" s="12" t="s">
        <v>72</v>
      </c>
      <c r="C21" s="13" t="s">
        <v>71</v>
      </c>
    </row>
    <row r="22" s="14" customFormat="true" ht="13.5" hidden="false" customHeight="false" outlineLevel="0" collapsed="false">
      <c r="A22" s="13" t="s">
        <v>73</v>
      </c>
      <c r="B22" s="12" t="s">
        <v>74</v>
      </c>
      <c r="C22" s="13" t="s">
        <v>73</v>
      </c>
    </row>
    <row r="23" customFormat="false" ht="13.5" hidden="false" customHeight="false" outlineLevel="0" collapsed="false">
      <c r="A23" s="13" t="s">
        <v>75</v>
      </c>
      <c r="B23" s="12" t="s">
        <v>76</v>
      </c>
      <c r="C23" s="13" t="s">
        <v>77</v>
      </c>
    </row>
    <row r="24" customFormat="false" ht="13.5" hidden="false" customHeight="false" outlineLevel="0" collapsed="false">
      <c r="A24" s="13" t="s">
        <v>24</v>
      </c>
      <c r="B24" s="12" t="s">
        <v>78</v>
      </c>
      <c r="C24" s="13" t="s">
        <v>79</v>
      </c>
    </row>
    <row r="25" customFormat="false" ht="13.5" hidden="false" customHeight="false" outlineLevel="0" collapsed="false">
      <c r="A25" s="13" t="s">
        <v>80</v>
      </c>
      <c r="B25" s="12" t="s">
        <v>81</v>
      </c>
      <c r="C25" s="13" t="s">
        <v>82</v>
      </c>
    </row>
    <row r="26" customFormat="false" ht="13.5" hidden="false" customHeight="false" outlineLevel="0" collapsed="false">
      <c r="A26" s="13" t="s">
        <v>83</v>
      </c>
      <c r="B26" s="12" t="s">
        <v>84</v>
      </c>
      <c r="C26" s="13" t="s">
        <v>85</v>
      </c>
    </row>
    <row r="27" customFormat="false" ht="13.5" hidden="false" customHeight="false" outlineLevel="0" collapsed="false">
      <c r="A27" s="13" t="s">
        <v>86</v>
      </c>
      <c r="B27" s="12" t="s">
        <v>87</v>
      </c>
      <c r="C27" s="13" t="s">
        <v>88</v>
      </c>
    </row>
    <row r="28" customFormat="false" ht="13.5" hidden="false" customHeight="false" outlineLevel="0" collapsed="false">
      <c r="A28" s="13" t="s">
        <v>89</v>
      </c>
      <c r="B28" s="12" t="s">
        <v>90</v>
      </c>
      <c r="C28" s="13" t="s">
        <v>91</v>
      </c>
    </row>
    <row r="29" customFormat="false" ht="13.5" hidden="false" customHeight="false" outlineLevel="0" collapsed="false">
      <c r="A29" s="13" t="s">
        <v>92</v>
      </c>
      <c r="B29" s="12" t="s">
        <v>93</v>
      </c>
      <c r="C29" s="13" t="s">
        <v>94</v>
      </c>
    </row>
    <row r="30" customFormat="false" ht="13.5" hidden="false" customHeight="false" outlineLevel="0" collapsed="false">
      <c r="A30" s="13" t="s">
        <v>95</v>
      </c>
      <c r="B30" s="12" t="s">
        <v>96</v>
      </c>
      <c r="C30" s="13" t="s">
        <v>97</v>
      </c>
    </row>
    <row r="31" customFormat="false" ht="13.5" hidden="false" customHeight="false" outlineLevel="0" collapsed="false">
      <c r="A31" s="13" t="s">
        <v>98</v>
      </c>
      <c r="B31" s="12" t="s">
        <v>99</v>
      </c>
      <c r="C31" s="13" t="s">
        <v>100</v>
      </c>
    </row>
    <row r="32" customFormat="false" ht="13.5" hidden="false" customHeight="false" outlineLevel="0" collapsed="false">
      <c r="A32" s="13" t="s">
        <v>24</v>
      </c>
      <c r="B32" s="12" t="s">
        <v>101</v>
      </c>
      <c r="C32" s="13" t="s">
        <v>102</v>
      </c>
    </row>
    <row r="33" customFormat="false" ht="13.5" hidden="false" customHeight="false" outlineLevel="0" collapsed="false">
      <c r="A33" s="13" t="s">
        <v>103</v>
      </c>
      <c r="B33" s="12" t="s">
        <v>104</v>
      </c>
      <c r="C33" s="13" t="s">
        <v>105</v>
      </c>
    </row>
    <row r="34" customFormat="false" ht="13.5" hidden="false" customHeight="false" outlineLevel="0" collapsed="false">
      <c r="A34" s="13" t="s">
        <v>106</v>
      </c>
      <c r="B34" s="12" t="s">
        <v>107</v>
      </c>
      <c r="C34" s="13" t="s">
        <v>108</v>
      </c>
    </row>
    <row r="35" customFormat="false" ht="13.5" hidden="false" customHeight="false" outlineLevel="0" collapsed="false">
      <c r="A35" s="13" t="s">
        <v>109</v>
      </c>
      <c r="B35" s="12" t="s">
        <v>110</v>
      </c>
      <c r="C35" s="13" t="s">
        <v>111</v>
      </c>
    </row>
    <row r="36" customFormat="false" ht="13.5" hidden="false" customHeight="false" outlineLevel="0" collapsed="false">
      <c r="A36" s="13" t="s">
        <v>112</v>
      </c>
      <c r="B36" s="12" t="s">
        <v>113</v>
      </c>
      <c r="C36" s="13" t="s">
        <v>114</v>
      </c>
    </row>
    <row r="37" customFormat="false" ht="13.5" hidden="false" customHeight="false" outlineLevel="0" collapsed="false">
      <c r="A37" s="13" t="s">
        <v>115</v>
      </c>
      <c r="B37" s="12" t="s">
        <v>116</v>
      </c>
      <c r="C37" s="13" t="s">
        <v>117</v>
      </c>
    </row>
    <row r="38" customFormat="false" ht="13.5" hidden="false" customHeight="false" outlineLevel="0" collapsed="false">
      <c r="A38" s="13" t="s">
        <v>118</v>
      </c>
      <c r="B38" s="12" t="s">
        <v>119</v>
      </c>
      <c r="C38" s="13" t="s">
        <v>120</v>
      </c>
    </row>
    <row r="39" customFormat="false" ht="13.5" hidden="false" customHeight="false" outlineLevel="0" collapsed="false">
      <c r="A39" s="13" t="s">
        <v>121</v>
      </c>
      <c r="B39" s="12" t="s">
        <v>122</v>
      </c>
      <c r="C39" s="13" t="s">
        <v>123</v>
      </c>
    </row>
    <row r="40" customFormat="false" ht="13.5" hidden="false" customHeight="false" outlineLevel="0" collapsed="false">
      <c r="A40" s="13" t="s">
        <v>124</v>
      </c>
      <c r="B40" s="12" t="s">
        <v>125</v>
      </c>
      <c r="C40" s="13" t="s">
        <v>126</v>
      </c>
    </row>
    <row r="41" s="14" customFormat="true" ht="13.5" hidden="false" customHeight="false" outlineLevel="0" collapsed="false">
      <c r="A41" s="13" t="s">
        <v>127</v>
      </c>
      <c r="B41" s="12" t="s">
        <v>128</v>
      </c>
      <c r="C41" s="13" t="s">
        <v>129</v>
      </c>
    </row>
    <row r="42" s="16" customFormat="true" ht="13.5" hidden="false" customHeight="false" outlineLevel="0" collapsed="false">
      <c r="A42" s="15" t="s">
        <v>130</v>
      </c>
      <c r="B42" s="12" t="s">
        <v>131</v>
      </c>
      <c r="C42" s="15" t="s">
        <v>130</v>
      </c>
    </row>
    <row r="43" customFormat="false" ht="13.5" hidden="false" customHeight="false" outlineLevel="0" collapsed="false">
      <c r="A43" s="13" t="s">
        <v>132</v>
      </c>
      <c r="B43" s="12" t="s">
        <v>133</v>
      </c>
      <c r="C43" s="13" t="s">
        <v>134</v>
      </c>
    </row>
    <row r="44" customFormat="false" ht="13.5" hidden="false" customHeight="false" outlineLevel="0" collapsed="false">
      <c r="A44" s="13" t="s">
        <v>24</v>
      </c>
      <c r="B44" s="12" t="s">
        <v>135</v>
      </c>
      <c r="C44" s="13" t="s">
        <v>136</v>
      </c>
    </row>
    <row r="45" customFormat="false" ht="13.5" hidden="false" customHeight="false" outlineLevel="0" collapsed="false">
      <c r="A45" s="13" t="s">
        <v>137</v>
      </c>
      <c r="B45" s="12" t="s">
        <v>138</v>
      </c>
      <c r="C45" s="13" t="s">
        <v>139</v>
      </c>
    </row>
    <row r="46" customFormat="false" ht="13.5" hidden="false" customHeight="false" outlineLevel="0" collapsed="false">
      <c r="A46" s="13" t="s">
        <v>140</v>
      </c>
      <c r="B46" s="12" t="s">
        <v>141</v>
      </c>
      <c r="C46" s="13" t="s">
        <v>142</v>
      </c>
    </row>
    <row r="47" customFormat="false" ht="13.5" hidden="false" customHeight="false" outlineLevel="0" collapsed="false">
      <c r="A47" s="13" t="s">
        <v>143</v>
      </c>
      <c r="B47" s="12" t="s">
        <v>144</v>
      </c>
      <c r="C47" s="13" t="s">
        <v>145</v>
      </c>
    </row>
    <row r="48" customFormat="false" ht="13.5" hidden="false" customHeight="false" outlineLevel="0" collapsed="false">
      <c r="A48" s="13" t="s">
        <v>146</v>
      </c>
      <c r="B48" s="12" t="s">
        <v>147</v>
      </c>
      <c r="C48" s="13" t="s">
        <v>148</v>
      </c>
    </row>
    <row r="49" customFormat="false" ht="13.5" hidden="false" customHeight="false" outlineLevel="0" collapsed="false">
      <c r="A49" s="13" t="s">
        <v>149</v>
      </c>
      <c r="B49" s="12" t="s">
        <v>150</v>
      </c>
      <c r="C49" s="13" t="s">
        <v>151</v>
      </c>
    </row>
    <row r="50" customFormat="false" ht="13.5" hidden="false" customHeight="false" outlineLevel="0" collapsed="false">
      <c r="A50" s="13" t="s">
        <v>152</v>
      </c>
      <c r="B50" s="12" t="s">
        <v>153</v>
      </c>
      <c r="C50" s="13" t="s">
        <v>154</v>
      </c>
    </row>
    <row r="51" customFormat="false" ht="13.5" hidden="false" customHeight="false" outlineLevel="0" collapsed="false">
      <c r="A51" s="13" t="s">
        <v>155</v>
      </c>
      <c r="B51" s="12" t="s">
        <v>156</v>
      </c>
      <c r="C51" s="13" t="s">
        <v>157</v>
      </c>
    </row>
    <row r="52" customFormat="false" ht="13.5" hidden="false" customHeight="false" outlineLevel="0" collapsed="false">
      <c r="A52" s="13" t="s">
        <v>158</v>
      </c>
      <c r="B52" s="12" t="s">
        <v>159</v>
      </c>
      <c r="C52" s="13" t="s">
        <v>160</v>
      </c>
    </row>
    <row r="53" customFormat="false" ht="13.5" hidden="false" customHeight="false" outlineLevel="0" collapsed="false">
      <c r="A53" s="13" t="s">
        <v>161</v>
      </c>
      <c r="B53" s="12" t="s">
        <v>162</v>
      </c>
      <c r="C53" s="13" t="s">
        <v>163</v>
      </c>
    </row>
    <row r="54" customFormat="false" ht="13.5" hidden="false" customHeight="false" outlineLevel="0" collapsed="false">
      <c r="A54" s="13" t="s">
        <v>164</v>
      </c>
      <c r="B54" s="12" t="s">
        <v>165</v>
      </c>
      <c r="C54" s="13" t="s">
        <v>166</v>
      </c>
    </row>
    <row r="55" customFormat="false" ht="13.5" hidden="false" customHeight="false" outlineLevel="0" collapsed="false">
      <c r="A55" s="13" t="s">
        <v>167</v>
      </c>
      <c r="B55" s="12" t="s">
        <v>168</v>
      </c>
      <c r="C55" s="13" t="s">
        <v>169</v>
      </c>
    </row>
    <row r="56" customFormat="false" ht="13.5" hidden="false" customHeight="false" outlineLevel="0" collapsed="false">
      <c r="A56" s="13" t="s">
        <v>170</v>
      </c>
      <c r="B56" s="12" t="s">
        <v>171</v>
      </c>
      <c r="C56" s="13" t="s">
        <v>172</v>
      </c>
    </row>
    <row r="57" customFormat="false" ht="13.5" hidden="false" customHeight="false" outlineLevel="0" collapsed="false">
      <c r="A57" s="13" t="s">
        <v>173</v>
      </c>
      <c r="B57" s="12" t="s">
        <v>174</v>
      </c>
      <c r="C57" s="13" t="s">
        <v>175</v>
      </c>
    </row>
    <row r="58" s="14" customFormat="true" ht="13.5" hidden="false" customHeight="false" outlineLevel="0" collapsed="false">
      <c r="A58" s="13" t="s">
        <v>176</v>
      </c>
      <c r="B58" s="12" t="s">
        <v>177</v>
      </c>
      <c r="C58" s="13" t="s">
        <v>178</v>
      </c>
    </row>
    <row r="59" customFormat="false" ht="13.5" hidden="false" customHeight="false" outlineLevel="0" collapsed="false">
      <c r="A59" s="13" t="s">
        <v>179</v>
      </c>
      <c r="B59" s="12" t="s">
        <v>180</v>
      </c>
      <c r="C59" s="13" t="s">
        <v>181</v>
      </c>
    </row>
    <row r="60" customFormat="false" ht="13.5" hidden="false" customHeight="false" outlineLevel="0" collapsed="false">
      <c r="A60" s="13" t="s">
        <v>24</v>
      </c>
      <c r="B60" s="12" t="s">
        <v>182</v>
      </c>
      <c r="C60" s="13" t="s">
        <v>183</v>
      </c>
    </row>
    <row r="61" customFormat="false" ht="13.5" hidden="false" customHeight="false" outlineLevel="0" collapsed="false">
      <c r="A61" s="13" t="s">
        <v>184</v>
      </c>
      <c r="B61" s="12" t="s">
        <v>185</v>
      </c>
      <c r="C61" s="13" t="s">
        <v>186</v>
      </c>
    </row>
    <row r="62" customFormat="false" ht="13.5" hidden="false" customHeight="false" outlineLevel="0" collapsed="false">
      <c r="A62" s="13" t="s">
        <v>187</v>
      </c>
      <c r="B62" s="12" t="s">
        <v>188</v>
      </c>
      <c r="C62" s="13" t="s">
        <v>189</v>
      </c>
    </row>
    <row r="63" customFormat="false" ht="13.5" hidden="false" customHeight="false" outlineLevel="0" collapsed="false">
      <c r="A63" s="13" t="s">
        <v>190</v>
      </c>
      <c r="B63" s="12" t="s">
        <v>191</v>
      </c>
      <c r="C63" s="13" t="s">
        <v>192</v>
      </c>
    </row>
    <row r="64" customFormat="false" ht="13.5" hidden="false" customHeight="false" outlineLevel="0" collapsed="false">
      <c r="A64" s="13" t="s">
        <v>193</v>
      </c>
      <c r="B64" s="12" t="s">
        <v>194</v>
      </c>
      <c r="C64" s="13" t="s">
        <v>195</v>
      </c>
    </row>
    <row r="65" customFormat="false" ht="13.5" hidden="false" customHeight="false" outlineLevel="0" collapsed="false">
      <c r="A65" s="13" t="s">
        <v>196</v>
      </c>
      <c r="B65" s="12" t="s">
        <v>197</v>
      </c>
      <c r="C65" s="13" t="s">
        <v>198</v>
      </c>
    </row>
    <row r="66" customFormat="false" ht="13.5" hidden="false" customHeight="false" outlineLevel="0" collapsed="false">
      <c r="A66" s="13" t="s">
        <v>199</v>
      </c>
      <c r="B66" s="12" t="s">
        <v>200</v>
      </c>
      <c r="C66" s="13" t="s">
        <v>201</v>
      </c>
    </row>
    <row r="67" customFormat="false" ht="13.5" hidden="false" customHeight="false" outlineLevel="0" collapsed="false">
      <c r="A67" s="13" t="s">
        <v>202</v>
      </c>
      <c r="B67" s="12" t="s">
        <v>203</v>
      </c>
      <c r="C67" s="13" t="s">
        <v>204</v>
      </c>
    </row>
    <row r="68" customFormat="false" ht="13.5" hidden="false" customHeight="false" outlineLevel="0" collapsed="false">
      <c r="A68" s="13" t="s">
        <v>205</v>
      </c>
      <c r="B68" s="12" t="s">
        <v>206</v>
      </c>
      <c r="C68" s="13" t="s">
        <v>207</v>
      </c>
    </row>
    <row r="69" customFormat="false" ht="13.5" hidden="false" customHeight="false" outlineLevel="0" collapsed="false">
      <c r="A69" s="13" t="s">
        <v>208</v>
      </c>
      <c r="B69" s="17" t="s">
        <v>209</v>
      </c>
      <c r="C69" s="13" t="s">
        <v>210</v>
      </c>
    </row>
    <row r="70" customFormat="false" ht="13.5" hidden="false" customHeight="false" outlineLevel="0" collapsed="false">
      <c r="A70" s="13" t="s">
        <v>211</v>
      </c>
      <c r="B70" s="17" t="s">
        <v>212</v>
      </c>
      <c r="C70" s="13" t="s">
        <v>213</v>
      </c>
    </row>
    <row r="71" customFormat="false" ht="13.5" hidden="false" customHeight="false" outlineLevel="0" collapsed="false">
      <c r="A71" s="13" t="s">
        <v>214</v>
      </c>
      <c r="B71" s="17" t="s">
        <v>215</v>
      </c>
      <c r="C71" s="13" t="s">
        <v>214</v>
      </c>
    </row>
    <row r="72" customFormat="false" ht="13.5" hidden="false" customHeight="false" outlineLevel="0" collapsed="false">
      <c r="A72" s="13" t="s">
        <v>216</v>
      </c>
      <c r="B72" s="17" t="s">
        <v>217</v>
      </c>
      <c r="C72" s="13" t="s">
        <v>216</v>
      </c>
    </row>
    <row r="73" customFormat="false" ht="13.5" hidden="false" customHeight="false" outlineLevel="0" collapsed="false">
      <c r="A73" s="13" t="s">
        <v>218</v>
      </c>
      <c r="B73" s="12" t="s">
        <v>219</v>
      </c>
      <c r="C73" s="13" t="s">
        <v>220</v>
      </c>
    </row>
    <row r="74" customFormat="false" ht="13.5" hidden="false" customHeight="false" outlineLevel="0" collapsed="false">
      <c r="A74" s="13" t="s">
        <v>24</v>
      </c>
      <c r="B74" s="12" t="s">
        <v>221</v>
      </c>
      <c r="C74" s="13" t="s">
        <v>222</v>
      </c>
    </row>
    <row r="75" customFormat="false" ht="13.5" hidden="false" customHeight="false" outlineLevel="0" collapsed="false">
      <c r="A75" s="13" t="s">
        <v>223</v>
      </c>
      <c r="B75" s="12" t="s">
        <v>224</v>
      </c>
      <c r="C75" s="13" t="s">
        <v>225</v>
      </c>
    </row>
    <row r="76" customFormat="false" ht="13.5" hidden="false" customHeight="false" outlineLevel="0" collapsed="false">
      <c r="A76" s="13" t="s">
        <v>226</v>
      </c>
      <c r="B76" s="12" t="s">
        <v>227</v>
      </c>
      <c r="C76" s="13" t="s">
        <v>228</v>
      </c>
    </row>
    <row r="77" customFormat="false" ht="13.5" hidden="false" customHeight="false" outlineLevel="0" collapsed="false">
      <c r="A77" s="13" t="s">
        <v>229</v>
      </c>
      <c r="B77" s="12" t="s">
        <v>230</v>
      </c>
      <c r="C77" s="13" t="s">
        <v>231</v>
      </c>
    </row>
    <row r="78" customFormat="false" ht="13.5" hidden="false" customHeight="false" outlineLevel="0" collapsed="false">
      <c r="A78" s="13" t="s">
        <v>232</v>
      </c>
      <c r="B78" s="12" t="s">
        <v>233</v>
      </c>
      <c r="C78" s="13" t="s">
        <v>234</v>
      </c>
    </row>
    <row r="79" customFormat="false" ht="13.5" hidden="false" customHeight="false" outlineLevel="0" collapsed="false">
      <c r="A79" s="13" t="s">
        <v>24</v>
      </c>
      <c r="B79" s="12" t="s">
        <v>235</v>
      </c>
      <c r="C79" s="13" t="s">
        <v>236</v>
      </c>
    </row>
    <row r="80" customFormat="false" ht="13.5" hidden="false" customHeight="false" outlineLevel="0" collapsed="false">
      <c r="A80" s="13" t="s">
        <v>237</v>
      </c>
      <c r="B80" s="12" t="s">
        <v>238</v>
      </c>
      <c r="C80" s="13" t="s">
        <v>239</v>
      </c>
    </row>
    <row r="81" customFormat="false" ht="13.5" hidden="false" customHeight="false" outlineLevel="0" collapsed="false">
      <c r="A81" s="13" t="s">
        <v>240</v>
      </c>
      <c r="B81" s="12" t="s">
        <v>241</v>
      </c>
      <c r="C81" s="13" t="s">
        <v>242</v>
      </c>
    </row>
    <row r="82" customFormat="false" ht="13.5" hidden="false" customHeight="false" outlineLevel="0" collapsed="false">
      <c r="A82" s="13" t="s">
        <v>243</v>
      </c>
      <c r="B82" s="12" t="s">
        <v>244</v>
      </c>
      <c r="C82" s="13" t="s">
        <v>245</v>
      </c>
    </row>
    <row r="83" customFormat="false" ht="13.5" hidden="false" customHeight="false" outlineLevel="0" collapsed="false">
      <c r="A83" s="13" t="s">
        <v>246</v>
      </c>
      <c r="B83" s="12" t="s">
        <v>247</v>
      </c>
      <c r="C83" s="13" t="s">
        <v>248</v>
      </c>
    </row>
    <row r="84" customFormat="false" ht="13.5" hidden="false" customHeight="false" outlineLevel="0" collapsed="false">
      <c r="A84" s="13" t="s">
        <v>249</v>
      </c>
      <c r="B84" s="12" t="s">
        <v>250</v>
      </c>
      <c r="C84" s="13" t="s">
        <v>251</v>
      </c>
    </row>
    <row r="85" s="14" customFormat="true" ht="13.5" hidden="false" customHeight="false" outlineLevel="0" collapsed="false">
      <c r="A85" s="13" t="s">
        <v>252</v>
      </c>
      <c r="B85" s="12" t="s">
        <v>253</v>
      </c>
      <c r="C85" s="13" t="s">
        <v>254</v>
      </c>
    </row>
    <row r="86" s="14" customFormat="true" ht="13.5" hidden="false" customHeight="false" outlineLevel="0" collapsed="false">
      <c r="A86" s="13" t="s">
        <v>255</v>
      </c>
      <c r="B86" s="12" t="s">
        <v>256</v>
      </c>
      <c r="C86" s="13" t="s">
        <v>257</v>
      </c>
    </row>
    <row r="87" customFormat="false" ht="13.5" hidden="false" customHeight="false" outlineLevel="0" collapsed="false">
      <c r="A87" s="13" t="s">
        <v>258</v>
      </c>
      <c r="B87" s="12" t="s">
        <v>259</v>
      </c>
      <c r="C87" s="13" t="s">
        <v>260</v>
      </c>
    </row>
    <row r="88" customFormat="false" ht="13.5" hidden="false" customHeight="false" outlineLevel="0" collapsed="false">
      <c r="A88" s="13" t="s">
        <v>24</v>
      </c>
      <c r="B88" s="12" t="s">
        <v>261</v>
      </c>
      <c r="C88" s="13" t="s">
        <v>262</v>
      </c>
    </row>
    <row r="89" customFormat="false" ht="13.5" hidden="false" customHeight="false" outlineLevel="0" collapsed="false">
      <c r="A89" s="13" t="s">
        <v>263</v>
      </c>
      <c r="B89" s="12" t="s">
        <v>264</v>
      </c>
      <c r="C89" s="13" t="s">
        <v>265</v>
      </c>
    </row>
    <row r="90" customFormat="false" ht="13.5" hidden="false" customHeight="false" outlineLevel="0" collapsed="false">
      <c r="A90" s="13" t="s">
        <v>266</v>
      </c>
      <c r="B90" s="12" t="s">
        <v>267</v>
      </c>
      <c r="C90" s="13" t="s">
        <v>268</v>
      </c>
    </row>
    <row r="91" customFormat="false" ht="13.5" hidden="false" customHeight="false" outlineLevel="0" collapsed="false">
      <c r="A91" s="13" t="s">
        <v>269</v>
      </c>
      <c r="B91" s="12" t="s">
        <v>270</v>
      </c>
      <c r="C91" s="13" t="s">
        <v>271</v>
      </c>
    </row>
    <row r="92" customFormat="false" ht="13.5" hidden="false" customHeight="false" outlineLevel="0" collapsed="false">
      <c r="A92" s="13" t="s">
        <v>272</v>
      </c>
      <c r="B92" s="12" t="s">
        <v>273</v>
      </c>
      <c r="C92" s="13" t="s">
        <v>274</v>
      </c>
    </row>
    <row r="93" customFormat="false" ht="13.5" hidden="false" customHeight="false" outlineLevel="0" collapsed="false">
      <c r="A93" s="13" t="s">
        <v>275</v>
      </c>
      <c r="B93" s="12" t="s">
        <v>276</v>
      </c>
      <c r="C93" s="13" t="s">
        <v>277</v>
      </c>
    </row>
    <row r="94" customFormat="false" ht="13.5" hidden="false" customHeight="false" outlineLevel="0" collapsed="false">
      <c r="A94" s="13" t="s">
        <v>278</v>
      </c>
      <c r="B94" s="12" t="s">
        <v>279</v>
      </c>
      <c r="C94" s="13" t="s">
        <v>280</v>
      </c>
    </row>
    <row r="95" customFormat="false" ht="13.5" hidden="false" customHeight="false" outlineLevel="0" collapsed="false">
      <c r="A95" s="13" t="s">
        <v>281</v>
      </c>
      <c r="B95" s="12" t="s">
        <v>282</v>
      </c>
      <c r="C95" s="13" t="s">
        <v>283</v>
      </c>
    </row>
    <row r="96" customFormat="false" ht="13.5" hidden="false" customHeight="false" outlineLevel="0" collapsed="false">
      <c r="A96" s="13" t="s">
        <v>284</v>
      </c>
      <c r="B96" s="12" t="s">
        <v>285</v>
      </c>
      <c r="C96" s="13" t="s">
        <v>286</v>
      </c>
    </row>
    <row r="97" customFormat="false" ht="13.5" hidden="false" customHeight="false" outlineLevel="0" collapsed="false">
      <c r="A97" s="13" t="s">
        <v>24</v>
      </c>
      <c r="B97" s="12" t="s">
        <v>287</v>
      </c>
      <c r="C97" s="13" t="s">
        <v>288</v>
      </c>
    </row>
    <row r="98" customFormat="false" ht="13.5" hidden="false" customHeight="false" outlineLevel="0" collapsed="false">
      <c r="A98" s="13" t="s">
        <v>289</v>
      </c>
      <c r="B98" s="12" t="s">
        <v>290</v>
      </c>
      <c r="C98" s="13" t="s">
        <v>291</v>
      </c>
    </row>
    <row r="99" customFormat="false" ht="13.5" hidden="false" customHeight="false" outlineLevel="0" collapsed="false">
      <c r="A99" s="13" t="s">
        <v>292</v>
      </c>
      <c r="B99" s="12" t="s">
        <v>293</v>
      </c>
      <c r="C99" s="13" t="s">
        <v>294</v>
      </c>
    </row>
    <row r="100" customFormat="false" ht="13.5" hidden="false" customHeight="false" outlineLevel="0" collapsed="false">
      <c r="A100" s="13" t="s">
        <v>295</v>
      </c>
      <c r="B100" s="12" t="s">
        <v>296</v>
      </c>
      <c r="C100" s="13" t="s">
        <v>297</v>
      </c>
    </row>
    <row r="101" customFormat="false" ht="13.5" hidden="false" customHeight="false" outlineLevel="0" collapsed="false">
      <c r="A101" s="13" t="s">
        <v>298</v>
      </c>
      <c r="B101" s="12" t="s">
        <v>299</v>
      </c>
      <c r="C101" s="13" t="s">
        <v>300</v>
      </c>
    </row>
    <row r="102" customFormat="false" ht="13.5" hidden="false" customHeight="false" outlineLevel="0" collapsed="false">
      <c r="A102" s="13" t="s">
        <v>301</v>
      </c>
      <c r="B102" s="12" t="s">
        <v>302</v>
      </c>
      <c r="C102" s="13" t="s">
        <v>303</v>
      </c>
    </row>
    <row r="103" customFormat="false" ht="13.5" hidden="false" customHeight="false" outlineLevel="0" collapsed="false">
      <c r="A103" s="13" t="s">
        <v>304</v>
      </c>
      <c r="B103" s="12" t="s">
        <v>305</v>
      </c>
      <c r="C103" s="13" t="s">
        <v>306</v>
      </c>
    </row>
    <row r="104" customFormat="false" ht="13.5" hidden="false" customHeight="false" outlineLevel="0" collapsed="false">
      <c r="A104" s="13" t="s">
        <v>307</v>
      </c>
      <c r="B104" s="12" t="s">
        <v>308</v>
      </c>
      <c r="C104" s="13" t="s">
        <v>309</v>
      </c>
    </row>
    <row r="105" customFormat="false" ht="13.5" hidden="false" customHeight="false" outlineLevel="0" collapsed="false">
      <c r="A105" s="13" t="s">
        <v>310</v>
      </c>
      <c r="B105" s="12" t="s">
        <v>311</v>
      </c>
      <c r="C105" s="13" t="s">
        <v>312</v>
      </c>
    </row>
    <row r="106" customFormat="false" ht="13.5" hidden="false" customHeight="false" outlineLevel="0" collapsed="false">
      <c r="A106" s="13" t="s">
        <v>313</v>
      </c>
      <c r="B106" s="12" t="s">
        <v>314</v>
      </c>
      <c r="C106" s="13" t="s">
        <v>315</v>
      </c>
    </row>
    <row r="107" customFormat="false" ht="13.5" hidden="false" customHeight="false" outlineLevel="0" collapsed="false">
      <c r="A107" s="13" t="s">
        <v>24</v>
      </c>
      <c r="B107" s="12" t="s">
        <v>316</v>
      </c>
      <c r="C107" s="13" t="s">
        <v>317</v>
      </c>
    </row>
    <row r="108" customFormat="false" ht="13.5" hidden="false" customHeight="false" outlineLevel="0" collapsed="false">
      <c r="A108" s="13" t="s">
        <v>318</v>
      </c>
      <c r="B108" s="12" t="s">
        <v>319</v>
      </c>
      <c r="C108" s="13" t="s">
        <v>320</v>
      </c>
    </row>
    <row r="109" customFormat="false" ht="13.5" hidden="false" customHeight="false" outlineLevel="0" collapsed="false">
      <c r="A109" s="13" t="s">
        <v>321</v>
      </c>
      <c r="B109" s="12" t="s">
        <v>322</v>
      </c>
      <c r="C109" s="13" t="s">
        <v>323</v>
      </c>
    </row>
    <row r="110" customFormat="false" ht="13.5" hidden="false" customHeight="false" outlineLevel="0" collapsed="false">
      <c r="A110" s="13" t="s">
        <v>324</v>
      </c>
      <c r="B110" s="12" t="s">
        <v>325</v>
      </c>
      <c r="C110" s="13" t="s">
        <v>326</v>
      </c>
    </row>
    <row r="111" customFormat="false" ht="13.5" hidden="false" customHeight="false" outlineLevel="0" collapsed="false">
      <c r="A111" s="13" t="s">
        <v>327</v>
      </c>
      <c r="B111" s="12" t="s">
        <v>328</v>
      </c>
      <c r="C111" s="13" t="s">
        <v>329</v>
      </c>
    </row>
    <row r="112" customFormat="false" ht="13.5" hidden="false" customHeight="false" outlineLevel="0" collapsed="false">
      <c r="A112" s="13" t="s">
        <v>330</v>
      </c>
      <c r="B112" s="12" t="s">
        <v>331</v>
      </c>
      <c r="C112" s="13" t="s">
        <v>332</v>
      </c>
    </row>
    <row r="113" customFormat="false" ht="13.5" hidden="false" customHeight="false" outlineLevel="0" collapsed="false">
      <c r="A113" s="13" t="s">
        <v>333</v>
      </c>
      <c r="B113" s="12" t="s">
        <v>334</v>
      </c>
      <c r="C113" s="13" t="s">
        <v>335</v>
      </c>
    </row>
    <row r="114" customFormat="false" ht="13.5" hidden="false" customHeight="false" outlineLevel="0" collapsed="false">
      <c r="A114" s="13" t="s">
        <v>336</v>
      </c>
      <c r="B114" s="12" t="s">
        <v>337</v>
      </c>
      <c r="C114" s="13" t="s">
        <v>338</v>
      </c>
    </row>
    <row r="115" customFormat="false" ht="13.5" hidden="false" customHeight="false" outlineLevel="0" collapsed="false">
      <c r="A115" s="13" t="s">
        <v>339</v>
      </c>
      <c r="B115" s="12" t="s">
        <v>340</v>
      </c>
      <c r="C115" s="13" t="s">
        <v>341</v>
      </c>
    </row>
    <row r="116" customFormat="false" ht="13.5" hidden="false" customHeight="false" outlineLevel="0" collapsed="false">
      <c r="A116" s="13" t="s">
        <v>342</v>
      </c>
      <c r="B116" s="12" t="s">
        <v>343</v>
      </c>
      <c r="C116" s="13" t="s">
        <v>344</v>
      </c>
    </row>
    <row r="117" customFormat="false" ht="13.5" hidden="false" customHeight="false" outlineLevel="0" collapsed="false">
      <c r="A117" s="13" t="s">
        <v>345</v>
      </c>
      <c r="B117" s="12" t="s">
        <v>346</v>
      </c>
      <c r="C117" s="13" t="s">
        <v>347</v>
      </c>
    </row>
    <row r="118" customFormat="false" ht="13.5" hidden="false" customHeight="false" outlineLevel="0" collapsed="false">
      <c r="A118" s="13" t="s">
        <v>348</v>
      </c>
      <c r="B118" s="12" t="s">
        <v>349</v>
      </c>
      <c r="C118" s="13" t="s">
        <v>350</v>
      </c>
    </row>
    <row r="119" customFormat="false" ht="13.5" hidden="false" customHeight="false" outlineLevel="0" collapsed="false">
      <c r="A119" s="13" t="s">
        <v>24</v>
      </c>
      <c r="B119" s="12" t="s">
        <v>351</v>
      </c>
      <c r="C119" s="13" t="s">
        <v>352</v>
      </c>
    </row>
    <row r="120" customFormat="false" ht="13.5" hidden="false" customHeight="false" outlineLevel="0" collapsed="false">
      <c r="A120" s="13" t="s">
        <v>353</v>
      </c>
      <c r="B120" s="12" t="s">
        <v>354</v>
      </c>
      <c r="C120" s="13" t="s">
        <v>355</v>
      </c>
    </row>
    <row r="121" customFormat="false" ht="13.5" hidden="false" customHeight="false" outlineLevel="0" collapsed="false">
      <c r="A121" s="13" t="s">
        <v>356</v>
      </c>
      <c r="B121" s="12" t="s">
        <v>357</v>
      </c>
      <c r="C121" s="13" t="s">
        <v>358</v>
      </c>
    </row>
    <row r="122" customFormat="false" ht="13.5" hidden="false" customHeight="false" outlineLevel="0" collapsed="false">
      <c r="A122" s="13" t="s">
        <v>359</v>
      </c>
      <c r="B122" s="12" t="s">
        <v>360</v>
      </c>
      <c r="C122" s="13" t="s">
        <v>361</v>
      </c>
    </row>
    <row r="123" customFormat="false" ht="13.5" hidden="false" customHeight="false" outlineLevel="0" collapsed="false">
      <c r="A123" s="13" t="s">
        <v>362</v>
      </c>
      <c r="B123" s="12" t="s">
        <v>363</v>
      </c>
      <c r="C123" s="13" t="s">
        <v>364</v>
      </c>
    </row>
    <row r="124" customFormat="false" ht="13.5" hidden="false" customHeight="false" outlineLevel="0" collapsed="false">
      <c r="A124" s="13" t="s">
        <v>365</v>
      </c>
      <c r="B124" s="12" t="s">
        <v>366</v>
      </c>
      <c r="C124" s="13" t="s">
        <v>367</v>
      </c>
    </row>
    <row r="125" customFormat="false" ht="13.5" hidden="false" customHeight="false" outlineLevel="0" collapsed="false">
      <c r="A125" s="13" t="s">
        <v>368</v>
      </c>
      <c r="B125" s="12" t="s">
        <v>369</v>
      </c>
      <c r="C125" s="13" t="s">
        <v>370</v>
      </c>
    </row>
    <row r="126" customFormat="false" ht="13.5" hidden="false" customHeight="false" outlineLevel="0" collapsed="false">
      <c r="A126" s="13" t="s">
        <v>371</v>
      </c>
      <c r="B126" s="12" t="s">
        <v>372</v>
      </c>
      <c r="C126" s="13" t="s">
        <v>373</v>
      </c>
    </row>
    <row r="127" customFormat="false" ht="13.5" hidden="false" customHeight="false" outlineLevel="0" collapsed="false">
      <c r="A127" s="13" t="s">
        <v>24</v>
      </c>
      <c r="B127" s="12" t="s">
        <v>374</v>
      </c>
      <c r="C127" s="13" t="s">
        <v>375</v>
      </c>
    </row>
    <row r="128" customFormat="false" ht="13.5" hidden="false" customHeight="false" outlineLevel="0" collapsed="false">
      <c r="A128" s="13" t="s">
        <v>376</v>
      </c>
      <c r="B128" s="12" t="s">
        <v>377</v>
      </c>
      <c r="C128" s="13" t="s">
        <v>378</v>
      </c>
    </row>
    <row r="129" customFormat="false" ht="13.5" hidden="false" customHeight="false" outlineLevel="0" collapsed="false">
      <c r="A129" s="13" t="s">
        <v>379</v>
      </c>
      <c r="B129" s="12" t="s">
        <v>380</v>
      </c>
      <c r="C129" s="13" t="s">
        <v>381</v>
      </c>
    </row>
    <row r="130" customFormat="false" ht="13.5" hidden="false" customHeight="false" outlineLevel="0" collapsed="false">
      <c r="A130" s="13" t="s">
        <v>382</v>
      </c>
      <c r="B130" s="12" t="s">
        <v>383</v>
      </c>
      <c r="C130" s="13" t="s">
        <v>384</v>
      </c>
    </row>
    <row r="131" customFormat="false" ht="13.5" hidden="false" customHeight="false" outlineLevel="0" collapsed="false">
      <c r="A131" s="13" t="s">
        <v>385</v>
      </c>
      <c r="B131" s="12" t="s">
        <v>386</v>
      </c>
      <c r="C131" s="13" t="s">
        <v>387</v>
      </c>
    </row>
    <row r="132" customFormat="false" ht="13.5" hidden="false" customHeight="false" outlineLevel="0" collapsed="false">
      <c r="A132" s="13" t="s">
        <v>388</v>
      </c>
      <c r="B132" s="12" t="s">
        <v>389</v>
      </c>
      <c r="C132" s="13" t="s">
        <v>390</v>
      </c>
    </row>
    <row r="133" customFormat="false" ht="13.5" hidden="false" customHeight="false" outlineLevel="0" collapsed="false">
      <c r="A133" s="13" t="s">
        <v>391</v>
      </c>
      <c r="B133" s="12" t="s">
        <v>392</v>
      </c>
      <c r="C133" s="13" t="s">
        <v>393</v>
      </c>
    </row>
    <row r="134" customFormat="false" ht="13.5" hidden="false" customHeight="false" outlineLevel="0" collapsed="false">
      <c r="A134" s="13" t="s">
        <v>394</v>
      </c>
      <c r="B134" s="12" t="s">
        <v>395</v>
      </c>
      <c r="C134" s="13" t="s">
        <v>396</v>
      </c>
    </row>
    <row r="135" customFormat="false" ht="13.5" hidden="false" customHeight="false" outlineLevel="0" collapsed="false">
      <c r="A135" s="13" t="s">
        <v>397</v>
      </c>
      <c r="B135" s="12" t="s">
        <v>398</v>
      </c>
      <c r="C135" s="13" t="s">
        <v>399</v>
      </c>
    </row>
    <row r="136" customFormat="false" ht="13.5" hidden="false" customHeight="false" outlineLevel="0" collapsed="false">
      <c r="A136" s="18" t="s">
        <v>400</v>
      </c>
      <c r="B136" s="11" t="s">
        <v>401</v>
      </c>
      <c r="C136" s="13" t="s">
        <v>402</v>
      </c>
    </row>
    <row r="137" customFormat="false" ht="13.5" hidden="false" customHeight="false" outlineLevel="0" collapsed="false">
      <c r="A137" s="18" t="s">
        <v>403</v>
      </c>
      <c r="B137" s="11" t="s">
        <v>404</v>
      </c>
      <c r="C137" s="13" t="s">
        <v>405</v>
      </c>
    </row>
    <row r="138" customFormat="false" ht="13.5" hidden="false" customHeight="false" outlineLevel="0" collapsed="false">
      <c r="A138" s="18" t="s">
        <v>406</v>
      </c>
      <c r="B138" s="11" t="s">
        <v>407</v>
      </c>
      <c r="C138" s="13" t="s">
        <v>408</v>
      </c>
    </row>
    <row r="139" customFormat="false" ht="13.5" hidden="false" customHeight="false" outlineLevel="0" collapsed="false">
      <c r="A139" s="18" t="s">
        <v>409</v>
      </c>
      <c r="B139" s="11" t="s">
        <v>410</v>
      </c>
      <c r="C139" s="13" t="s">
        <v>411</v>
      </c>
    </row>
    <row r="140" s="14" customFormat="true" ht="13.5" hidden="false" customHeight="false" outlineLevel="0" collapsed="false">
      <c r="A140" s="19" t="s">
        <v>412</v>
      </c>
      <c r="B140" s="20" t="s">
        <v>413</v>
      </c>
      <c r="C140" s="21" t="s">
        <v>414</v>
      </c>
    </row>
    <row r="141" customFormat="false" ht="13.5" hidden="false" customHeight="false" outlineLevel="0" collapsed="false">
      <c r="A141" s="18" t="s">
        <v>415</v>
      </c>
      <c r="B141" s="11" t="s">
        <v>416</v>
      </c>
      <c r="C141" s="13" t="s">
        <v>417</v>
      </c>
    </row>
    <row r="142" customFormat="false" ht="13.5" hidden="false" customHeight="false" outlineLevel="0" collapsed="false">
      <c r="A142" s="18" t="s">
        <v>418</v>
      </c>
      <c r="B142" s="11" t="s">
        <v>419</v>
      </c>
      <c r="C142" s="13" t="s">
        <v>420</v>
      </c>
    </row>
    <row r="143" customFormat="false" ht="13.5" hidden="false" customHeight="false" outlineLevel="0" collapsed="false">
      <c r="A143" s="18" t="s">
        <v>421</v>
      </c>
      <c r="B143" s="11" t="s">
        <v>422</v>
      </c>
      <c r="C143" s="13" t="s">
        <v>423</v>
      </c>
    </row>
    <row r="144" customFormat="false" ht="13.5" hidden="false" customHeight="false" outlineLevel="0" collapsed="false">
      <c r="A144" s="18" t="s">
        <v>424</v>
      </c>
      <c r="B144" s="11" t="s">
        <v>425</v>
      </c>
      <c r="C144" s="13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2"/>
  <sheetViews>
    <sheetView showFormulas="false" showGridLines="true" showRowColHeaders="true" showZeros="true" rightToLeft="false" tabSelected="false" showOutlineSymbols="true" defaultGridColor="true" view="normal" topLeftCell="A1577" colorId="64" zoomScale="100" zoomScaleNormal="100" zoomScalePageLayoutView="100" workbookViewId="0">
      <selection pane="topLeft" activeCell="B1614" activeCellId="0" sqref="B161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7.62"/>
    <col collapsed="false" customWidth="true" hidden="false" outlineLevel="0" max="2" min="2" style="2" width="17.87"/>
    <col collapsed="false" customWidth="true" hidden="false" outlineLevel="0" max="32" min="3" style="2" width="8.99"/>
    <col collapsed="false" customWidth="false" hidden="false" outlineLevel="0" max="257" min="33" style="2" width="8.86"/>
  </cols>
  <sheetData>
    <row r="1" customFormat="false" ht="13.5" hidden="false" customHeight="false" outlineLevel="0" collapsed="false">
      <c r="A1" s="18" t="s">
        <v>427</v>
      </c>
      <c r="B1" s="18" t="s">
        <v>428</v>
      </c>
    </row>
    <row r="2" customFormat="false" ht="13.5" hidden="false" customHeight="false" outlineLevel="0" collapsed="false">
      <c r="A2" s="18" t="s">
        <v>429</v>
      </c>
      <c r="B2" s="10" t="s">
        <v>430</v>
      </c>
    </row>
    <row r="3" customFormat="false" ht="13.5" hidden="false" customHeight="false" outlineLevel="0" collapsed="false">
      <c r="A3" s="18" t="s">
        <v>429</v>
      </c>
      <c r="B3" s="10" t="s">
        <v>431</v>
      </c>
    </row>
    <row r="4" customFormat="false" ht="13.5" hidden="false" customHeight="false" outlineLevel="0" collapsed="false">
      <c r="A4" s="18" t="s">
        <v>432</v>
      </c>
      <c r="B4" s="10" t="s">
        <v>433</v>
      </c>
    </row>
    <row r="5" customFormat="false" ht="13.5" hidden="false" customHeight="false" outlineLevel="0" collapsed="false">
      <c r="A5" s="18" t="s">
        <v>434</v>
      </c>
      <c r="B5" s="10" t="s">
        <v>435</v>
      </c>
    </row>
    <row r="6" customFormat="false" ht="13.5" hidden="false" customHeight="false" outlineLevel="0" collapsed="false">
      <c r="A6" s="18" t="s">
        <v>436</v>
      </c>
      <c r="B6" s="10" t="s">
        <v>437</v>
      </c>
    </row>
    <row r="7" customFormat="false" ht="13.5" hidden="false" customHeight="false" outlineLevel="0" collapsed="false">
      <c r="A7" s="18" t="s">
        <v>438</v>
      </c>
      <c r="B7" s="10" t="s">
        <v>439</v>
      </c>
    </row>
    <row r="8" customFormat="false" ht="13.5" hidden="false" customHeight="false" outlineLevel="0" collapsed="false">
      <c r="A8" s="18" t="s">
        <v>440</v>
      </c>
      <c r="B8" s="10" t="s">
        <v>441</v>
      </c>
    </row>
    <row r="9" customFormat="false" ht="13.5" hidden="false" customHeight="false" outlineLevel="0" collapsed="false">
      <c r="A9" s="18" t="s">
        <v>442</v>
      </c>
      <c r="B9" s="10" t="s">
        <v>443</v>
      </c>
    </row>
    <row r="10" customFormat="false" ht="13.5" hidden="false" customHeight="false" outlineLevel="0" collapsed="false">
      <c r="A10" s="18" t="s">
        <v>444</v>
      </c>
      <c r="B10" s="10" t="s">
        <v>445</v>
      </c>
    </row>
    <row r="11" customFormat="false" ht="13.5" hidden="false" customHeight="false" outlineLevel="0" collapsed="false">
      <c r="A11" s="18" t="s">
        <v>446</v>
      </c>
      <c r="B11" s="10" t="s">
        <v>447</v>
      </c>
    </row>
    <row r="12" customFormat="false" ht="13.5" hidden="false" customHeight="false" outlineLevel="0" collapsed="false">
      <c r="A12" s="18" t="s">
        <v>448</v>
      </c>
      <c r="B12" s="10" t="s">
        <v>449</v>
      </c>
    </row>
    <row r="13" customFormat="false" ht="13.5" hidden="false" customHeight="false" outlineLevel="0" collapsed="false">
      <c r="A13" s="18" t="s">
        <v>450</v>
      </c>
      <c r="B13" s="10" t="s">
        <v>451</v>
      </c>
    </row>
    <row r="14" customFormat="false" ht="13.5" hidden="false" customHeight="false" outlineLevel="0" collapsed="false">
      <c r="A14" s="18" t="s">
        <v>452</v>
      </c>
      <c r="B14" s="10" t="s">
        <v>453</v>
      </c>
    </row>
    <row r="15" customFormat="false" ht="13.5" hidden="false" customHeight="false" outlineLevel="0" collapsed="false">
      <c r="A15" s="18" t="s">
        <v>454</v>
      </c>
      <c r="B15" s="10" t="s">
        <v>455</v>
      </c>
    </row>
    <row r="16" customFormat="false" ht="13.5" hidden="false" customHeight="false" outlineLevel="0" collapsed="false">
      <c r="A16" s="18" t="s">
        <v>456</v>
      </c>
      <c r="B16" s="10" t="s">
        <v>457</v>
      </c>
    </row>
    <row r="17" customFormat="false" ht="13.5" hidden="false" customHeight="false" outlineLevel="0" collapsed="false">
      <c r="A17" s="18" t="s">
        <v>458</v>
      </c>
      <c r="B17" s="10" t="s">
        <v>459</v>
      </c>
    </row>
    <row r="18" customFormat="false" ht="13.5" hidden="false" customHeight="false" outlineLevel="0" collapsed="false">
      <c r="A18" s="18" t="s">
        <v>460</v>
      </c>
      <c r="B18" s="10" t="s">
        <v>461</v>
      </c>
    </row>
    <row r="19" customFormat="false" ht="13.5" hidden="false" customHeight="false" outlineLevel="0" collapsed="false">
      <c r="A19" s="18" t="s">
        <v>462</v>
      </c>
      <c r="B19" s="10" t="s">
        <v>463</v>
      </c>
    </row>
    <row r="20" customFormat="false" ht="13.5" hidden="false" customHeight="false" outlineLevel="0" collapsed="false">
      <c r="A20" s="18" t="s">
        <v>464</v>
      </c>
      <c r="B20" s="10" t="s">
        <v>465</v>
      </c>
    </row>
    <row r="21" customFormat="false" ht="13.5" hidden="false" customHeight="false" outlineLevel="0" collapsed="false">
      <c r="A21" s="18" t="s">
        <v>466</v>
      </c>
      <c r="B21" s="10" t="s">
        <v>467</v>
      </c>
    </row>
    <row r="22" customFormat="false" ht="13.5" hidden="false" customHeight="false" outlineLevel="0" collapsed="false">
      <c r="A22" s="18" t="s">
        <v>468</v>
      </c>
      <c r="B22" s="10" t="s">
        <v>469</v>
      </c>
    </row>
    <row r="23" customFormat="false" ht="13.5" hidden="false" customHeight="false" outlineLevel="0" collapsed="false">
      <c r="A23" s="18" t="s">
        <v>470</v>
      </c>
      <c r="B23" s="10" t="s">
        <v>471</v>
      </c>
    </row>
    <row r="24" customFormat="false" ht="13.5" hidden="false" customHeight="false" outlineLevel="0" collapsed="false">
      <c r="A24" s="18" t="s">
        <v>472</v>
      </c>
      <c r="B24" s="10" t="s">
        <v>473</v>
      </c>
    </row>
    <row r="25" customFormat="false" ht="13.5" hidden="false" customHeight="false" outlineLevel="0" collapsed="false">
      <c r="A25" s="18" t="s">
        <v>474</v>
      </c>
      <c r="B25" s="10" t="s">
        <v>475</v>
      </c>
    </row>
    <row r="26" customFormat="false" ht="13.5" hidden="false" customHeight="false" outlineLevel="0" collapsed="false">
      <c r="A26" s="18" t="s">
        <v>476</v>
      </c>
      <c r="B26" s="10" t="s">
        <v>477</v>
      </c>
    </row>
    <row r="27" customFormat="false" ht="13.5" hidden="false" customHeight="false" outlineLevel="0" collapsed="false">
      <c r="A27" s="18" t="s">
        <v>478</v>
      </c>
      <c r="B27" s="10" t="s">
        <v>479</v>
      </c>
    </row>
    <row r="28" customFormat="false" ht="13.5" hidden="false" customHeight="false" outlineLevel="0" collapsed="false">
      <c r="A28" s="18" t="s">
        <v>480</v>
      </c>
      <c r="B28" s="10" t="s">
        <v>481</v>
      </c>
    </row>
    <row r="29" customFormat="false" ht="13.5" hidden="false" customHeight="false" outlineLevel="0" collapsed="false">
      <c r="A29" s="18" t="s">
        <v>482</v>
      </c>
      <c r="B29" s="10" t="s">
        <v>483</v>
      </c>
    </row>
    <row r="30" customFormat="false" ht="13.5" hidden="false" customHeight="false" outlineLevel="0" collapsed="false">
      <c r="A30" s="18" t="s">
        <v>484</v>
      </c>
      <c r="B30" s="10" t="s">
        <v>485</v>
      </c>
    </row>
    <row r="31" customFormat="false" ht="13.5" hidden="false" customHeight="false" outlineLevel="0" collapsed="false">
      <c r="A31" s="18" t="s">
        <v>486</v>
      </c>
      <c r="B31" s="10" t="s">
        <v>487</v>
      </c>
    </row>
    <row r="32" customFormat="false" ht="13.5" hidden="false" customHeight="false" outlineLevel="0" collapsed="false">
      <c r="A32" s="18" t="s">
        <v>488</v>
      </c>
      <c r="B32" s="10" t="s">
        <v>489</v>
      </c>
    </row>
    <row r="33" customFormat="false" ht="13.5" hidden="false" customHeight="false" outlineLevel="0" collapsed="false">
      <c r="A33" s="18" t="s">
        <v>490</v>
      </c>
      <c r="B33" s="10" t="s">
        <v>491</v>
      </c>
    </row>
    <row r="34" customFormat="false" ht="13.5" hidden="false" customHeight="false" outlineLevel="0" collapsed="false">
      <c r="A34" s="18" t="s">
        <v>492</v>
      </c>
      <c r="B34" s="10" t="s">
        <v>493</v>
      </c>
    </row>
    <row r="35" customFormat="false" ht="13.5" hidden="false" customHeight="false" outlineLevel="0" collapsed="false">
      <c r="A35" s="18" t="s">
        <v>494</v>
      </c>
      <c r="B35" s="10" t="s">
        <v>495</v>
      </c>
    </row>
    <row r="36" customFormat="false" ht="13.5" hidden="false" customHeight="false" outlineLevel="0" collapsed="false">
      <c r="A36" s="18" t="s">
        <v>496</v>
      </c>
      <c r="B36" s="10" t="s">
        <v>497</v>
      </c>
    </row>
    <row r="37" customFormat="false" ht="13.5" hidden="false" customHeight="false" outlineLevel="0" collapsed="false">
      <c r="A37" s="18" t="s">
        <v>498</v>
      </c>
      <c r="B37" s="10" t="s">
        <v>499</v>
      </c>
    </row>
    <row r="38" customFormat="false" ht="13.5" hidden="false" customHeight="false" outlineLevel="0" collapsed="false">
      <c r="A38" s="18" t="s">
        <v>500</v>
      </c>
      <c r="B38" s="10" t="s">
        <v>501</v>
      </c>
    </row>
    <row r="39" customFormat="false" ht="13.5" hidden="false" customHeight="false" outlineLevel="0" collapsed="false">
      <c r="A39" s="18" t="s">
        <v>502</v>
      </c>
      <c r="B39" s="10" t="s">
        <v>503</v>
      </c>
    </row>
    <row r="40" customFormat="false" ht="13.5" hidden="false" customHeight="false" outlineLevel="0" collapsed="false">
      <c r="A40" s="18" t="s">
        <v>504</v>
      </c>
      <c r="B40" s="10" t="s">
        <v>505</v>
      </c>
    </row>
    <row r="41" customFormat="false" ht="13.5" hidden="false" customHeight="false" outlineLevel="0" collapsed="false">
      <c r="A41" s="18" t="s">
        <v>506</v>
      </c>
      <c r="B41" s="10" t="s">
        <v>507</v>
      </c>
    </row>
    <row r="42" customFormat="false" ht="13.5" hidden="false" customHeight="false" outlineLevel="0" collapsed="false">
      <c r="A42" s="18" t="s">
        <v>506</v>
      </c>
      <c r="B42" s="10" t="s">
        <v>508</v>
      </c>
    </row>
    <row r="43" customFormat="false" ht="13.5" hidden="false" customHeight="false" outlineLevel="0" collapsed="false">
      <c r="A43" s="18" t="s">
        <v>509</v>
      </c>
      <c r="B43" s="10" t="s">
        <v>510</v>
      </c>
    </row>
    <row r="44" customFormat="false" ht="13.5" hidden="false" customHeight="false" outlineLevel="0" collapsed="false">
      <c r="A44" s="18" t="s">
        <v>511</v>
      </c>
      <c r="B44" s="10" t="s">
        <v>512</v>
      </c>
    </row>
    <row r="45" customFormat="false" ht="13.5" hidden="false" customHeight="false" outlineLevel="0" collapsed="false">
      <c r="A45" s="18" t="s">
        <v>513</v>
      </c>
      <c r="B45" s="10" t="s">
        <v>514</v>
      </c>
    </row>
    <row r="46" customFormat="false" ht="13.5" hidden="false" customHeight="false" outlineLevel="0" collapsed="false">
      <c r="A46" s="18" t="s">
        <v>515</v>
      </c>
      <c r="B46" s="10" t="s">
        <v>516</v>
      </c>
    </row>
    <row r="47" customFormat="false" ht="13.5" hidden="false" customHeight="false" outlineLevel="0" collapsed="false">
      <c r="A47" s="18" t="s">
        <v>517</v>
      </c>
      <c r="B47" s="10" t="s">
        <v>518</v>
      </c>
    </row>
    <row r="48" customFormat="false" ht="13.5" hidden="false" customHeight="false" outlineLevel="0" collapsed="false">
      <c r="A48" s="18" t="s">
        <v>517</v>
      </c>
      <c r="B48" s="10" t="s">
        <v>519</v>
      </c>
    </row>
    <row r="49" customFormat="false" ht="13.5" hidden="false" customHeight="false" outlineLevel="0" collapsed="false">
      <c r="A49" s="18" t="s">
        <v>520</v>
      </c>
      <c r="B49" s="10" t="s">
        <v>521</v>
      </c>
    </row>
    <row r="50" customFormat="false" ht="13.5" hidden="false" customHeight="false" outlineLevel="0" collapsed="false">
      <c r="A50" s="18" t="s">
        <v>522</v>
      </c>
      <c r="B50" s="10" t="s">
        <v>523</v>
      </c>
    </row>
    <row r="51" customFormat="false" ht="13.5" hidden="false" customHeight="false" outlineLevel="0" collapsed="false">
      <c r="A51" s="18" t="s">
        <v>524</v>
      </c>
      <c r="B51" s="10" t="s">
        <v>525</v>
      </c>
    </row>
    <row r="52" customFormat="false" ht="13.5" hidden="false" customHeight="false" outlineLevel="0" collapsed="false">
      <c r="A52" s="18" t="s">
        <v>526</v>
      </c>
      <c r="B52" s="10" t="s">
        <v>527</v>
      </c>
    </row>
    <row r="53" customFormat="false" ht="13.5" hidden="false" customHeight="false" outlineLevel="0" collapsed="false">
      <c r="A53" s="18" t="s">
        <v>528</v>
      </c>
      <c r="B53" s="10" t="s">
        <v>529</v>
      </c>
    </row>
    <row r="54" customFormat="false" ht="13.5" hidden="false" customHeight="false" outlineLevel="0" collapsed="false">
      <c r="A54" s="18" t="s">
        <v>530</v>
      </c>
      <c r="B54" s="10" t="s">
        <v>531</v>
      </c>
    </row>
    <row r="55" customFormat="false" ht="13.5" hidden="false" customHeight="false" outlineLevel="0" collapsed="false">
      <c r="A55" s="18" t="s">
        <v>532</v>
      </c>
      <c r="B55" s="10" t="s">
        <v>533</v>
      </c>
    </row>
    <row r="56" customFormat="false" ht="13.5" hidden="false" customHeight="false" outlineLevel="0" collapsed="false">
      <c r="A56" s="18" t="s">
        <v>534</v>
      </c>
      <c r="B56" s="10" t="s">
        <v>535</v>
      </c>
    </row>
    <row r="57" customFormat="false" ht="13.5" hidden="false" customHeight="false" outlineLevel="0" collapsed="false">
      <c r="A57" s="18" t="s">
        <v>536</v>
      </c>
      <c r="B57" s="10" t="s">
        <v>537</v>
      </c>
    </row>
    <row r="58" customFormat="false" ht="13.5" hidden="false" customHeight="false" outlineLevel="0" collapsed="false">
      <c r="A58" s="18" t="s">
        <v>538</v>
      </c>
      <c r="B58" s="10" t="s">
        <v>539</v>
      </c>
    </row>
    <row r="59" customFormat="false" ht="13.5" hidden="false" customHeight="false" outlineLevel="0" collapsed="false">
      <c r="A59" s="18" t="s">
        <v>540</v>
      </c>
      <c r="B59" s="10" t="s">
        <v>541</v>
      </c>
    </row>
    <row r="60" customFormat="false" ht="13.5" hidden="false" customHeight="false" outlineLevel="0" collapsed="false">
      <c r="A60" s="18" t="s">
        <v>542</v>
      </c>
      <c r="B60" s="10" t="s">
        <v>543</v>
      </c>
    </row>
    <row r="61" customFormat="false" ht="13.5" hidden="false" customHeight="false" outlineLevel="0" collapsed="false">
      <c r="A61" s="18" t="s">
        <v>544</v>
      </c>
      <c r="B61" s="10" t="s">
        <v>545</v>
      </c>
    </row>
    <row r="62" customFormat="false" ht="13.5" hidden="false" customHeight="false" outlineLevel="0" collapsed="false">
      <c r="A62" s="18" t="s">
        <v>546</v>
      </c>
      <c r="B62" s="10" t="s">
        <v>547</v>
      </c>
    </row>
    <row r="63" customFormat="false" ht="13.5" hidden="false" customHeight="false" outlineLevel="0" collapsed="false">
      <c r="A63" s="18" t="s">
        <v>548</v>
      </c>
      <c r="B63" s="10" t="s">
        <v>549</v>
      </c>
    </row>
    <row r="64" customFormat="false" ht="13.5" hidden="false" customHeight="false" outlineLevel="0" collapsed="false">
      <c r="A64" s="18" t="s">
        <v>550</v>
      </c>
      <c r="B64" s="10" t="s">
        <v>551</v>
      </c>
    </row>
    <row r="65" customFormat="false" ht="13.5" hidden="false" customHeight="false" outlineLevel="0" collapsed="false">
      <c r="A65" s="18" t="s">
        <v>552</v>
      </c>
      <c r="B65" s="10" t="s">
        <v>553</v>
      </c>
    </row>
    <row r="66" customFormat="false" ht="13.5" hidden="false" customHeight="false" outlineLevel="0" collapsed="false">
      <c r="A66" s="18" t="s">
        <v>554</v>
      </c>
      <c r="B66" s="10" t="s">
        <v>555</v>
      </c>
    </row>
    <row r="67" customFormat="false" ht="13.5" hidden="false" customHeight="false" outlineLevel="0" collapsed="false">
      <c r="A67" s="18" t="s">
        <v>556</v>
      </c>
      <c r="B67" s="10" t="s">
        <v>557</v>
      </c>
    </row>
    <row r="68" customFormat="false" ht="13.5" hidden="false" customHeight="false" outlineLevel="0" collapsed="false">
      <c r="A68" s="18" t="s">
        <v>558</v>
      </c>
      <c r="B68" s="10" t="s">
        <v>559</v>
      </c>
    </row>
    <row r="69" customFormat="false" ht="13.5" hidden="false" customHeight="false" outlineLevel="0" collapsed="false">
      <c r="A69" s="18" t="s">
        <v>560</v>
      </c>
      <c r="B69" s="10" t="s">
        <v>561</v>
      </c>
    </row>
    <row r="70" customFormat="false" ht="13.5" hidden="false" customHeight="false" outlineLevel="0" collapsed="false">
      <c r="A70" s="18" t="s">
        <v>562</v>
      </c>
      <c r="B70" s="10" t="s">
        <v>563</v>
      </c>
    </row>
    <row r="71" customFormat="false" ht="13.5" hidden="false" customHeight="false" outlineLevel="0" collapsed="false">
      <c r="A71" s="18" t="s">
        <v>564</v>
      </c>
      <c r="B71" s="10" t="s">
        <v>565</v>
      </c>
    </row>
    <row r="72" customFormat="false" ht="13.5" hidden="false" customHeight="false" outlineLevel="0" collapsed="false">
      <c r="A72" s="18" t="s">
        <v>564</v>
      </c>
      <c r="B72" s="10" t="s">
        <v>566</v>
      </c>
    </row>
    <row r="73" customFormat="false" ht="13.5" hidden="false" customHeight="false" outlineLevel="0" collapsed="false">
      <c r="A73" s="18" t="s">
        <v>567</v>
      </c>
      <c r="B73" s="10" t="s">
        <v>568</v>
      </c>
    </row>
    <row r="74" customFormat="false" ht="13.5" hidden="false" customHeight="false" outlineLevel="0" collapsed="false">
      <c r="A74" s="18" t="s">
        <v>569</v>
      </c>
      <c r="B74" s="10" t="s">
        <v>570</v>
      </c>
    </row>
    <row r="75" customFormat="false" ht="13.5" hidden="false" customHeight="false" outlineLevel="0" collapsed="false">
      <c r="A75" s="18" t="s">
        <v>571</v>
      </c>
      <c r="B75" s="10" t="s">
        <v>572</v>
      </c>
    </row>
    <row r="76" customFormat="false" ht="13.5" hidden="false" customHeight="false" outlineLevel="0" collapsed="false">
      <c r="A76" s="18" t="s">
        <v>573</v>
      </c>
      <c r="B76" s="10" t="s">
        <v>574</v>
      </c>
    </row>
    <row r="77" customFormat="false" ht="13.5" hidden="false" customHeight="false" outlineLevel="0" collapsed="false">
      <c r="A77" s="18" t="s">
        <v>575</v>
      </c>
      <c r="B77" s="10" t="s">
        <v>576</v>
      </c>
    </row>
    <row r="78" customFormat="false" ht="13.5" hidden="false" customHeight="false" outlineLevel="0" collapsed="false">
      <c r="A78" s="18" t="s">
        <v>577</v>
      </c>
      <c r="B78" s="10" t="s">
        <v>578</v>
      </c>
    </row>
    <row r="79" customFormat="false" ht="13.5" hidden="false" customHeight="false" outlineLevel="0" collapsed="false">
      <c r="A79" s="18" t="s">
        <v>579</v>
      </c>
      <c r="B79" s="10" t="s">
        <v>580</v>
      </c>
    </row>
    <row r="80" customFormat="false" ht="13.5" hidden="false" customHeight="false" outlineLevel="0" collapsed="false">
      <c r="A80" s="18" t="s">
        <v>581</v>
      </c>
      <c r="B80" s="10" t="s">
        <v>582</v>
      </c>
    </row>
    <row r="81" customFormat="false" ht="13.5" hidden="false" customHeight="false" outlineLevel="0" collapsed="false">
      <c r="A81" s="18" t="s">
        <v>583</v>
      </c>
      <c r="B81" s="10" t="s">
        <v>584</v>
      </c>
    </row>
    <row r="82" customFormat="false" ht="13.5" hidden="false" customHeight="false" outlineLevel="0" collapsed="false">
      <c r="A82" s="18" t="s">
        <v>585</v>
      </c>
      <c r="B82" s="10" t="s">
        <v>586</v>
      </c>
    </row>
    <row r="83" customFormat="false" ht="13.5" hidden="false" customHeight="false" outlineLevel="0" collapsed="false">
      <c r="A83" s="18" t="s">
        <v>587</v>
      </c>
      <c r="B83" s="10" t="s">
        <v>588</v>
      </c>
    </row>
    <row r="84" customFormat="false" ht="13.5" hidden="false" customHeight="false" outlineLevel="0" collapsed="false">
      <c r="A84" s="18" t="s">
        <v>589</v>
      </c>
      <c r="B84" s="10" t="s">
        <v>590</v>
      </c>
    </row>
    <row r="85" customFormat="false" ht="13.5" hidden="false" customHeight="false" outlineLevel="0" collapsed="false">
      <c r="A85" s="18" t="s">
        <v>591</v>
      </c>
      <c r="B85" s="10" t="s">
        <v>592</v>
      </c>
    </row>
    <row r="86" customFormat="false" ht="13.5" hidden="false" customHeight="false" outlineLevel="0" collapsed="false">
      <c r="A86" s="18" t="s">
        <v>593</v>
      </c>
      <c r="B86" s="10" t="s">
        <v>594</v>
      </c>
    </row>
    <row r="87" customFormat="false" ht="13.5" hidden="false" customHeight="false" outlineLevel="0" collapsed="false">
      <c r="A87" s="18" t="s">
        <v>595</v>
      </c>
      <c r="B87" s="10" t="s">
        <v>596</v>
      </c>
    </row>
    <row r="88" customFormat="false" ht="13.5" hidden="false" customHeight="false" outlineLevel="0" collapsed="false">
      <c r="A88" s="18" t="s">
        <v>597</v>
      </c>
      <c r="B88" s="10" t="s">
        <v>598</v>
      </c>
    </row>
    <row r="89" customFormat="false" ht="13.5" hidden="false" customHeight="false" outlineLevel="0" collapsed="false">
      <c r="A89" s="18" t="s">
        <v>599</v>
      </c>
      <c r="B89" s="10" t="s">
        <v>600</v>
      </c>
    </row>
    <row r="90" customFormat="false" ht="13.5" hidden="false" customHeight="false" outlineLevel="0" collapsed="false">
      <c r="A90" s="18" t="s">
        <v>601</v>
      </c>
      <c r="B90" s="10" t="s">
        <v>602</v>
      </c>
    </row>
    <row r="91" customFormat="false" ht="13.5" hidden="false" customHeight="false" outlineLevel="0" collapsed="false">
      <c r="A91" s="18" t="s">
        <v>603</v>
      </c>
      <c r="B91" s="10" t="s">
        <v>604</v>
      </c>
    </row>
    <row r="92" customFormat="false" ht="13.5" hidden="false" customHeight="false" outlineLevel="0" collapsed="false">
      <c r="A92" s="18" t="s">
        <v>605</v>
      </c>
      <c r="B92" s="10" t="s">
        <v>606</v>
      </c>
    </row>
    <row r="93" customFormat="false" ht="13.5" hidden="false" customHeight="false" outlineLevel="0" collapsed="false">
      <c r="A93" s="18" t="s">
        <v>607</v>
      </c>
      <c r="B93" s="10" t="s">
        <v>608</v>
      </c>
    </row>
    <row r="94" customFormat="false" ht="13.5" hidden="false" customHeight="false" outlineLevel="0" collapsed="false">
      <c r="A94" s="18" t="s">
        <v>609</v>
      </c>
      <c r="B94" s="10" t="s">
        <v>610</v>
      </c>
    </row>
    <row r="95" customFormat="false" ht="13.5" hidden="false" customHeight="false" outlineLevel="0" collapsed="false">
      <c r="A95" s="18" t="s">
        <v>611</v>
      </c>
      <c r="B95" s="10" t="s">
        <v>612</v>
      </c>
    </row>
    <row r="96" customFormat="false" ht="13.5" hidden="false" customHeight="false" outlineLevel="0" collapsed="false">
      <c r="A96" s="18" t="s">
        <v>613</v>
      </c>
      <c r="B96" s="10" t="s">
        <v>614</v>
      </c>
    </row>
    <row r="97" customFormat="false" ht="13.5" hidden="false" customHeight="false" outlineLevel="0" collapsed="false">
      <c r="A97" s="18" t="s">
        <v>615</v>
      </c>
      <c r="B97" s="10" t="s">
        <v>616</v>
      </c>
    </row>
    <row r="98" customFormat="false" ht="13.5" hidden="false" customHeight="false" outlineLevel="0" collapsed="false">
      <c r="A98" s="18" t="s">
        <v>617</v>
      </c>
      <c r="B98" s="10" t="s">
        <v>618</v>
      </c>
    </row>
    <row r="99" customFormat="false" ht="13.5" hidden="false" customHeight="false" outlineLevel="0" collapsed="false">
      <c r="A99" s="18" t="s">
        <v>619</v>
      </c>
      <c r="B99" s="10" t="s">
        <v>620</v>
      </c>
    </row>
    <row r="100" customFormat="false" ht="13.5" hidden="false" customHeight="false" outlineLevel="0" collapsed="false">
      <c r="A100" s="18" t="s">
        <v>621</v>
      </c>
      <c r="B100" s="10" t="s">
        <v>622</v>
      </c>
    </row>
    <row r="101" customFormat="false" ht="13.5" hidden="false" customHeight="false" outlineLevel="0" collapsed="false">
      <c r="A101" s="18" t="s">
        <v>623</v>
      </c>
      <c r="B101" s="10" t="s">
        <v>624</v>
      </c>
    </row>
    <row r="102" customFormat="false" ht="13.5" hidden="false" customHeight="false" outlineLevel="0" collapsed="false">
      <c r="A102" s="18" t="s">
        <v>625</v>
      </c>
      <c r="B102" s="10" t="s">
        <v>626</v>
      </c>
    </row>
    <row r="103" customFormat="false" ht="13.5" hidden="false" customHeight="false" outlineLevel="0" collapsed="false">
      <c r="A103" s="18" t="s">
        <v>627</v>
      </c>
      <c r="B103" s="10" t="s">
        <v>628</v>
      </c>
    </row>
    <row r="104" customFormat="false" ht="13.5" hidden="false" customHeight="false" outlineLevel="0" collapsed="false">
      <c r="A104" s="18" t="s">
        <v>629</v>
      </c>
      <c r="B104" s="10" t="s">
        <v>630</v>
      </c>
    </row>
    <row r="105" customFormat="false" ht="13.5" hidden="false" customHeight="false" outlineLevel="0" collapsed="false">
      <c r="A105" s="18" t="s">
        <v>631</v>
      </c>
      <c r="B105" s="10" t="s">
        <v>632</v>
      </c>
    </row>
    <row r="106" customFormat="false" ht="13.5" hidden="false" customHeight="false" outlineLevel="0" collapsed="false">
      <c r="A106" s="18" t="s">
        <v>633</v>
      </c>
      <c r="B106" s="10" t="s">
        <v>634</v>
      </c>
    </row>
    <row r="107" customFormat="false" ht="13.5" hidden="false" customHeight="false" outlineLevel="0" collapsed="false">
      <c r="A107" s="18" t="s">
        <v>635</v>
      </c>
      <c r="B107" s="10" t="s">
        <v>636</v>
      </c>
    </row>
    <row r="108" customFormat="false" ht="13.5" hidden="false" customHeight="false" outlineLevel="0" collapsed="false">
      <c r="A108" s="18" t="s">
        <v>637</v>
      </c>
      <c r="B108" s="10" t="s">
        <v>638</v>
      </c>
    </row>
    <row r="109" customFormat="false" ht="13.5" hidden="false" customHeight="false" outlineLevel="0" collapsed="false">
      <c r="A109" s="18" t="s">
        <v>637</v>
      </c>
      <c r="B109" s="10" t="s">
        <v>639</v>
      </c>
    </row>
    <row r="110" customFormat="false" ht="13.5" hidden="false" customHeight="false" outlineLevel="0" collapsed="false">
      <c r="A110" s="18" t="s">
        <v>640</v>
      </c>
      <c r="B110" s="10" t="s">
        <v>641</v>
      </c>
    </row>
    <row r="111" customFormat="false" ht="13.5" hidden="false" customHeight="false" outlineLevel="0" collapsed="false">
      <c r="A111" s="18" t="s">
        <v>640</v>
      </c>
      <c r="B111" s="10" t="s">
        <v>642</v>
      </c>
    </row>
    <row r="112" customFormat="false" ht="13.5" hidden="false" customHeight="false" outlineLevel="0" collapsed="false">
      <c r="A112" s="18" t="s">
        <v>643</v>
      </c>
      <c r="B112" s="10" t="s">
        <v>644</v>
      </c>
    </row>
    <row r="113" customFormat="false" ht="13.5" hidden="false" customHeight="false" outlineLevel="0" collapsed="false">
      <c r="A113" s="18" t="s">
        <v>645</v>
      </c>
      <c r="B113" s="10" t="s">
        <v>646</v>
      </c>
    </row>
    <row r="114" customFormat="false" ht="13.5" hidden="false" customHeight="false" outlineLevel="0" collapsed="false">
      <c r="A114" s="18" t="s">
        <v>647</v>
      </c>
      <c r="B114" s="10" t="s">
        <v>648</v>
      </c>
    </row>
    <row r="115" customFormat="false" ht="13.5" hidden="false" customHeight="false" outlineLevel="0" collapsed="false">
      <c r="A115" s="18" t="s">
        <v>649</v>
      </c>
      <c r="B115" s="10" t="s">
        <v>650</v>
      </c>
    </row>
    <row r="116" customFormat="false" ht="13.5" hidden="false" customHeight="false" outlineLevel="0" collapsed="false">
      <c r="A116" s="18" t="s">
        <v>651</v>
      </c>
      <c r="B116" s="10" t="s">
        <v>652</v>
      </c>
    </row>
    <row r="117" customFormat="false" ht="13.5" hidden="false" customHeight="false" outlineLevel="0" collapsed="false">
      <c r="A117" s="18" t="s">
        <v>653</v>
      </c>
      <c r="B117" s="10" t="s">
        <v>654</v>
      </c>
    </row>
    <row r="118" customFormat="false" ht="13.5" hidden="false" customHeight="false" outlineLevel="0" collapsed="false">
      <c r="A118" s="18" t="s">
        <v>655</v>
      </c>
      <c r="B118" s="10" t="s">
        <v>656</v>
      </c>
    </row>
    <row r="119" customFormat="false" ht="13.5" hidden="false" customHeight="false" outlineLevel="0" collapsed="false">
      <c r="A119" s="18" t="s">
        <v>657</v>
      </c>
      <c r="B119" s="10" t="s">
        <v>658</v>
      </c>
    </row>
    <row r="120" customFormat="false" ht="13.5" hidden="false" customHeight="false" outlineLevel="0" collapsed="false">
      <c r="A120" s="18" t="s">
        <v>659</v>
      </c>
      <c r="B120" s="10" t="s">
        <v>660</v>
      </c>
    </row>
    <row r="121" customFormat="false" ht="13.5" hidden="false" customHeight="false" outlineLevel="0" collapsed="false">
      <c r="A121" s="18" t="s">
        <v>659</v>
      </c>
      <c r="B121" s="10" t="s">
        <v>661</v>
      </c>
    </row>
    <row r="122" customFormat="false" ht="13.5" hidden="false" customHeight="false" outlineLevel="0" collapsed="false">
      <c r="A122" s="18" t="s">
        <v>662</v>
      </c>
      <c r="B122" s="10" t="s">
        <v>663</v>
      </c>
    </row>
    <row r="123" customFormat="false" ht="13.5" hidden="false" customHeight="false" outlineLevel="0" collapsed="false">
      <c r="A123" s="18" t="s">
        <v>662</v>
      </c>
      <c r="B123" s="10" t="s">
        <v>664</v>
      </c>
    </row>
    <row r="124" customFormat="false" ht="13.5" hidden="false" customHeight="false" outlineLevel="0" collapsed="false">
      <c r="A124" s="18" t="s">
        <v>665</v>
      </c>
      <c r="B124" s="10" t="s">
        <v>666</v>
      </c>
    </row>
    <row r="125" customFormat="false" ht="13.5" hidden="false" customHeight="false" outlineLevel="0" collapsed="false">
      <c r="A125" s="18" t="s">
        <v>665</v>
      </c>
      <c r="B125" s="10" t="s">
        <v>667</v>
      </c>
    </row>
    <row r="126" customFormat="false" ht="13.5" hidden="false" customHeight="false" outlineLevel="0" collapsed="false">
      <c r="A126" s="18" t="s">
        <v>668</v>
      </c>
      <c r="B126" s="10" t="s">
        <v>669</v>
      </c>
    </row>
    <row r="127" customFormat="false" ht="13.5" hidden="false" customHeight="false" outlineLevel="0" collapsed="false">
      <c r="A127" s="18" t="s">
        <v>670</v>
      </c>
      <c r="B127" s="10" t="s">
        <v>671</v>
      </c>
    </row>
    <row r="128" customFormat="false" ht="13.5" hidden="false" customHeight="false" outlineLevel="0" collapsed="false">
      <c r="A128" s="18" t="s">
        <v>672</v>
      </c>
      <c r="B128" s="10" t="s">
        <v>673</v>
      </c>
    </row>
    <row r="129" customFormat="false" ht="13.5" hidden="false" customHeight="false" outlineLevel="0" collapsed="false">
      <c r="A129" s="18" t="s">
        <v>674</v>
      </c>
      <c r="B129" s="10" t="s">
        <v>675</v>
      </c>
    </row>
    <row r="130" customFormat="false" ht="13.5" hidden="false" customHeight="false" outlineLevel="0" collapsed="false">
      <c r="A130" s="18" t="s">
        <v>676</v>
      </c>
      <c r="B130" s="10" t="s">
        <v>677</v>
      </c>
    </row>
    <row r="131" customFormat="false" ht="13.5" hidden="false" customHeight="false" outlineLevel="0" collapsed="false">
      <c r="A131" s="18" t="s">
        <v>678</v>
      </c>
      <c r="B131" s="10" t="s">
        <v>679</v>
      </c>
    </row>
    <row r="132" customFormat="false" ht="13.5" hidden="false" customHeight="false" outlineLevel="0" collapsed="false">
      <c r="A132" s="18" t="s">
        <v>680</v>
      </c>
      <c r="B132" s="10" t="s">
        <v>681</v>
      </c>
    </row>
    <row r="133" customFormat="false" ht="13.5" hidden="false" customHeight="false" outlineLevel="0" collapsed="false">
      <c r="A133" s="18" t="s">
        <v>682</v>
      </c>
      <c r="B133" s="10" t="s">
        <v>683</v>
      </c>
    </row>
    <row r="134" customFormat="false" ht="13.5" hidden="false" customHeight="false" outlineLevel="0" collapsed="false">
      <c r="A134" s="18" t="s">
        <v>684</v>
      </c>
      <c r="B134" s="10" t="s">
        <v>685</v>
      </c>
    </row>
    <row r="135" customFormat="false" ht="13.5" hidden="false" customHeight="false" outlineLevel="0" collapsed="false">
      <c r="A135" s="18" t="s">
        <v>686</v>
      </c>
      <c r="B135" s="10" t="s">
        <v>687</v>
      </c>
    </row>
    <row r="136" customFormat="false" ht="13.5" hidden="false" customHeight="false" outlineLevel="0" collapsed="false">
      <c r="A136" s="18" t="s">
        <v>688</v>
      </c>
      <c r="B136" s="10" t="s">
        <v>689</v>
      </c>
    </row>
    <row r="137" customFormat="false" ht="13.5" hidden="false" customHeight="false" outlineLevel="0" collapsed="false">
      <c r="A137" s="18" t="s">
        <v>690</v>
      </c>
      <c r="B137" s="10" t="s">
        <v>691</v>
      </c>
    </row>
    <row r="138" customFormat="false" ht="13.5" hidden="false" customHeight="false" outlineLevel="0" collapsed="false">
      <c r="A138" s="18" t="s">
        <v>692</v>
      </c>
      <c r="B138" s="10" t="s">
        <v>693</v>
      </c>
    </row>
    <row r="139" customFormat="false" ht="13.5" hidden="false" customHeight="false" outlineLevel="0" collapsed="false">
      <c r="A139" s="18" t="s">
        <v>694</v>
      </c>
      <c r="B139" s="10" t="s">
        <v>695</v>
      </c>
    </row>
    <row r="140" customFormat="false" ht="13.5" hidden="false" customHeight="false" outlineLevel="0" collapsed="false">
      <c r="A140" s="18" t="s">
        <v>696</v>
      </c>
      <c r="B140" s="10" t="s">
        <v>697</v>
      </c>
    </row>
    <row r="141" customFormat="false" ht="13.5" hidden="false" customHeight="false" outlineLevel="0" collapsed="false">
      <c r="A141" s="18" t="s">
        <v>698</v>
      </c>
      <c r="B141" s="10" t="s">
        <v>699</v>
      </c>
    </row>
    <row r="142" customFormat="false" ht="13.5" hidden="false" customHeight="false" outlineLevel="0" collapsed="false">
      <c r="A142" s="18" t="s">
        <v>700</v>
      </c>
      <c r="B142" s="10" t="s">
        <v>701</v>
      </c>
    </row>
    <row r="143" customFormat="false" ht="13.5" hidden="false" customHeight="false" outlineLevel="0" collapsed="false">
      <c r="A143" s="18" t="s">
        <v>702</v>
      </c>
      <c r="B143" s="10" t="s">
        <v>703</v>
      </c>
    </row>
    <row r="144" customFormat="false" ht="13.5" hidden="false" customHeight="false" outlineLevel="0" collapsed="false">
      <c r="A144" s="18" t="s">
        <v>704</v>
      </c>
      <c r="B144" s="10" t="s">
        <v>705</v>
      </c>
    </row>
    <row r="145" customFormat="false" ht="13.5" hidden="false" customHeight="false" outlineLevel="0" collapsed="false">
      <c r="A145" s="18" t="s">
        <v>706</v>
      </c>
      <c r="B145" s="10" t="s">
        <v>707</v>
      </c>
    </row>
    <row r="146" customFormat="false" ht="13.5" hidden="false" customHeight="false" outlineLevel="0" collapsed="false">
      <c r="A146" s="18" t="s">
        <v>708</v>
      </c>
      <c r="B146" s="10" t="s">
        <v>709</v>
      </c>
    </row>
    <row r="147" customFormat="false" ht="13.5" hidden="false" customHeight="false" outlineLevel="0" collapsed="false">
      <c r="A147" s="18" t="s">
        <v>710</v>
      </c>
      <c r="B147" s="10" t="s">
        <v>711</v>
      </c>
    </row>
    <row r="148" customFormat="false" ht="13.5" hidden="false" customHeight="false" outlineLevel="0" collapsed="false">
      <c r="A148" s="18" t="s">
        <v>712</v>
      </c>
      <c r="B148" s="10" t="s">
        <v>713</v>
      </c>
    </row>
    <row r="149" customFormat="false" ht="13.5" hidden="false" customHeight="false" outlineLevel="0" collapsed="false">
      <c r="A149" s="18" t="s">
        <v>714</v>
      </c>
      <c r="B149" s="10" t="s">
        <v>715</v>
      </c>
    </row>
    <row r="150" customFormat="false" ht="13.5" hidden="false" customHeight="false" outlineLevel="0" collapsed="false">
      <c r="A150" s="18" t="s">
        <v>716</v>
      </c>
      <c r="B150" s="10" t="s">
        <v>717</v>
      </c>
    </row>
    <row r="151" customFormat="false" ht="13.5" hidden="false" customHeight="false" outlineLevel="0" collapsed="false">
      <c r="A151" s="18" t="s">
        <v>718</v>
      </c>
      <c r="B151" s="10" t="s">
        <v>719</v>
      </c>
    </row>
    <row r="152" customFormat="false" ht="13.5" hidden="false" customHeight="false" outlineLevel="0" collapsed="false">
      <c r="A152" s="18" t="s">
        <v>720</v>
      </c>
      <c r="B152" s="10" t="s">
        <v>721</v>
      </c>
    </row>
    <row r="153" customFormat="false" ht="13.5" hidden="false" customHeight="false" outlineLevel="0" collapsed="false">
      <c r="A153" s="18" t="s">
        <v>722</v>
      </c>
      <c r="B153" s="10" t="s">
        <v>723</v>
      </c>
    </row>
    <row r="154" customFormat="false" ht="13.5" hidden="false" customHeight="false" outlineLevel="0" collapsed="false">
      <c r="A154" s="18" t="s">
        <v>722</v>
      </c>
      <c r="B154" s="10" t="s">
        <v>724</v>
      </c>
    </row>
    <row r="155" customFormat="false" ht="13.5" hidden="false" customHeight="false" outlineLevel="0" collapsed="false">
      <c r="A155" s="18" t="s">
        <v>725</v>
      </c>
      <c r="B155" s="10" t="s">
        <v>726</v>
      </c>
    </row>
    <row r="156" customFormat="false" ht="13.5" hidden="false" customHeight="false" outlineLevel="0" collapsed="false">
      <c r="A156" s="18" t="s">
        <v>727</v>
      </c>
      <c r="B156" s="10" t="s">
        <v>728</v>
      </c>
    </row>
    <row r="157" customFormat="false" ht="13.5" hidden="false" customHeight="false" outlineLevel="0" collapsed="false">
      <c r="A157" s="18" t="s">
        <v>729</v>
      </c>
      <c r="B157" s="10" t="s">
        <v>730</v>
      </c>
    </row>
    <row r="158" customFormat="false" ht="13.5" hidden="false" customHeight="false" outlineLevel="0" collapsed="false">
      <c r="A158" s="18" t="s">
        <v>731</v>
      </c>
      <c r="B158" s="10" t="s">
        <v>732</v>
      </c>
    </row>
    <row r="159" customFormat="false" ht="13.5" hidden="false" customHeight="false" outlineLevel="0" collapsed="false">
      <c r="A159" s="18" t="s">
        <v>733</v>
      </c>
      <c r="B159" s="10" t="s">
        <v>734</v>
      </c>
    </row>
    <row r="160" customFormat="false" ht="13.5" hidden="false" customHeight="false" outlineLevel="0" collapsed="false">
      <c r="A160" s="18" t="s">
        <v>735</v>
      </c>
      <c r="B160" s="10" t="s">
        <v>736</v>
      </c>
    </row>
    <row r="161" customFormat="false" ht="13.5" hidden="false" customHeight="false" outlineLevel="0" collapsed="false">
      <c r="A161" s="18" t="s">
        <v>737</v>
      </c>
      <c r="B161" s="10" t="s">
        <v>738</v>
      </c>
    </row>
    <row r="162" customFormat="false" ht="13.5" hidden="false" customHeight="false" outlineLevel="0" collapsed="false">
      <c r="A162" s="18" t="s">
        <v>737</v>
      </c>
      <c r="B162" s="10" t="s">
        <v>739</v>
      </c>
    </row>
    <row r="163" customFormat="false" ht="13.5" hidden="false" customHeight="false" outlineLevel="0" collapsed="false">
      <c r="A163" s="18" t="s">
        <v>740</v>
      </c>
      <c r="B163" s="10" t="s">
        <v>741</v>
      </c>
    </row>
    <row r="164" customFormat="false" ht="13.5" hidden="false" customHeight="false" outlineLevel="0" collapsed="false">
      <c r="A164" s="18" t="s">
        <v>740</v>
      </c>
      <c r="B164" s="10" t="s">
        <v>742</v>
      </c>
    </row>
    <row r="165" customFormat="false" ht="13.5" hidden="false" customHeight="false" outlineLevel="0" collapsed="false">
      <c r="A165" s="18" t="s">
        <v>743</v>
      </c>
      <c r="B165" s="10" t="s">
        <v>744</v>
      </c>
    </row>
    <row r="166" customFormat="false" ht="13.5" hidden="false" customHeight="false" outlineLevel="0" collapsed="false">
      <c r="A166" s="18" t="s">
        <v>743</v>
      </c>
      <c r="B166" s="10" t="s">
        <v>745</v>
      </c>
    </row>
    <row r="167" customFormat="false" ht="13.5" hidden="false" customHeight="false" outlineLevel="0" collapsed="false">
      <c r="A167" s="18" t="s">
        <v>746</v>
      </c>
      <c r="B167" s="10" t="s">
        <v>747</v>
      </c>
    </row>
    <row r="168" customFormat="false" ht="13.5" hidden="false" customHeight="false" outlineLevel="0" collapsed="false">
      <c r="A168" s="18" t="s">
        <v>746</v>
      </c>
      <c r="B168" s="10" t="s">
        <v>748</v>
      </c>
    </row>
    <row r="169" customFormat="false" ht="13.5" hidden="false" customHeight="false" outlineLevel="0" collapsed="false">
      <c r="A169" s="18" t="s">
        <v>746</v>
      </c>
      <c r="B169" s="10" t="s">
        <v>749</v>
      </c>
    </row>
    <row r="170" customFormat="false" ht="13.5" hidden="false" customHeight="false" outlineLevel="0" collapsed="false">
      <c r="A170" s="18" t="s">
        <v>750</v>
      </c>
      <c r="B170" s="10" t="s">
        <v>751</v>
      </c>
    </row>
    <row r="171" customFormat="false" ht="13.5" hidden="false" customHeight="false" outlineLevel="0" collapsed="false">
      <c r="A171" s="18" t="s">
        <v>752</v>
      </c>
      <c r="B171" s="10" t="s">
        <v>753</v>
      </c>
    </row>
    <row r="172" customFormat="false" ht="13.5" hidden="false" customHeight="false" outlineLevel="0" collapsed="false">
      <c r="A172" s="18" t="s">
        <v>754</v>
      </c>
      <c r="B172" s="10" t="s">
        <v>755</v>
      </c>
    </row>
    <row r="173" customFormat="false" ht="13.5" hidden="false" customHeight="false" outlineLevel="0" collapsed="false">
      <c r="A173" s="18" t="s">
        <v>756</v>
      </c>
      <c r="B173" s="10" t="s">
        <v>757</v>
      </c>
    </row>
    <row r="174" customFormat="false" ht="13.5" hidden="false" customHeight="false" outlineLevel="0" collapsed="false">
      <c r="A174" s="18" t="s">
        <v>758</v>
      </c>
      <c r="B174" s="10" t="s">
        <v>759</v>
      </c>
    </row>
    <row r="175" customFormat="false" ht="13.5" hidden="false" customHeight="false" outlineLevel="0" collapsed="false">
      <c r="A175" s="18" t="s">
        <v>760</v>
      </c>
      <c r="B175" s="10" t="s">
        <v>761</v>
      </c>
    </row>
    <row r="176" customFormat="false" ht="13.5" hidden="false" customHeight="false" outlineLevel="0" collapsed="false">
      <c r="A176" s="18" t="s">
        <v>762</v>
      </c>
      <c r="B176" s="10" t="s">
        <v>763</v>
      </c>
    </row>
    <row r="177" customFormat="false" ht="13.5" hidden="false" customHeight="false" outlineLevel="0" collapsed="false">
      <c r="A177" s="18" t="s">
        <v>764</v>
      </c>
      <c r="B177" s="10" t="s">
        <v>765</v>
      </c>
    </row>
    <row r="178" customFormat="false" ht="13.5" hidden="false" customHeight="false" outlineLevel="0" collapsed="false">
      <c r="A178" s="18" t="s">
        <v>766</v>
      </c>
      <c r="B178" s="10" t="s">
        <v>767</v>
      </c>
    </row>
    <row r="179" customFormat="false" ht="13.5" hidden="false" customHeight="false" outlineLevel="0" collapsed="false">
      <c r="A179" s="18" t="s">
        <v>768</v>
      </c>
      <c r="B179" s="10" t="s">
        <v>769</v>
      </c>
    </row>
    <row r="180" customFormat="false" ht="13.5" hidden="false" customHeight="false" outlineLevel="0" collapsed="false">
      <c r="A180" s="18" t="s">
        <v>770</v>
      </c>
      <c r="B180" s="10" t="s">
        <v>771</v>
      </c>
    </row>
    <row r="181" customFormat="false" ht="13.5" hidden="false" customHeight="false" outlineLevel="0" collapsed="false">
      <c r="A181" s="18" t="s">
        <v>772</v>
      </c>
      <c r="B181" s="10" t="s">
        <v>773</v>
      </c>
    </row>
    <row r="182" customFormat="false" ht="13.5" hidden="false" customHeight="false" outlineLevel="0" collapsed="false">
      <c r="A182" s="18" t="s">
        <v>774</v>
      </c>
      <c r="B182" s="10" t="s">
        <v>775</v>
      </c>
    </row>
    <row r="183" customFormat="false" ht="13.5" hidden="false" customHeight="false" outlineLevel="0" collapsed="false">
      <c r="A183" s="18" t="s">
        <v>776</v>
      </c>
      <c r="B183" s="10" t="s">
        <v>777</v>
      </c>
    </row>
    <row r="184" customFormat="false" ht="13.5" hidden="false" customHeight="false" outlineLevel="0" collapsed="false">
      <c r="A184" s="18" t="s">
        <v>778</v>
      </c>
      <c r="B184" s="10" t="s">
        <v>779</v>
      </c>
    </row>
    <row r="185" customFormat="false" ht="13.5" hidden="false" customHeight="false" outlineLevel="0" collapsed="false">
      <c r="A185" s="18" t="s">
        <v>778</v>
      </c>
      <c r="B185" s="10" t="s">
        <v>780</v>
      </c>
    </row>
    <row r="186" customFormat="false" ht="13.5" hidden="false" customHeight="false" outlineLevel="0" collapsed="false">
      <c r="A186" s="18" t="s">
        <v>781</v>
      </c>
      <c r="B186" s="10" t="s">
        <v>782</v>
      </c>
    </row>
    <row r="187" customFormat="false" ht="13.5" hidden="false" customHeight="false" outlineLevel="0" collapsed="false">
      <c r="A187" s="18" t="s">
        <v>783</v>
      </c>
      <c r="B187" s="10" t="s">
        <v>784</v>
      </c>
    </row>
    <row r="188" customFormat="false" ht="13.5" hidden="false" customHeight="false" outlineLevel="0" collapsed="false">
      <c r="A188" s="18" t="s">
        <v>785</v>
      </c>
      <c r="B188" s="10" t="s">
        <v>786</v>
      </c>
    </row>
    <row r="189" customFormat="false" ht="13.5" hidden="false" customHeight="false" outlineLevel="0" collapsed="false">
      <c r="A189" s="18" t="s">
        <v>787</v>
      </c>
      <c r="B189" s="10" t="s">
        <v>788</v>
      </c>
    </row>
    <row r="190" customFormat="false" ht="13.5" hidden="false" customHeight="false" outlineLevel="0" collapsed="false">
      <c r="A190" s="18" t="s">
        <v>789</v>
      </c>
      <c r="B190" s="10" t="s">
        <v>790</v>
      </c>
    </row>
    <row r="191" customFormat="false" ht="13.5" hidden="false" customHeight="false" outlineLevel="0" collapsed="false">
      <c r="A191" s="18" t="s">
        <v>791</v>
      </c>
      <c r="B191" s="10" t="s">
        <v>792</v>
      </c>
    </row>
    <row r="192" customFormat="false" ht="13.5" hidden="false" customHeight="false" outlineLevel="0" collapsed="false">
      <c r="A192" s="18" t="s">
        <v>793</v>
      </c>
      <c r="B192" s="10" t="s">
        <v>794</v>
      </c>
    </row>
    <row r="193" customFormat="false" ht="13.5" hidden="false" customHeight="false" outlineLevel="0" collapsed="false">
      <c r="A193" s="18" t="s">
        <v>795</v>
      </c>
      <c r="B193" s="10" t="s">
        <v>796</v>
      </c>
    </row>
    <row r="194" customFormat="false" ht="13.5" hidden="false" customHeight="false" outlineLevel="0" collapsed="false">
      <c r="A194" s="18" t="s">
        <v>797</v>
      </c>
      <c r="B194" s="10" t="s">
        <v>798</v>
      </c>
    </row>
    <row r="195" customFormat="false" ht="13.5" hidden="false" customHeight="false" outlineLevel="0" collapsed="false">
      <c r="A195" s="18" t="s">
        <v>799</v>
      </c>
      <c r="B195" s="10" t="s">
        <v>800</v>
      </c>
    </row>
    <row r="196" customFormat="false" ht="13.5" hidden="false" customHeight="false" outlineLevel="0" collapsed="false">
      <c r="A196" s="18" t="s">
        <v>801</v>
      </c>
      <c r="B196" s="10" t="s">
        <v>802</v>
      </c>
    </row>
    <row r="197" customFormat="false" ht="13.5" hidden="false" customHeight="false" outlineLevel="0" collapsed="false">
      <c r="A197" s="18" t="s">
        <v>803</v>
      </c>
      <c r="B197" s="10" t="s">
        <v>804</v>
      </c>
    </row>
    <row r="198" customFormat="false" ht="13.5" hidden="false" customHeight="false" outlineLevel="0" collapsed="false">
      <c r="A198" s="18" t="s">
        <v>805</v>
      </c>
      <c r="B198" s="10" t="s">
        <v>806</v>
      </c>
    </row>
    <row r="199" customFormat="false" ht="13.5" hidden="false" customHeight="false" outlineLevel="0" collapsed="false">
      <c r="A199" s="18" t="s">
        <v>807</v>
      </c>
      <c r="B199" s="10" t="s">
        <v>808</v>
      </c>
    </row>
    <row r="200" customFormat="false" ht="13.5" hidden="false" customHeight="false" outlineLevel="0" collapsed="false">
      <c r="A200" s="18" t="s">
        <v>809</v>
      </c>
      <c r="B200" s="10" t="s">
        <v>810</v>
      </c>
    </row>
    <row r="201" customFormat="false" ht="13.5" hidden="false" customHeight="false" outlineLevel="0" collapsed="false">
      <c r="A201" s="18" t="s">
        <v>811</v>
      </c>
      <c r="B201" s="10" t="s">
        <v>812</v>
      </c>
    </row>
    <row r="202" customFormat="false" ht="13.5" hidden="false" customHeight="false" outlineLevel="0" collapsed="false">
      <c r="A202" s="18" t="s">
        <v>813</v>
      </c>
      <c r="B202" s="10" t="s">
        <v>814</v>
      </c>
    </row>
    <row r="203" customFormat="false" ht="13.5" hidden="false" customHeight="false" outlineLevel="0" collapsed="false">
      <c r="A203" s="18" t="s">
        <v>815</v>
      </c>
      <c r="B203" s="10" t="s">
        <v>816</v>
      </c>
    </row>
    <row r="204" customFormat="false" ht="13.5" hidden="false" customHeight="false" outlineLevel="0" collapsed="false">
      <c r="A204" s="18" t="s">
        <v>817</v>
      </c>
      <c r="B204" s="10" t="s">
        <v>818</v>
      </c>
    </row>
    <row r="205" customFormat="false" ht="13.5" hidden="false" customHeight="false" outlineLevel="0" collapsed="false">
      <c r="A205" s="18" t="s">
        <v>819</v>
      </c>
      <c r="B205" s="10" t="s">
        <v>820</v>
      </c>
    </row>
    <row r="206" customFormat="false" ht="13.5" hidden="false" customHeight="false" outlineLevel="0" collapsed="false">
      <c r="A206" s="18" t="s">
        <v>821</v>
      </c>
      <c r="B206" s="10" t="s">
        <v>822</v>
      </c>
    </row>
    <row r="207" customFormat="false" ht="13.5" hidden="false" customHeight="false" outlineLevel="0" collapsed="false">
      <c r="A207" s="18" t="s">
        <v>823</v>
      </c>
      <c r="B207" s="10" t="s">
        <v>824</v>
      </c>
    </row>
    <row r="208" customFormat="false" ht="13.5" hidden="false" customHeight="false" outlineLevel="0" collapsed="false">
      <c r="A208" s="18" t="s">
        <v>825</v>
      </c>
      <c r="B208" s="10" t="s">
        <v>826</v>
      </c>
    </row>
    <row r="209" customFormat="false" ht="13.5" hidden="false" customHeight="false" outlineLevel="0" collapsed="false">
      <c r="A209" s="18" t="s">
        <v>827</v>
      </c>
      <c r="B209" s="10" t="s">
        <v>828</v>
      </c>
    </row>
    <row r="210" customFormat="false" ht="13.5" hidden="false" customHeight="false" outlineLevel="0" collapsed="false">
      <c r="A210" s="18" t="s">
        <v>829</v>
      </c>
      <c r="B210" s="10" t="s">
        <v>830</v>
      </c>
    </row>
    <row r="211" customFormat="false" ht="13.5" hidden="false" customHeight="false" outlineLevel="0" collapsed="false">
      <c r="A211" s="18" t="s">
        <v>831</v>
      </c>
      <c r="B211" s="10" t="s">
        <v>832</v>
      </c>
    </row>
    <row r="212" customFormat="false" ht="13.5" hidden="false" customHeight="false" outlineLevel="0" collapsed="false">
      <c r="A212" s="18" t="s">
        <v>833</v>
      </c>
      <c r="B212" s="10" t="s">
        <v>834</v>
      </c>
    </row>
    <row r="213" customFormat="false" ht="13.5" hidden="false" customHeight="false" outlineLevel="0" collapsed="false">
      <c r="A213" s="18" t="s">
        <v>835</v>
      </c>
      <c r="B213" s="10" t="s">
        <v>836</v>
      </c>
    </row>
    <row r="214" customFormat="false" ht="13.5" hidden="false" customHeight="false" outlineLevel="0" collapsed="false">
      <c r="A214" s="18" t="s">
        <v>837</v>
      </c>
      <c r="B214" s="10" t="s">
        <v>838</v>
      </c>
    </row>
    <row r="215" customFormat="false" ht="13.5" hidden="false" customHeight="false" outlineLevel="0" collapsed="false">
      <c r="A215" s="18" t="s">
        <v>839</v>
      </c>
      <c r="B215" s="10" t="s">
        <v>840</v>
      </c>
    </row>
    <row r="216" customFormat="false" ht="13.5" hidden="false" customHeight="false" outlineLevel="0" collapsed="false">
      <c r="A216" s="18" t="s">
        <v>841</v>
      </c>
      <c r="B216" s="10" t="s">
        <v>842</v>
      </c>
    </row>
    <row r="217" customFormat="false" ht="13.5" hidden="false" customHeight="false" outlineLevel="0" collapsed="false">
      <c r="A217" s="18" t="s">
        <v>843</v>
      </c>
      <c r="B217" s="10" t="s">
        <v>844</v>
      </c>
    </row>
    <row r="218" customFormat="false" ht="13.5" hidden="false" customHeight="false" outlineLevel="0" collapsed="false">
      <c r="A218" s="18" t="s">
        <v>845</v>
      </c>
      <c r="B218" s="10" t="s">
        <v>846</v>
      </c>
    </row>
    <row r="219" customFormat="false" ht="13.5" hidden="false" customHeight="false" outlineLevel="0" collapsed="false">
      <c r="A219" s="18" t="s">
        <v>847</v>
      </c>
      <c r="B219" s="10" t="s">
        <v>848</v>
      </c>
    </row>
    <row r="220" customFormat="false" ht="13.5" hidden="false" customHeight="false" outlineLevel="0" collapsed="false">
      <c r="A220" s="18" t="s">
        <v>849</v>
      </c>
      <c r="B220" s="10" t="s">
        <v>850</v>
      </c>
    </row>
    <row r="221" customFormat="false" ht="13.5" hidden="false" customHeight="false" outlineLevel="0" collapsed="false">
      <c r="A221" s="18" t="s">
        <v>851</v>
      </c>
      <c r="B221" s="10" t="s">
        <v>852</v>
      </c>
    </row>
    <row r="222" customFormat="false" ht="13.5" hidden="false" customHeight="false" outlineLevel="0" collapsed="false">
      <c r="A222" s="18" t="s">
        <v>853</v>
      </c>
      <c r="B222" s="10" t="s">
        <v>854</v>
      </c>
    </row>
    <row r="223" customFormat="false" ht="13.5" hidden="false" customHeight="false" outlineLevel="0" collapsed="false">
      <c r="A223" s="18" t="s">
        <v>855</v>
      </c>
      <c r="B223" s="10" t="s">
        <v>856</v>
      </c>
    </row>
    <row r="224" customFormat="false" ht="13.5" hidden="false" customHeight="false" outlineLevel="0" collapsed="false">
      <c r="A224" s="18" t="s">
        <v>857</v>
      </c>
      <c r="B224" s="10" t="s">
        <v>858</v>
      </c>
    </row>
    <row r="225" customFormat="false" ht="13.5" hidden="false" customHeight="false" outlineLevel="0" collapsed="false">
      <c r="A225" s="18" t="s">
        <v>859</v>
      </c>
      <c r="B225" s="10" t="s">
        <v>860</v>
      </c>
    </row>
    <row r="226" customFormat="false" ht="13.5" hidden="false" customHeight="false" outlineLevel="0" collapsed="false">
      <c r="A226" s="18" t="s">
        <v>861</v>
      </c>
      <c r="B226" s="10" t="s">
        <v>862</v>
      </c>
    </row>
    <row r="227" customFormat="false" ht="13.5" hidden="false" customHeight="false" outlineLevel="0" collapsed="false">
      <c r="A227" s="18" t="s">
        <v>863</v>
      </c>
      <c r="B227" s="10" t="s">
        <v>864</v>
      </c>
    </row>
    <row r="228" customFormat="false" ht="13.5" hidden="false" customHeight="false" outlineLevel="0" collapsed="false">
      <c r="A228" s="18" t="s">
        <v>865</v>
      </c>
      <c r="B228" s="10" t="s">
        <v>866</v>
      </c>
    </row>
    <row r="229" customFormat="false" ht="13.5" hidden="false" customHeight="false" outlineLevel="0" collapsed="false">
      <c r="A229" s="18" t="s">
        <v>867</v>
      </c>
      <c r="B229" s="10" t="s">
        <v>868</v>
      </c>
    </row>
    <row r="230" customFormat="false" ht="13.5" hidden="false" customHeight="false" outlineLevel="0" collapsed="false">
      <c r="A230" s="18" t="s">
        <v>869</v>
      </c>
      <c r="B230" s="10" t="s">
        <v>870</v>
      </c>
    </row>
    <row r="231" customFormat="false" ht="13.5" hidden="false" customHeight="false" outlineLevel="0" collapsed="false">
      <c r="A231" s="18" t="s">
        <v>871</v>
      </c>
      <c r="B231" s="10" t="s">
        <v>872</v>
      </c>
    </row>
    <row r="232" customFormat="false" ht="13.5" hidden="false" customHeight="false" outlineLevel="0" collapsed="false">
      <c r="A232" s="18" t="s">
        <v>873</v>
      </c>
      <c r="B232" s="10" t="s">
        <v>874</v>
      </c>
    </row>
    <row r="233" customFormat="false" ht="13.5" hidden="false" customHeight="false" outlineLevel="0" collapsed="false">
      <c r="A233" s="18" t="s">
        <v>875</v>
      </c>
      <c r="B233" s="10" t="s">
        <v>876</v>
      </c>
    </row>
    <row r="234" customFormat="false" ht="13.5" hidden="false" customHeight="false" outlineLevel="0" collapsed="false">
      <c r="A234" s="18" t="s">
        <v>877</v>
      </c>
      <c r="B234" s="10" t="s">
        <v>878</v>
      </c>
    </row>
    <row r="235" customFormat="false" ht="13.5" hidden="false" customHeight="false" outlineLevel="0" collapsed="false">
      <c r="A235" s="18" t="s">
        <v>879</v>
      </c>
      <c r="B235" s="10" t="s">
        <v>880</v>
      </c>
    </row>
    <row r="236" customFormat="false" ht="13.5" hidden="false" customHeight="false" outlineLevel="0" collapsed="false">
      <c r="A236" s="18" t="s">
        <v>881</v>
      </c>
      <c r="B236" s="10" t="s">
        <v>882</v>
      </c>
    </row>
    <row r="237" customFormat="false" ht="13.5" hidden="false" customHeight="false" outlineLevel="0" collapsed="false">
      <c r="A237" s="18" t="s">
        <v>883</v>
      </c>
      <c r="B237" s="10" t="s">
        <v>884</v>
      </c>
    </row>
    <row r="238" customFormat="false" ht="13.5" hidden="false" customHeight="false" outlineLevel="0" collapsed="false">
      <c r="A238" s="18" t="s">
        <v>885</v>
      </c>
      <c r="B238" s="10" t="s">
        <v>886</v>
      </c>
    </row>
    <row r="239" customFormat="false" ht="13.5" hidden="false" customHeight="false" outlineLevel="0" collapsed="false">
      <c r="A239" s="18" t="s">
        <v>887</v>
      </c>
      <c r="B239" s="10" t="s">
        <v>888</v>
      </c>
    </row>
    <row r="240" customFormat="false" ht="13.5" hidden="false" customHeight="false" outlineLevel="0" collapsed="false">
      <c r="A240" s="18" t="s">
        <v>889</v>
      </c>
      <c r="B240" s="10" t="s">
        <v>890</v>
      </c>
    </row>
    <row r="241" customFormat="false" ht="13.5" hidden="false" customHeight="false" outlineLevel="0" collapsed="false">
      <c r="A241" s="18" t="s">
        <v>891</v>
      </c>
      <c r="B241" s="10" t="s">
        <v>892</v>
      </c>
    </row>
    <row r="242" customFormat="false" ht="13.5" hidden="false" customHeight="false" outlineLevel="0" collapsed="false">
      <c r="A242" s="18" t="s">
        <v>893</v>
      </c>
      <c r="B242" s="10" t="s">
        <v>894</v>
      </c>
    </row>
    <row r="243" customFormat="false" ht="13.5" hidden="false" customHeight="false" outlineLevel="0" collapsed="false">
      <c r="A243" s="18" t="s">
        <v>895</v>
      </c>
      <c r="B243" s="10" t="s">
        <v>896</v>
      </c>
    </row>
    <row r="244" customFormat="false" ht="13.5" hidden="false" customHeight="false" outlineLevel="0" collapsed="false">
      <c r="A244" s="18" t="s">
        <v>897</v>
      </c>
      <c r="B244" s="10" t="s">
        <v>898</v>
      </c>
    </row>
    <row r="245" customFormat="false" ht="13.5" hidden="false" customHeight="false" outlineLevel="0" collapsed="false">
      <c r="A245" s="18" t="s">
        <v>899</v>
      </c>
      <c r="B245" s="10" t="s">
        <v>900</v>
      </c>
    </row>
    <row r="246" customFormat="false" ht="13.5" hidden="false" customHeight="false" outlineLevel="0" collapsed="false">
      <c r="A246" s="18" t="s">
        <v>901</v>
      </c>
      <c r="B246" s="10" t="s">
        <v>902</v>
      </c>
    </row>
    <row r="247" customFormat="false" ht="13.5" hidden="false" customHeight="false" outlineLevel="0" collapsed="false">
      <c r="A247" s="18" t="s">
        <v>903</v>
      </c>
      <c r="B247" s="10" t="s">
        <v>904</v>
      </c>
    </row>
    <row r="248" customFormat="false" ht="13.5" hidden="false" customHeight="false" outlineLevel="0" collapsed="false">
      <c r="A248" s="18" t="s">
        <v>905</v>
      </c>
      <c r="B248" s="10" t="s">
        <v>906</v>
      </c>
    </row>
    <row r="249" customFormat="false" ht="13.5" hidden="false" customHeight="false" outlineLevel="0" collapsed="false">
      <c r="A249" s="18" t="s">
        <v>907</v>
      </c>
      <c r="B249" s="10" t="s">
        <v>908</v>
      </c>
    </row>
    <row r="250" customFormat="false" ht="13.5" hidden="false" customHeight="false" outlineLevel="0" collapsed="false">
      <c r="A250" s="18" t="s">
        <v>909</v>
      </c>
      <c r="B250" s="10" t="s">
        <v>910</v>
      </c>
    </row>
    <row r="251" customFormat="false" ht="13.5" hidden="false" customHeight="false" outlineLevel="0" collapsed="false">
      <c r="A251" s="18" t="s">
        <v>911</v>
      </c>
      <c r="B251" s="10" t="s">
        <v>912</v>
      </c>
    </row>
    <row r="252" customFormat="false" ht="13.5" hidden="false" customHeight="false" outlineLevel="0" collapsed="false">
      <c r="A252" s="18" t="s">
        <v>911</v>
      </c>
      <c r="B252" s="10" t="s">
        <v>913</v>
      </c>
    </row>
    <row r="253" customFormat="false" ht="13.5" hidden="false" customHeight="false" outlineLevel="0" collapsed="false">
      <c r="A253" s="18" t="s">
        <v>914</v>
      </c>
      <c r="B253" s="10" t="s">
        <v>915</v>
      </c>
    </row>
    <row r="254" customFormat="false" ht="13.5" hidden="false" customHeight="false" outlineLevel="0" collapsed="false">
      <c r="A254" s="18" t="s">
        <v>916</v>
      </c>
      <c r="B254" s="10" t="s">
        <v>917</v>
      </c>
    </row>
    <row r="255" customFormat="false" ht="13.5" hidden="false" customHeight="false" outlineLevel="0" collapsed="false">
      <c r="A255" s="18" t="s">
        <v>916</v>
      </c>
      <c r="B255" s="10" t="s">
        <v>918</v>
      </c>
    </row>
    <row r="256" customFormat="false" ht="13.5" hidden="false" customHeight="false" outlineLevel="0" collapsed="false">
      <c r="A256" s="18" t="s">
        <v>919</v>
      </c>
      <c r="B256" s="10" t="s">
        <v>920</v>
      </c>
    </row>
    <row r="257" customFormat="false" ht="13.5" hidden="false" customHeight="false" outlineLevel="0" collapsed="false">
      <c r="A257" s="18" t="s">
        <v>919</v>
      </c>
      <c r="B257" s="10" t="s">
        <v>921</v>
      </c>
    </row>
    <row r="258" customFormat="false" ht="13.5" hidden="false" customHeight="false" outlineLevel="0" collapsed="false">
      <c r="A258" s="18" t="s">
        <v>922</v>
      </c>
      <c r="B258" s="10" t="s">
        <v>923</v>
      </c>
    </row>
    <row r="259" customFormat="false" ht="13.5" hidden="false" customHeight="false" outlineLevel="0" collapsed="false">
      <c r="A259" s="18" t="s">
        <v>924</v>
      </c>
      <c r="B259" s="10" t="s">
        <v>925</v>
      </c>
    </row>
    <row r="260" customFormat="false" ht="13.5" hidden="false" customHeight="false" outlineLevel="0" collapsed="false">
      <c r="A260" s="18" t="s">
        <v>926</v>
      </c>
      <c r="B260" s="10" t="s">
        <v>927</v>
      </c>
    </row>
    <row r="261" customFormat="false" ht="13.5" hidden="false" customHeight="false" outlineLevel="0" collapsed="false">
      <c r="A261" s="18" t="s">
        <v>928</v>
      </c>
      <c r="B261" s="10" t="s">
        <v>929</v>
      </c>
    </row>
    <row r="262" customFormat="false" ht="13.5" hidden="false" customHeight="false" outlineLevel="0" collapsed="false">
      <c r="A262" s="18" t="s">
        <v>930</v>
      </c>
      <c r="B262" s="10" t="s">
        <v>931</v>
      </c>
    </row>
    <row r="263" customFormat="false" ht="13.5" hidden="false" customHeight="false" outlineLevel="0" collapsed="false">
      <c r="A263" s="18" t="s">
        <v>932</v>
      </c>
      <c r="B263" s="10" t="s">
        <v>933</v>
      </c>
    </row>
    <row r="264" customFormat="false" ht="13.5" hidden="false" customHeight="false" outlineLevel="0" collapsed="false">
      <c r="A264" s="18" t="s">
        <v>934</v>
      </c>
      <c r="B264" s="10" t="s">
        <v>935</v>
      </c>
    </row>
    <row r="265" customFormat="false" ht="13.5" hidden="false" customHeight="false" outlineLevel="0" collapsed="false">
      <c r="A265" s="18" t="s">
        <v>936</v>
      </c>
      <c r="B265" s="10" t="s">
        <v>937</v>
      </c>
    </row>
    <row r="266" customFormat="false" ht="13.5" hidden="false" customHeight="false" outlineLevel="0" collapsed="false">
      <c r="A266" s="18" t="s">
        <v>938</v>
      </c>
      <c r="B266" s="10" t="s">
        <v>939</v>
      </c>
    </row>
    <row r="267" customFormat="false" ht="13.5" hidden="false" customHeight="false" outlineLevel="0" collapsed="false">
      <c r="A267" s="18" t="s">
        <v>940</v>
      </c>
      <c r="B267" s="10" t="s">
        <v>941</v>
      </c>
    </row>
    <row r="268" customFormat="false" ht="13.5" hidden="false" customHeight="false" outlineLevel="0" collapsed="false">
      <c r="A268" s="18" t="s">
        <v>942</v>
      </c>
      <c r="B268" s="10" t="s">
        <v>943</v>
      </c>
    </row>
    <row r="269" customFormat="false" ht="13.5" hidden="false" customHeight="false" outlineLevel="0" collapsed="false">
      <c r="A269" s="18" t="s">
        <v>944</v>
      </c>
      <c r="B269" s="10" t="s">
        <v>945</v>
      </c>
    </row>
    <row r="270" customFormat="false" ht="13.5" hidden="false" customHeight="false" outlineLevel="0" collapsed="false">
      <c r="A270" s="18" t="s">
        <v>946</v>
      </c>
      <c r="B270" s="10" t="s">
        <v>947</v>
      </c>
    </row>
    <row r="271" customFormat="false" ht="13.5" hidden="false" customHeight="false" outlineLevel="0" collapsed="false">
      <c r="A271" s="18" t="s">
        <v>948</v>
      </c>
      <c r="B271" s="10" t="s">
        <v>949</v>
      </c>
    </row>
    <row r="272" customFormat="false" ht="13.5" hidden="false" customHeight="false" outlineLevel="0" collapsed="false">
      <c r="A272" s="18" t="s">
        <v>950</v>
      </c>
      <c r="B272" s="10" t="s">
        <v>951</v>
      </c>
    </row>
    <row r="273" customFormat="false" ht="13.5" hidden="false" customHeight="false" outlineLevel="0" collapsed="false">
      <c r="A273" s="18" t="s">
        <v>952</v>
      </c>
      <c r="B273" s="10" t="s">
        <v>953</v>
      </c>
    </row>
    <row r="274" customFormat="false" ht="13.5" hidden="false" customHeight="false" outlineLevel="0" collapsed="false">
      <c r="A274" s="18" t="s">
        <v>954</v>
      </c>
      <c r="B274" s="10" t="s">
        <v>955</v>
      </c>
    </row>
    <row r="275" customFormat="false" ht="13.5" hidden="false" customHeight="false" outlineLevel="0" collapsed="false">
      <c r="A275" s="18" t="s">
        <v>956</v>
      </c>
      <c r="B275" s="10" t="s">
        <v>957</v>
      </c>
    </row>
    <row r="276" customFormat="false" ht="13.5" hidden="false" customHeight="false" outlineLevel="0" collapsed="false">
      <c r="A276" s="18" t="s">
        <v>958</v>
      </c>
      <c r="B276" s="10" t="s">
        <v>959</v>
      </c>
    </row>
    <row r="277" customFormat="false" ht="13.5" hidden="false" customHeight="false" outlineLevel="0" collapsed="false">
      <c r="A277" s="18" t="s">
        <v>960</v>
      </c>
      <c r="B277" s="10" t="s">
        <v>961</v>
      </c>
    </row>
    <row r="278" customFormat="false" ht="13.5" hidden="false" customHeight="false" outlineLevel="0" collapsed="false">
      <c r="A278" s="18" t="s">
        <v>962</v>
      </c>
      <c r="B278" s="10" t="s">
        <v>963</v>
      </c>
    </row>
    <row r="279" customFormat="false" ht="13.5" hidden="false" customHeight="false" outlineLevel="0" collapsed="false">
      <c r="A279" s="18" t="s">
        <v>964</v>
      </c>
      <c r="B279" s="10" t="s">
        <v>965</v>
      </c>
    </row>
    <row r="280" customFormat="false" ht="13.5" hidden="false" customHeight="false" outlineLevel="0" collapsed="false">
      <c r="A280" s="18" t="s">
        <v>966</v>
      </c>
      <c r="B280" s="10" t="s">
        <v>967</v>
      </c>
    </row>
    <row r="281" customFormat="false" ht="13.5" hidden="false" customHeight="false" outlineLevel="0" collapsed="false">
      <c r="A281" s="18" t="s">
        <v>968</v>
      </c>
      <c r="B281" s="10" t="s">
        <v>969</v>
      </c>
    </row>
    <row r="282" customFormat="false" ht="13.5" hidden="false" customHeight="false" outlineLevel="0" collapsed="false">
      <c r="A282" s="18" t="s">
        <v>970</v>
      </c>
      <c r="B282" s="10" t="s">
        <v>971</v>
      </c>
    </row>
    <row r="283" customFormat="false" ht="13.5" hidden="false" customHeight="false" outlineLevel="0" collapsed="false">
      <c r="A283" s="18" t="s">
        <v>972</v>
      </c>
      <c r="B283" s="10" t="s">
        <v>973</v>
      </c>
    </row>
    <row r="284" customFormat="false" ht="13.5" hidden="false" customHeight="false" outlineLevel="0" collapsed="false">
      <c r="A284" s="18" t="s">
        <v>974</v>
      </c>
      <c r="B284" s="10" t="s">
        <v>975</v>
      </c>
    </row>
    <row r="285" customFormat="false" ht="13.5" hidden="false" customHeight="false" outlineLevel="0" collapsed="false">
      <c r="A285" s="18" t="s">
        <v>976</v>
      </c>
      <c r="B285" s="10" t="s">
        <v>977</v>
      </c>
    </row>
    <row r="286" customFormat="false" ht="13.5" hidden="false" customHeight="false" outlineLevel="0" collapsed="false">
      <c r="A286" s="18" t="s">
        <v>978</v>
      </c>
      <c r="B286" s="10" t="s">
        <v>979</v>
      </c>
    </row>
    <row r="287" customFormat="false" ht="13.5" hidden="false" customHeight="false" outlineLevel="0" collapsed="false">
      <c r="A287" s="18" t="s">
        <v>980</v>
      </c>
      <c r="B287" s="10" t="s">
        <v>981</v>
      </c>
    </row>
    <row r="288" customFormat="false" ht="13.5" hidden="false" customHeight="false" outlineLevel="0" collapsed="false">
      <c r="A288" s="18" t="s">
        <v>982</v>
      </c>
      <c r="B288" s="10" t="s">
        <v>983</v>
      </c>
    </row>
    <row r="289" customFormat="false" ht="13.5" hidden="false" customHeight="false" outlineLevel="0" collapsed="false">
      <c r="A289" s="18" t="s">
        <v>984</v>
      </c>
      <c r="B289" s="10" t="s">
        <v>985</v>
      </c>
    </row>
    <row r="290" customFormat="false" ht="13.5" hidden="false" customHeight="false" outlineLevel="0" collapsed="false">
      <c r="A290" s="18" t="s">
        <v>986</v>
      </c>
      <c r="B290" s="10" t="s">
        <v>987</v>
      </c>
    </row>
    <row r="291" customFormat="false" ht="13.5" hidden="false" customHeight="false" outlineLevel="0" collapsed="false">
      <c r="A291" s="18" t="s">
        <v>988</v>
      </c>
      <c r="B291" s="10" t="s">
        <v>989</v>
      </c>
    </row>
    <row r="292" customFormat="false" ht="13.5" hidden="false" customHeight="false" outlineLevel="0" collapsed="false">
      <c r="A292" s="18" t="s">
        <v>990</v>
      </c>
      <c r="B292" s="10" t="s">
        <v>991</v>
      </c>
    </row>
    <row r="293" customFormat="false" ht="13.5" hidden="false" customHeight="false" outlineLevel="0" collapsed="false">
      <c r="A293" s="18" t="s">
        <v>992</v>
      </c>
      <c r="B293" s="10" t="s">
        <v>993</v>
      </c>
    </row>
    <row r="294" customFormat="false" ht="13.5" hidden="false" customHeight="false" outlineLevel="0" collapsed="false">
      <c r="A294" s="18" t="s">
        <v>994</v>
      </c>
      <c r="B294" s="10" t="s">
        <v>995</v>
      </c>
    </row>
    <row r="295" customFormat="false" ht="13.5" hidden="false" customHeight="false" outlineLevel="0" collapsed="false">
      <c r="A295" s="18" t="s">
        <v>996</v>
      </c>
      <c r="B295" s="10" t="s">
        <v>997</v>
      </c>
    </row>
    <row r="296" customFormat="false" ht="13.5" hidden="false" customHeight="false" outlineLevel="0" collapsed="false">
      <c r="A296" s="18" t="s">
        <v>998</v>
      </c>
      <c r="B296" s="10" t="s">
        <v>999</v>
      </c>
    </row>
    <row r="297" customFormat="false" ht="13.5" hidden="false" customHeight="false" outlineLevel="0" collapsed="false">
      <c r="A297" s="18" t="s">
        <v>1000</v>
      </c>
      <c r="B297" s="10" t="s">
        <v>1001</v>
      </c>
    </row>
    <row r="298" customFormat="false" ht="13.5" hidden="false" customHeight="false" outlineLevel="0" collapsed="false">
      <c r="A298" s="18" t="s">
        <v>1002</v>
      </c>
      <c r="B298" s="10" t="s">
        <v>1003</v>
      </c>
    </row>
    <row r="299" customFormat="false" ht="13.5" hidden="false" customHeight="false" outlineLevel="0" collapsed="false">
      <c r="A299" s="18" t="s">
        <v>1004</v>
      </c>
      <c r="B299" s="10" t="s">
        <v>1005</v>
      </c>
    </row>
    <row r="300" customFormat="false" ht="13.5" hidden="false" customHeight="false" outlineLevel="0" collapsed="false">
      <c r="A300" s="18" t="s">
        <v>1006</v>
      </c>
      <c r="B300" s="10" t="s">
        <v>1007</v>
      </c>
    </row>
    <row r="301" customFormat="false" ht="13.5" hidden="false" customHeight="false" outlineLevel="0" collapsed="false">
      <c r="A301" s="18" t="s">
        <v>1008</v>
      </c>
      <c r="B301" s="10" t="s">
        <v>1009</v>
      </c>
    </row>
    <row r="302" customFormat="false" ht="13.5" hidden="false" customHeight="false" outlineLevel="0" collapsed="false">
      <c r="A302" s="18" t="s">
        <v>1010</v>
      </c>
      <c r="B302" s="10" t="s">
        <v>1011</v>
      </c>
    </row>
    <row r="303" customFormat="false" ht="13.5" hidden="false" customHeight="false" outlineLevel="0" collapsed="false">
      <c r="A303" s="18" t="s">
        <v>1010</v>
      </c>
      <c r="B303" s="10" t="s">
        <v>1012</v>
      </c>
    </row>
    <row r="304" customFormat="false" ht="13.5" hidden="false" customHeight="false" outlineLevel="0" collapsed="false">
      <c r="A304" s="18" t="s">
        <v>1013</v>
      </c>
      <c r="B304" s="10" t="s">
        <v>1014</v>
      </c>
    </row>
    <row r="305" customFormat="false" ht="13.5" hidden="false" customHeight="false" outlineLevel="0" collapsed="false">
      <c r="A305" s="18" t="s">
        <v>1015</v>
      </c>
      <c r="B305" s="10" t="s">
        <v>1016</v>
      </c>
    </row>
    <row r="306" customFormat="false" ht="13.5" hidden="false" customHeight="false" outlineLevel="0" collapsed="false">
      <c r="A306" s="18" t="s">
        <v>1015</v>
      </c>
      <c r="B306" s="10" t="s">
        <v>1017</v>
      </c>
    </row>
    <row r="307" customFormat="false" ht="13.5" hidden="false" customHeight="false" outlineLevel="0" collapsed="false">
      <c r="A307" s="18" t="s">
        <v>1018</v>
      </c>
      <c r="B307" s="10" t="s">
        <v>1019</v>
      </c>
    </row>
    <row r="308" customFormat="false" ht="13.5" hidden="false" customHeight="false" outlineLevel="0" collapsed="false">
      <c r="A308" s="18" t="s">
        <v>1020</v>
      </c>
      <c r="B308" s="10" t="s">
        <v>1021</v>
      </c>
    </row>
    <row r="309" customFormat="false" ht="13.5" hidden="false" customHeight="false" outlineLevel="0" collapsed="false">
      <c r="A309" s="18" t="s">
        <v>1022</v>
      </c>
      <c r="B309" s="10" t="s">
        <v>1023</v>
      </c>
    </row>
    <row r="310" customFormat="false" ht="13.5" hidden="false" customHeight="false" outlineLevel="0" collapsed="false">
      <c r="A310" s="18" t="s">
        <v>1024</v>
      </c>
      <c r="B310" s="10" t="s">
        <v>1025</v>
      </c>
    </row>
    <row r="311" customFormat="false" ht="13.5" hidden="false" customHeight="false" outlineLevel="0" collapsed="false">
      <c r="A311" s="18" t="s">
        <v>1026</v>
      </c>
      <c r="B311" s="10" t="s">
        <v>1027</v>
      </c>
    </row>
    <row r="312" customFormat="false" ht="13.5" hidden="false" customHeight="false" outlineLevel="0" collapsed="false">
      <c r="A312" s="18" t="s">
        <v>1028</v>
      </c>
      <c r="B312" s="10" t="s">
        <v>1029</v>
      </c>
    </row>
    <row r="313" customFormat="false" ht="13.5" hidden="false" customHeight="false" outlineLevel="0" collapsed="false">
      <c r="A313" s="18" t="s">
        <v>1030</v>
      </c>
      <c r="B313" s="10" t="s">
        <v>1031</v>
      </c>
    </row>
    <row r="314" customFormat="false" ht="13.5" hidden="false" customHeight="false" outlineLevel="0" collapsed="false">
      <c r="A314" s="18" t="s">
        <v>1032</v>
      </c>
      <c r="B314" s="10" t="s">
        <v>1033</v>
      </c>
    </row>
    <row r="315" customFormat="false" ht="13.5" hidden="false" customHeight="false" outlineLevel="0" collapsed="false">
      <c r="A315" s="18" t="s">
        <v>1034</v>
      </c>
      <c r="B315" s="10" t="s">
        <v>1035</v>
      </c>
    </row>
    <row r="316" customFormat="false" ht="13.5" hidden="false" customHeight="false" outlineLevel="0" collapsed="false">
      <c r="A316" s="18" t="s">
        <v>1036</v>
      </c>
      <c r="B316" s="10" t="s">
        <v>1037</v>
      </c>
    </row>
    <row r="317" customFormat="false" ht="13.5" hidden="false" customHeight="false" outlineLevel="0" collapsed="false">
      <c r="A317" s="18" t="s">
        <v>1038</v>
      </c>
      <c r="B317" s="10" t="s">
        <v>1039</v>
      </c>
    </row>
    <row r="318" customFormat="false" ht="13.5" hidden="false" customHeight="false" outlineLevel="0" collapsed="false">
      <c r="A318" s="18" t="s">
        <v>1040</v>
      </c>
      <c r="B318" s="10" t="s">
        <v>1041</v>
      </c>
    </row>
    <row r="319" customFormat="false" ht="13.5" hidden="false" customHeight="false" outlineLevel="0" collapsed="false">
      <c r="A319" s="18" t="s">
        <v>1042</v>
      </c>
      <c r="B319" s="10" t="s">
        <v>1043</v>
      </c>
    </row>
    <row r="320" customFormat="false" ht="13.5" hidden="false" customHeight="false" outlineLevel="0" collapsed="false">
      <c r="A320" s="18" t="s">
        <v>1044</v>
      </c>
      <c r="B320" s="10" t="s">
        <v>1045</v>
      </c>
    </row>
    <row r="321" customFormat="false" ht="13.5" hidden="false" customHeight="false" outlineLevel="0" collapsed="false">
      <c r="A321" s="18" t="s">
        <v>1046</v>
      </c>
      <c r="B321" s="10" t="s">
        <v>1047</v>
      </c>
    </row>
    <row r="322" customFormat="false" ht="13.5" hidden="false" customHeight="false" outlineLevel="0" collapsed="false">
      <c r="A322" s="18" t="s">
        <v>1048</v>
      </c>
      <c r="B322" s="10" t="s">
        <v>1049</v>
      </c>
    </row>
    <row r="323" customFormat="false" ht="13.5" hidden="false" customHeight="false" outlineLevel="0" collapsed="false">
      <c r="A323" s="18" t="s">
        <v>1050</v>
      </c>
      <c r="B323" s="10" t="s">
        <v>1051</v>
      </c>
    </row>
    <row r="324" customFormat="false" ht="13.5" hidden="false" customHeight="false" outlineLevel="0" collapsed="false">
      <c r="A324" s="18" t="s">
        <v>1052</v>
      </c>
      <c r="B324" s="10" t="s">
        <v>1053</v>
      </c>
    </row>
    <row r="325" customFormat="false" ht="13.5" hidden="false" customHeight="false" outlineLevel="0" collapsed="false">
      <c r="A325" s="18" t="s">
        <v>1054</v>
      </c>
      <c r="B325" s="10" t="s">
        <v>1055</v>
      </c>
    </row>
    <row r="326" customFormat="false" ht="13.5" hidden="false" customHeight="false" outlineLevel="0" collapsed="false">
      <c r="A326" s="18" t="s">
        <v>1056</v>
      </c>
      <c r="B326" s="10" t="s">
        <v>1057</v>
      </c>
    </row>
    <row r="327" customFormat="false" ht="13.5" hidden="false" customHeight="false" outlineLevel="0" collapsed="false">
      <c r="A327" s="18" t="s">
        <v>1058</v>
      </c>
      <c r="B327" s="10" t="s">
        <v>1059</v>
      </c>
    </row>
    <row r="328" customFormat="false" ht="13.5" hidden="false" customHeight="false" outlineLevel="0" collapsed="false">
      <c r="A328" s="18" t="s">
        <v>1060</v>
      </c>
      <c r="B328" s="10" t="s">
        <v>1061</v>
      </c>
    </row>
    <row r="329" customFormat="false" ht="13.5" hidden="false" customHeight="false" outlineLevel="0" collapsed="false">
      <c r="A329" s="18" t="s">
        <v>1062</v>
      </c>
      <c r="B329" s="10" t="s">
        <v>1063</v>
      </c>
    </row>
    <row r="330" customFormat="false" ht="13.5" hidden="false" customHeight="false" outlineLevel="0" collapsed="false">
      <c r="A330" s="18" t="s">
        <v>1064</v>
      </c>
      <c r="B330" s="10" t="s">
        <v>1065</v>
      </c>
    </row>
    <row r="331" customFormat="false" ht="13.5" hidden="false" customHeight="false" outlineLevel="0" collapsed="false">
      <c r="A331" s="18" t="s">
        <v>1066</v>
      </c>
      <c r="B331" s="10" t="s">
        <v>1067</v>
      </c>
    </row>
    <row r="332" customFormat="false" ht="13.5" hidden="false" customHeight="false" outlineLevel="0" collapsed="false">
      <c r="A332" s="18" t="s">
        <v>1068</v>
      </c>
      <c r="B332" s="10" t="s">
        <v>1069</v>
      </c>
    </row>
    <row r="333" customFormat="false" ht="13.5" hidden="false" customHeight="false" outlineLevel="0" collapsed="false">
      <c r="A333" s="18" t="s">
        <v>1070</v>
      </c>
      <c r="B333" s="10" t="s">
        <v>1071</v>
      </c>
    </row>
    <row r="334" customFormat="false" ht="13.5" hidden="false" customHeight="false" outlineLevel="0" collapsed="false">
      <c r="A334" s="18" t="s">
        <v>1072</v>
      </c>
      <c r="B334" s="10" t="s">
        <v>1073</v>
      </c>
    </row>
    <row r="335" customFormat="false" ht="13.5" hidden="false" customHeight="false" outlineLevel="0" collapsed="false">
      <c r="A335" s="18" t="s">
        <v>1074</v>
      </c>
      <c r="B335" s="10" t="s">
        <v>1075</v>
      </c>
    </row>
    <row r="336" customFormat="false" ht="13.5" hidden="false" customHeight="false" outlineLevel="0" collapsed="false">
      <c r="A336" s="18" t="s">
        <v>1076</v>
      </c>
      <c r="B336" s="10" t="s">
        <v>1077</v>
      </c>
    </row>
    <row r="337" customFormat="false" ht="13.5" hidden="false" customHeight="false" outlineLevel="0" collapsed="false">
      <c r="A337" s="18" t="s">
        <v>1078</v>
      </c>
      <c r="B337" s="10" t="s">
        <v>1079</v>
      </c>
    </row>
    <row r="338" customFormat="false" ht="13.5" hidden="false" customHeight="false" outlineLevel="0" collapsed="false">
      <c r="A338" s="18" t="s">
        <v>1080</v>
      </c>
      <c r="B338" s="10" t="s">
        <v>1081</v>
      </c>
    </row>
    <row r="339" customFormat="false" ht="13.5" hidden="false" customHeight="false" outlineLevel="0" collapsed="false">
      <c r="A339" s="18" t="s">
        <v>1082</v>
      </c>
      <c r="B339" s="10" t="s">
        <v>1083</v>
      </c>
    </row>
    <row r="340" customFormat="false" ht="13.5" hidden="false" customHeight="false" outlineLevel="0" collapsed="false">
      <c r="A340" s="18" t="s">
        <v>1084</v>
      </c>
      <c r="B340" s="10" t="s">
        <v>1085</v>
      </c>
    </row>
    <row r="341" customFormat="false" ht="13.5" hidden="false" customHeight="false" outlineLevel="0" collapsed="false">
      <c r="A341" s="18" t="s">
        <v>1086</v>
      </c>
      <c r="B341" s="10" t="s">
        <v>1087</v>
      </c>
    </row>
    <row r="342" customFormat="false" ht="13.5" hidden="false" customHeight="false" outlineLevel="0" collapsed="false">
      <c r="A342" s="18" t="s">
        <v>1088</v>
      </c>
      <c r="B342" s="10" t="s">
        <v>1089</v>
      </c>
    </row>
    <row r="343" customFormat="false" ht="13.5" hidden="false" customHeight="false" outlineLevel="0" collapsed="false">
      <c r="A343" s="18" t="s">
        <v>1090</v>
      </c>
      <c r="B343" s="10" t="s">
        <v>1091</v>
      </c>
    </row>
    <row r="344" customFormat="false" ht="13.5" hidden="false" customHeight="false" outlineLevel="0" collapsed="false">
      <c r="A344" s="18" t="s">
        <v>1092</v>
      </c>
      <c r="B344" s="10" t="s">
        <v>1093</v>
      </c>
    </row>
    <row r="345" customFormat="false" ht="13.5" hidden="false" customHeight="false" outlineLevel="0" collapsed="false">
      <c r="A345" s="18" t="s">
        <v>1094</v>
      </c>
      <c r="B345" s="10" t="s">
        <v>1095</v>
      </c>
    </row>
    <row r="346" customFormat="false" ht="13.5" hidden="false" customHeight="false" outlineLevel="0" collapsed="false">
      <c r="A346" s="18" t="s">
        <v>1096</v>
      </c>
      <c r="B346" s="10" t="s">
        <v>1097</v>
      </c>
    </row>
    <row r="347" customFormat="false" ht="13.5" hidden="false" customHeight="false" outlineLevel="0" collapsed="false">
      <c r="A347" s="18" t="s">
        <v>1098</v>
      </c>
      <c r="B347" s="10" t="s">
        <v>1099</v>
      </c>
    </row>
    <row r="348" customFormat="false" ht="13.5" hidden="false" customHeight="false" outlineLevel="0" collapsed="false">
      <c r="A348" s="18" t="s">
        <v>1100</v>
      </c>
      <c r="B348" s="10" t="s">
        <v>1101</v>
      </c>
    </row>
    <row r="349" customFormat="false" ht="13.5" hidden="false" customHeight="false" outlineLevel="0" collapsed="false">
      <c r="A349" s="18" t="s">
        <v>1102</v>
      </c>
      <c r="B349" s="10" t="s">
        <v>1103</v>
      </c>
    </row>
    <row r="350" customFormat="false" ht="13.5" hidden="false" customHeight="false" outlineLevel="0" collapsed="false">
      <c r="A350" s="18" t="s">
        <v>1102</v>
      </c>
      <c r="B350" s="10" t="s">
        <v>1104</v>
      </c>
    </row>
    <row r="351" customFormat="false" ht="13.5" hidden="false" customHeight="false" outlineLevel="0" collapsed="false">
      <c r="A351" s="18" t="s">
        <v>1105</v>
      </c>
      <c r="B351" s="10" t="s">
        <v>1106</v>
      </c>
    </row>
    <row r="352" customFormat="false" ht="13.5" hidden="false" customHeight="false" outlineLevel="0" collapsed="false">
      <c r="A352" s="18" t="s">
        <v>1105</v>
      </c>
      <c r="B352" s="10" t="s">
        <v>1107</v>
      </c>
    </row>
    <row r="353" customFormat="false" ht="13.5" hidden="false" customHeight="false" outlineLevel="0" collapsed="false">
      <c r="A353" s="18" t="s">
        <v>1108</v>
      </c>
      <c r="B353" s="10" t="s">
        <v>1109</v>
      </c>
    </row>
    <row r="354" customFormat="false" ht="13.5" hidden="false" customHeight="false" outlineLevel="0" collapsed="false">
      <c r="A354" s="18" t="s">
        <v>1108</v>
      </c>
      <c r="B354" s="10" t="s">
        <v>1110</v>
      </c>
    </row>
    <row r="355" customFormat="false" ht="13.5" hidden="false" customHeight="false" outlineLevel="0" collapsed="false">
      <c r="A355" s="18" t="s">
        <v>1111</v>
      </c>
      <c r="B355" s="10" t="s">
        <v>1112</v>
      </c>
    </row>
    <row r="356" customFormat="false" ht="13.5" hidden="false" customHeight="false" outlineLevel="0" collapsed="false">
      <c r="A356" s="18" t="s">
        <v>1111</v>
      </c>
      <c r="B356" s="10" t="s">
        <v>1113</v>
      </c>
    </row>
    <row r="357" customFormat="false" ht="13.5" hidden="false" customHeight="false" outlineLevel="0" collapsed="false">
      <c r="A357" s="18" t="s">
        <v>1114</v>
      </c>
      <c r="B357" s="10" t="s">
        <v>1115</v>
      </c>
    </row>
    <row r="358" customFormat="false" ht="13.5" hidden="false" customHeight="false" outlineLevel="0" collapsed="false">
      <c r="A358" s="18" t="s">
        <v>1114</v>
      </c>
      <c r="B358" s="10" t="s">
        <v>1116</v>
      </c>
    </row>
    <row r="359" customFormat="false" ht="13.5" hidden="false" customHeight="false" outlineLevel="0" collapsed="false">
      <c r="A359" s="18" t="s">
        <v>1117</v>
      </c>
      <c r="B359" s="10" t="s">
        <v>1118</v>
      </c>
    </row>
    <row r="360" customFormat="false" ht="13.5" hidden="false" customHeight="false" outlineLevel="0" collapsed="false">
      <c r="A360" s="18" t="s">
        <v>1119</v>
      </c>
      <c r="B360" s="10" t="s">
        <v>1120</v>
      </c>
    </row>
    <row r="361" customFormat="false" ht="13.5" hidden="false" customHeight="false" outlineLevel="0" collapsed="false">
      <c r="A361" s="18" t="s">
        <v>1121</v>
      </c>
      <c r="B361" s="10" t="s">
        <v>1122</v>
      </c>
    </row>
    <row r="362" customFormat="false" ht="13.5" hidden="false" customHeight="false" outlineLevel="0" collapsed="false">
      <c r="A362" s="18" t="s">
        <v>1123</v>
      </c>
      <c r="B362" s="10" t="s">
        <v>1124</v>
      </c>
    </row>
    <row r="363" customFormat="false" ht="13.5" hidden="false" customHeight="false" outlineLevel="0" collapsed="false">
      <c r="A363" s="18" t="s">
        <v>1125</v>
      </c>
      <c r="B363" s="10" t="s">
        <v>1126</v>
      </c>
    </row>
    <row r="364" customFormat="false" ht="13.5" hidden="false" customHeight="false" outlineLevel="0" collapsed="false">
      <c r="A364" s="18" t="s">
        <v>1127</v>
      </c>
      <c r="B364" s="10" t="s">
        <v>1128</v>
      </c>
    </row>
    <row r="365" customFormat="false" ht="13.5" hidden="false" customHeight="false" outlineLevel="0" collapsed="false">
      <c r="A365" s="18" t="s">
        <v>1129</v>
      </c>
      <c r="B365" s="10" t="s">
        <v>1130</v>
      </c>
    </row>
    <row r="366" customFormat="false" ht="13.5" hidden="false" customHeight="false" outlineLevel="0" collapsed="false">
      <c r="A366" s="18" t="s">
        <v>1131</v>
      </c>
      <c r="B366" s="10" t="s">
        <v>1132</v>
      </c>
    </row>
    <row r="367" customFormat="false" ht="13.5" hidden="false" customHeight="false" outlineLevel="0" collapsed="false">
      <c r="A367" s="18" t="s">
        <v>1133</v>
      </c>
      <c r="B367" s="10" t="s">
        <v>1134</v>
      </c>
    </row>
    <row r="368" customFormat="false" ht="13.5" hidden="false" customHeight="false" outlineLevel="0" collapsed="false">
      <c r="A368" s="18" t="s">
        <v>1135</v>
      </c>
      <c r="B368" s="10" t="s">
        <v>1136</v>
      </c>
    </row>
    <row r="369" customFormat="false" ht="13.5" hidden="false" customHeight="false" outlineLevel="0" collapsed="false">
      <c r="A369" s="18" t="s">
        <v>1137</v>
      </c>
      <c r="B369" s="10" t="s">
        <v>1138</v>
      </c>
    </row>
    <row r="370" customFormat="false" ht="13.5" hidden="false" customHeight="false" outlineLevel="0" collapsed="false">
      <c r="A370" s="18" t="s">
        <v>1139</v>
      </c>
      <c r="B370" s="10" t="s">
        <v>1140</v>
      </c>
    </row>
    <row r="371" customFormat="false" ht="13.5" hidden="false" customHeight="false" outlineLevel="0" collapsed="false">
      <c r="A371" s="18" t="s">
        <v>1141</v>
      </c>
      <c r="B371" s="10" t="s">
        <v>1142</v>
      </c>
    </row>
    <row r="372" customFormat="false" ht="13.5" hidden="false" customHeight="false" outlineLevel="0" collapsed="false">
      <c r="A372" s="18" t="s">
        <v>1143</v>
      </c>
      <c r="B372" s="10" t="s">
        <v>1144</v>
      </c>
    </row>
    <row r="373" customFormat="false" ht="13.5" hidden="false" customHeight="false" outlineLevel="0" collapsed="false">
      <c r="A373" s="18" t="s">
        <v>1145</v>
      </c>
      <c r="B373" s="10" t="s">
        <v>1146</v>
      </c>
    </row>
    <row r="374" customFormat="false" ht="13.5" hidden="false" customHeight="false" outlineLevel="0" collapsed="false">
      <c r="A374" s="18" t="s">
        <v>1147</v>
      </c>
      <c r="B374" s="10" t="s">
        <v>1148</v>
      </c>
    </row>
    <row r="375" customFormat="false" ht="13.5" hidden="false" customHeight="false" outlineLevel="0" collapsed="false">
      <c r="A375" s="18" t="s">
        <v>1149</v>
      </c>
      <c r="B375" s="10" t="s">
        <v>1150</v>
      </c>
    </row>
    <row r="376" customFormat="false" ht="13.5" hidden="false" customHeight="false" outlineLevel="0" collapsed="false">
      <c r="A376" s="18" t="s">
        <v>1149</v>
      </c>
      <c r="B376" s="10" t="s">
        <v>1151</v>
      </c>
    </row>
    <row r="377" customFormat="false" ht="13.5" hidden="false" customHeight="false" outlineLevel="0" collapsed="false">
      <c r="A377" s="18" t="s">
        <v>1152</v>
      </c>
      <c r="B377" s="10" t="s">
        <v>1153</v>
      </c>
    </row>
    <row r="378" customFormat="false" ht="13.5" hidden="false" customHeight="false" outlineLevel="0" collapsed="false">
      <c r="A378" s="18" t="s">
        <v>1152</v>
      </c>
      <c r="B378" s="10" t="s">
        <v>1154</v>
      </c>
    </row>
    <row r="379" customFormat="false" ht="13.5" hidden="false" customHeight="false" outlineLevel="0" collapsed="false">
      <c r="A379" s="18" t="s">
        <v>1155</v>
      </c>
      <c r="B379" s="10" t="s">
        <v>1156</v>
      </c>
    </row>
    <row r="380" customFormat="false" ht="13.5" hidden="false" customHeight="false" outlineLevel="0" collapsed="false">
      <c r="A380" s="18" t="s">
        <v>1157</v>
      </c>
      <c r="B380" s="10" t="s">
        <v>1158</v>
      </c>
    </row>
    <row r="381" customFormat="false" ht="13.5" hidden="false" customHeight="false" outlineLevel="0" collapsed="false">
      <c r="A381" s="18" t="s">
        <v>1159</v>
      </c>
      <c r="B381" s="10" t="s">
        <v>1160</v>
      </c>
    </row>
    <row r="382" customFormat="false" ht="13.5" hidden="false" customHeight="false" outlineLevel="0" collapsed="false">
      <c r="A382" s="18" t="s">
        <v>1161</v>
      </c>
      <c r="B382" s="10" t="s">
        <v>1162</v>
      </c>
    </row>
    <row r="383" customFormat="false" ht="13.5" hidden="false" customHeight="false" outlineLevel="0" collapsed="false">
      <c r="A383" s="18" t="s">
        <v>1163</v>
      </c>
      <c r="B383" s="10" t="s">
        <v>1164</v>
      </c>
    </row>
    <row r="384" customFormat="false" ht="13.5" hidden="false" customHeight="false" outlineLevel="0" collapsed="false">
      <c r="A384" s="18" t="s">
        <v>1165</v>
      </c>
      <c r="B384" s="10" t="s">
        <v>1166</v>
      </c>
    </row>
    <row r="385" customFormat="false" ht="13.5" hidden="false" customHeight="false" outlineLevel="0" collapsed="false">
      <c r="A385" s="18" t="s">
        <v>1167</v>
      </c>
      <c r="B385" s="10" t="s">
        <v>1168</v>
      </c>
    </row>
    <row r="386" customFormat="false" ht="13.5" hidden="false" customHeight="false" outlineLevel="0" collapsed="false">
      <c r="A386" s="18" t="s">
        <v>1169</v>
      </c>
      <c r="B386" s="10" t="s">
        <v>1170</v>
      </c>
    </row>
    <row r="387" customFormat="false" ht="13.5" hidden="false" customHeight="false" outlineLevel="0" collapsed="false">
      <c r="A387" s="18" t="s">
        <v>1171</v>
      </c>
      <c r="B387" s="10" t="s">
        <v>1172</v>
      </c>
    </row>
    <row r="388" customFormat="false" ht="13.5" hidden="false" customHeight="false" outlineLevel="0" collapsed="false">
      <c r="A388" s="18" t="s">
        <v>1173</v>
      </c>
      <c r="B388" s="10" t="s">
        <v>1174</v>
      </c>
    </row>
    <row r="389" customFormat="false" ht="13.5" hidden="false" customHeight="false" outlineLevel="0" collapsed="false">
      <c r="A389" s="18" t="s">
        <v>1175</v>
      </c>
      <c r="B389" s="10" t="s">
        <v>1176</v>
      </c>
    </row>
    <row r="390" customFormat="false" ht="13.5" hidden="false" customHeight="false" outlineLevel="0" collapsed="false">
      <c r="A390" s="18" t="s">
        <v>1177</v>
      </c>
      <c r="B390" s="10" t="s">
        <v>1178</v>
      </c>
    </row>
    <row r="391" customFormat="false" ht="13.5" hidden="false" customHeight="false" outlineLevel="0" collapsed="false">
      <c r="A391" s="18" t="s">
        <v>1179</v>
      </c>
      <c r="B391" s="10" t="s">
        <v>1180</v>
      </c>
    </row>
    <row r="392" customFormat="false" ht="13.5" hidden="false" customHeight="false" outlineLevel="0" collapsed="false">
      <c r="A392" s="18" t="s">
        <v>1181</v>
      </c>
      <c r="B392" s="10" t="s">
        <v>1182</v>
      </c>
    </row>
    <row r="393" customFormat="false" ht="13.5" hidden="false" customHeight="false" outlineLevel="0" collapsed="false">
      <c r="A393" s="18" t="s">
        <v>1183</v>
      </c>
      <c r="B393" s="10" t="s">
        <v>1184</v>
      </c>
    </row>
    <row r="394" customFormat="false" ht="13.5" hidden="false" customHeight="false" outlineLevel="0" collapsed="false">
      <c r="A394" s="18" t="s">
        <v>1185</v>
      </c>
      <c r="B394" s="10" t="s">
        <v>1186</v>
      </c>
    </row>
    <row r="395" customFormat="false" ht="13.5" hidden="false" customHeight="false" outlineLevel="0" collapsed="false">
      <c r="A395" s="18" t="s">
        <v>1187</v>
      </c>
      <c r="B395" s="10" t="s">
        <v>1188</v>
      </c>
    </row>
    <row r="396" customFormat="false" ht="13.5" hidden="false" customHeight="false" outlineLevel="0" collapsed="false">
      <c r="A396" s="18" t="s">
        <v>1189</v>
      </c>
      <c r="B396" s="10" t="s">
        <v>1190</v>
      </c>
    </row>
    <row r="397" customFormat="false" ht="13.5" hidden="false" customHeight="false" outlineLevel="0" collapsed="false">
      <c r="A397" s="18" t="s">
        <v>1191</v>
      </c>
      <c r="B397" s="10" t="s">
        <v>1192</v>
      </c>
    </row>
    <row r="398" customFormat="false" ht="13.5" hidden="false" customHeight="false" outlineLevel="0" collapsed="false">
      <c r="A398" s="18" t="s">
        <v>1193</v>
      </c>
      <c r="B398" s="10" t="s">
        <v>1194</v>
      </c>
    </row>
    <row r="399" customFormat="false" ht="13.5" hidden="false" customHeight="false" outlineLevel="0" collapsed="false">
      <c r="A399" s="18" t="s">
        <v>1195</v>
      </c>
      <c r="B399" s="10" t="s">
        <v>1196</v>
      </c>
    </row>
    <row r="400" customFormat="false" ht="13.5" hidden="false" customHeight="false" outlineLevel="0" collapsed="false">
      <c r="A400" s="18" t="s">
        <v>1197</v>
      </c>
      <c r="B400" s="10" t="s">
        <v>1198</v>
      </c>
    </row>
    <row r="401" customFormat="false" ht="13.5" hidden="false" customHeight="false" outlineLevel="0" collapsed="false">
      <c r="A401" s="18" t="s">
        <v>1199</v>
      </c>
      <c r="B401" s="10" t="s">
        <v>1200</v>
      </c>
    </row>
    <row r="402" customFormat="false" ht="13.5" hidden="false" customHeight="false" outlineLevel="0" collapsed="false">
      <c r="A402" s="18" t="s">
        <v>1201</v>
      </c>
      <c r="B402" s="10" t="s">
        <v>1202</v>
      </c>
    </row>
    <row r="403" customFormat="false" ht="13.5" hidden="false" customHeight="false" outlineLevel="0" collapsed="false">
      <c r="A403" s="18" t="s">
        <v>1203</v>
      </c>
      <c r="B403" s="10" t="s">
        <v>1204</v>
      </c>
    </row>
    <row r="404" customFormat="false" ht="13.5" hidden="false" customHeight="false" outlineLevel="0" collapsed="false">
      <c r="A404" s="18" t="s">
        <v>1205</v>
      </c>
      <c r="B404" s="10" t="s">
        <v>1206</v>
      </c>
    </row>
    <row r="405" customFormat="false" ht="13.5" hidden="false" customHeight="false" outlineLevel="0" collapsed="false">
      <c r="A405" s="18" t="s">
        <v>1207</v>
      </c>
      <c r="B405" s="10" t="s">
        <v>1208</v>
      </c>
    </row>
    <row r="406" customFormat="false" ht="13.5" hidden="false" customHeight="false" outlineLevel="0" collapsed="false">
      <c r="A406" s="18" t="s">
        <v>1209</v>
      </c>
      <c r="B406" s="10" t="s">
        <v>1210</v>
      </c>
    </row>
    <row r="407" customFormat="false" ht="13.5" hidden="false" customHeight="false" outlineLevel="0" collapsed="false">
      <c r="A407" s="18" t="s">
        <v>1211</v>
      </c>
      <c r="B407" s="10" t="s">
        <v>1212</v>
      </c>
    </row>
    <row r="408" customFormat="false" ht="13.5" hidden="false" customHeight="false" outlineLevel="0" collapsed="false">
      <c r="A408" s="18" t="s">
        <v>1213</v>
      </c>
      <c r="B408" s="10" t="s">
        <v>1214</v>
      </c>
    </row>
    <row r="409" customFormat="false" ht="13.5" hidden="false" customHeight="false" outlineLevel="0" collapsed="false">
      <c r="A409" s="18" t="s">
        <v>1215</v>
      </c>
      <c r="B409" s="10" t="s">
        <v>1216</v>
      </c>
    </row>
    <row r="410" customFormat="false" ht="13.5" hidden="false" customHeight="false" outlineLevel="0" collapsed="false">
      <c r="A410" s="18" t="s">
        <v>1217</v>
      </c>
      <c r="B410" s="10" t="s">
        <v>1218</v>
      </c>
    </row>
    <row r="411" customFormat="false" ht="13.5" hidden="false" customHeight="false" outlineLevel="0" collapsed="false">
      <c r="A411" s="18" t="s">
        <v>1219</v>
      </c>
      <c r="B411" s="10" t="s">
        <v>1220</v>
      </c>
    </row>
    <row r="412" customFormat="false" ht="13.5" hidden="false" customHeight="false" outlineLevel="0" collapsed="false">
      <c r="A412" s="18" t="s">
        <v>1221</v>
      </c>
      <c r="B412" s="10" t="s">
        <v>1222</v>
      </c>
    </row>
    <row r="413" customFormat="false" ht="13.5" hidden="false" customHeight="false" outlineLevel="0" collapsed="false">
      <c r="A413" s="18" t="s">
        <v>1223</v>
      </c>
      <c r="B413" s="10" t="s">
        <v>1224</v>
      </c>
    </row>
    <row r="414" customFormat="false" ht="13.5" hidden="false" customHeight="false" outlineLevel="0" collapsed="false">
      <c r="A414" s="18" t="s">
        <v>1225</v>
      </c>
      <c r="B414" s="10" t="s">
        <v>1226</v>
      </c>
    </row>
    <row r="415" customFormat="false" ht="13.5" hidden="false" customHeight="false" outlineLevel="0" collapsed="false">
      <c r="A415" s="18" t="s">
        <v>1227</v>
      </c>
      <c r="B415" s="10" t="s">
        <v>1228</v>
      </c>
    </row>
    <row r="416" customFormat="false" ht="13.5" hidden="false" customHeight="false" outlineLevel="0" collapsed="false">
      <c r="A416" s="18" t="s">
        <v>1229</v>
      </c>
      <c r="B416" s="10" t="s">
        <v>1230</v>
      </c>
    </row>
    <row r="417" customFormat="false" ht="13.5" hidden="false" customHeight="false" outlineLevel="0" collapsed="false">
      <c r="A417" s="18" t="s">
        <v>1231</v>
      </c>
      <c r="B417" s="10" t="s">
        <v>1232</v>
      </c>
    </row>
    <row r="418" customFormat="false" ht="13.5" hidden="false" customHeight="false" outlineLevel="0" collapsed="false">
      <c r="A418" s="18" t="s">
        <v>1233</v>
      </c>
      <c r="B418" s="10" t="s">
        <v>1234</v>
      </c>
    </row>
    <row r="419" customFormat="false" ht="13.5" hidden="false" customHeight="false" outlineLevel="0" collapsed="false">
      <c r="A419" s="18" t="s">
        <v>1235</v>
      </c>
      <c r="B419" s="10" t="s">
        <v>1236</v>
      </c>
    </row>
    <row r="420" customFormat="false" ht="13.5" hidden="false" customHeight="false" outlineLevel="0" collapsed="false">
      <c r="A420" s="18" t="s">
        <v>1237</v>
      </c>
      <c r="B420" s="10" t="s">
        <v>1238</v>
      </c>
    </row>
    <row r="421" customFormat="false" ht="13.5" hidden="false" customHeight="false" outlineLevel="0" collapsed="false">
      <c r="A421" s="18" t="s">
        <v>1239</v>
      </c>
      <c r="B421" s="10" t="s">
        <v>1240</v>
      </c>
    </row>
    <row r="422" customFormat="false" ht="13.5" hidden="false" customHeight="false" outlineLevel="0" collapsed="false">
      <c r="A422" s="18" t="s">
        <v>1241</v>
      </c>
      <c r="B422" s="10" t="s">
        <v>1242</v>
      </c>
    </row>
    <row r="423" customFormat="false" ht="13.5" hidden="false" customHeight="false" outlineLevel="0" collapsed="false">
      <c r="A423" s="18" t="s">
        <v>1243</v>
      </c>
      <c r="B423" s="10" t="s">
        <v>1244</v>
      </c>
    </row>
    <row r="424" customFormat="false" ht="13.5" hidden="false" customHeight="false" outlineLevel="0" collapsed="false">
      <c r="A424" s="18" t="s">
        <v>1245</v>
      </c>
      <c r="B424" s="10" t="s">
        <v>1246</v>
      </c>
    </row>
    <row r="425" customFormat="false" ht="13.5" hidden="false" customHeight="false" outlineLevel="0" collapsed="false">
      <c r="A425" s="18" t="s">
        <v>1247</v>
      </c>
      <c r="B425" s="10" t="s">
        <v>1248</v>
      </c>
    </row>
    <row r="426" customFormat="false" ht="13.5" hidden="false" customHeight="false" outlineLevel="0" collapsed="false">
      <c r="A426" s="18" t="s">
        <v>1249</v>
      </c>
      <c r="B426" s="10" t="s">
        <v>1250</v>
      </c>
    </row>
    <row r="427" customFormat="false" ht="13.5" hidden="false" customHeight="false" outlineLevel="0" collapsed="false">
      <c r="A427" s="18" t="s">
        <v>1251</v>
      </c>
      <c r="B427" s="10" t="s">
        <v>1252</v>
      </c>
    </row>
    <row r="428" customFormat="false" ht="13.5" hidden="false" customHeight="false" outlineLevel="0" collapsed="false">
      <c r="A428" s="18" t="s">
        <v>1253</v>
      </c>
      <c r="B428" s="10" t="s">
        <v>1254</v>
      </c>
    </row>
    <row r="429" customFormat="false" ht="13.5" hidden="false" customHeight="false" outlineLevel="0" collapsed="false">
      <c r="A429" s="18" t="s">
        <v>1255</v>
      </c>
      <c r="B429" s="10" t="s">
        <v>1256</v>
      </c>
    </row>
    <row r="430" customFormat="false" ht="13.5" hidden="false" customHeight="false" outlineLevel="0" collapsed="false">
      <c r="A430" s="18" t="s">
        <v>1255</v>
      </c>
      <c r="B430" s="10" t="s">
        <v>1257</v>
      </c>
    </row>
    <row r="431" customFormat="false" ht="13.5" hidden="false" customHeight="false" outlineLevel="0" collapsed="false">
      <c r="A431" s="18" t="s">
        <v>1258</v>
      </c>
      <c r="B431" s="10" t="s">
        <v>1259</v>
      </c>
    </row>
    <row r="432" customFormat="false" ht="13.5" hidden="false" customHeight="false" outlineLevel="0" collapsed="false">
      <c r="A432" s="18" t="s">
        <v>1260</v>
      </c>
      <c r="B432" s="10" t="s">
        <v>1261</v>
      </c>
    </row>
    <row r="433" customFormat="false" ht="13.5" hidden="false" customHeight="false" outlineLevel="0" collapsed="false">
      <c r="A433" s="18" t="s">
        <v>1262</v>
      </c>
      <c r="B433" s="10" t="s">
        <v>1263</v>
      </c>
    </row>
    <row r="434" customFormat="false" ht="13.5" hidden="false" customHeight="false" outlineLevel="0" collapsed="false">
      <c r="A434" s="18" t="s">
        <v>1264</v>
      </c>
      <c r="B434" s="10" t="s">
        <v>1265</v>
      </c>
    </row>
    <row r="435" customFormat="false" ht="13.5" hidden="false" customHeight="false" outlineLevel="0" collapsed="false">
      <c r="A435" s="18" t="s">
        <v>1266</v>
      </c>
      <c r="B435" s="10" t="s">
        <v>1267</v>
      </c>
    </row>
    <row r="436" customFormat="false" ht="13.5" hidden="false" customHeight="false" outlineLevel="0" collapsed="false">
      <c r="A436" s="18" t="s">
        <v>1268</v>
      </c>
      <c r="B436" s="10" t="s">
        <v>1269</v>
      </c>
    </row>
    <row r="437" customFormat="false" ht="13.5" hidden="false" customHeight="false" outlineLevel="0" collapsed="false">
      <c r="A437" s="18" t="s">
        <v>1270</v>
      </c>
      <c r="B437" s="10" t="s">
        <v>1271</v>
      </c>
    </row>
    <row r="438" customFormat="false" ht="13.5" hidden="false" customHeight="false" outlineLevel="0" collapsed="false">
      <c r="A438" s="18" t="s">
        <v>1272</v>
      </c>
      <c r="B438" s="10" t="s">
        <v>1273</v>
      </c>
    </row>
    <row r="439" customFormat="false" ht="13.5" hidden="false" customHeight="false" outlineLevel="0" collapsed="false">
      <c r="A439" s="18" t="s">
        <v>1274</v>
      </c>
      <c r="B439" s="10" t="s">
        <v>1275</v>
      </c>
    </row>
    <row r="440" customFormat="false" ht="13.5" hidden="false" customHeight="false" outlineLevel="0" collapsed="false">
      <c r="A440" s="18" t="s">
        <v>1276</v>
      </c>
      <c r="B440" s="10" t="s">
        <v>1277</v>
      </c>
    </row>
    <row r="441" customFormat="false" ht="13.5" hidden="false" customHeight="false" outlineLevel="0" collapsed="false">
      <c r="A441" s="18" t="s">
        <v>1278</v>
      </c>
      <c r="B441" s="10" t="s">
        <v>1279</v>
      </c>
    </row>
    <row r="442" customFormat="false" ht="13.5" hidden="false" customHeight="false" outlineLevel="0" collapsed="false">
      <c r="A442" s="18" t="s">
        <v>1280</v>
      </c>
      <c r="B442" s="10" t="s">
        <v>1281</v>
      </c>
    </row>
    <row r="443" customFormat="false" ht="13.5" hidden="false" customHeight="false" outlineLevel="0" collapsed="false">
      <c r="A443" s="18" t="s">
        <v>1282</v>
      </c>
      <c r="B443" s="10" t="s">
        <v>1283</v>
      </c>
    </row>
    <row r="444" customFormat="false" ht="13.5" hidden="false" customHeight="false" outlineLevel="0" collapsed="false">
      <c r="A444" s="18" t="s">
        <v>1284</v>
      </c>
      <c r="B444" s="10" t="s">
        <v>1285</v>
      </c>
    </row>
    <row r="445" customFormat="false" ht="13.5" hidden="false" customHeight="false" outlineLevel="0" collapsed="false">
      <c r="A445" s="18" t="s">
        <v>1286</v>
      </c>
      <c r="B445" s="10" t="s">
        <v>1287</v>
      </c>
    </row>
    <row r="446" customFormat="false" ht="13.5" hidden="false" customHeight="false" outlineLevel="0" collapsed="false">
      <c r="A446" s="18" t="s">
        <v>1288</v>
      </c>
      <c r="B446" s="10" t="s">
        <v>1289</v>
      </c>
    </row>
    <row r="447" customFormat="false" ht="13.5" hidden="false" customHeight="false" outlineLevel="0" collapsed="false">
      <c r="A447" s="18" t="s">
        <v>1290</v>
      </c>
      <c r="B447" s="10" t="s">
        <v>1291</v>
      </c>
    </row>
    <row r="448" customFormat="false" ht="13.5" hidden="false" customHeight="false" outlineLevel="0" collapsed="false">
      <c r="A448" s="18" t="s">
        <v>1292</v>
      </c>
      <c r="B448" s="10" t="s">
        <v>1293</v>
      </c>
    </row>
    <row r="449" customFormat="false" ht="13.5" hidden="false" customHeight="false" outlineLevel="0" collapsed="false">
      <c r="A449" s="18" t="s">
        <v>1294</v>
      </c>
      <c r="B449" s="10" t="s">
        <v>1295</v>
      </c>
    </row>
    <row r="450" customFormat="false" ht="13.5" hidden="false" customHeight="false" outlineLevel="0" collapsed="false">
      <c r="A450" s="18" t="s">
        <v>1296</v>
      </c>
      <c r="B450" s="10" t="s">
        <v>1297</v>
      </c>
    </row>
    <row r="451" customFormat="false" ht="13.5" hidden="false" customHeight="false" outlineLevel="0" collapsed="false">
      <c r="A451" s="18" t="s">
        <v>1298</v>
      </c>
      <c r="B451" s="10" t="s">
        <v>1299</v>
      </c>
    </row>
    <row r="452" customFormat="false" ht="13.5" hidden="false" customHeight="false" outlineLevel="0" collapsed="false">
      <c r="A452" s="18" t="s">
        <v>1300</v>
      </c>
      <c r="B452" s="10" t="s">
        <v>1301</v>
      </c>
    </row>
    <row r="453" customFormat="false" ht="13.5" hidden="false" customHeight="false" outlineLevel="0" collapsed="false">
      <c r="A453" s="18" t="s">
        <v>1302</v>
      </c>
      <c r="B453" s="10" t="s">
        <v>1303</v>
      </c>
    </row>
    <row r="454" customFormat="false" ht="13.5" hidden="false" customHeight="false" outlineLevel="0" collapsed="false">
      <c r="A454" s="18" t="s">
        <v>1304</v>
      </c>
      <c r="B454" s="10" t="s">
        <v>1305</v>
      </c>
    </row>
    <row r="455" customFormat="false" ht="13.5" hidden="false" customHeight="false" outlineLevel="0" collapsed="false">
      <c r="A455" s="18" t="s">
        <v>1306</v>
      </c>
      <c r="B455" s="10" t="s">
        <v>1307</v>
      </c>
    </row>
    <row r="456" customFormat="false" ht="13.5" hidden="false" customHeight="false" outlineLevel="0" collapsed="false">
      <c r="A456" s="18" t="s">
        <v>1308</v>
      </c>
      <c r="B456" s="10" t="s">
        <v>1309</v>
      </c>
    </row>
    <row r="457" customFormat="false" ht="13.5" hidden="false" customHeight="false" outlineLevel="0" collapsed="false">
      <c r="A457" s="18" t="s">
        <v>1310</v>
      </c>
      <c r="B457" s="10" t="s">
        <v>1311</v>
      </c>
    </row>
    <row r="458" customFormat="false" ht="13.5" hidden="false" customHeight="false" outlineLevel="0" collapsed="false">
      <c r="A458" s="18" t="s">
        <v>1312</v>
      </c>
      <c r="B458" s="10" t="s">
        <v>1313</v>
      </c>
    </row>
    <row r="459" customFormat="false" ht="13.5" hidden="false" customHeight="false" outlineLevel="0" collapsed="false">
      <c r="A459" s="18" t="s">
        <v>1314</v>
      </c>
      <c r="B459" s="10" t="s">
        <v>1315</v>
      </c>
    </row>
    <row r="460" customFormat="false" ht="13.5" hidden="false" customHeight="false" outlineLevel="0" collapsed="false">
      <c r="A460" s="18" t="s">
        <v>1316</v>
      </c>
      <c r="B460" s="10" t="s">
        <v>1317</v>
      </c>
    </row>
    <row r="461" customFormat="false" ht="13.5" hidden="false" customHeight="false" outlineLevel="0" collapsed="false">
      <c r="A461" s="18" t="s">
        <v>1318</v>
      </c>
      <c r="B461" s="10" t="s">
        <v>1319</v>
      </c>
    </row>
    <row r="462" customFormat="false" ht="13.5" hidden="false" customHeight="false" outlineLevel="0" collapsed="false">
      <c r="A462" s="18" t="s">
        <v>1320</v>
      </c>
      <c r="B462" s="10" t="s">
        <v>1321</v>
      </c>
    </row>
    <row r="463" customFormat="false" ht="13.5" hidden="false" customHeight="false" outlineLevel="0" collapsed="false">
      <c r="A463" s="18" t="s">
        <v>1322</v>
      </c>
      <c r="B463" s="10" t="s">
        <v>1323</v>
      </c>
    </row>
    <row r="464" customFormat="false" ht="13.5" hidden="false" customHeight="false" outlineLevel="0" collapsed="false">
      <c r="A464" s="18" t="s">
        <v>1324</v>
      </c>
      <c r="B464" s="10" t="s">
        <v>1325</v>
      </c>
    </row>
    <row r="465" customFormat="false" ht="13.5" hidden="false" customHeight="false" outlineLevel="0" collapsed="false">
      <c r="A465" s="18" t="s">
        <v>1326</v>
      </c>
      <c r="B465" s="10" t="s">
        <v>1327</v>
      </c>
    </row>
    <row r="466" customFormat="false" ht="13.5" hidden="false" customHeight="false" outlineLevel="0" collapsed="false">
      <c r="A466" s="18" t="s">
        <v>1328</v>
      </c>
      <c r="B466" s="10" t="s">
        <v>1329</v>
      </c>
    </row>
    <row r="467" customFormat="false" ht="13.5" hidden="false" customHeight="false" outlineLevel="0" collapsed="false">
      <c r="A467" s="18" t="s">
        <v>1330</v>
      </c>
      <c r="B467" s="10" t="s">
        <v>1331</v>
      </c>
    </row>
    <row r="468" customFormat="false" ht="13.5" hidden="false" customHeight="false" outlineLevel="0" collapsed="false">
      <c r="A468" s="18" t="s">
        <v>1332</v>
      </c>
      <c r="B468" s="10" t="s">
        <v>1333</v>
      </c>
    </row>
    <row r="469" customFormat="false" ht="13.5" hidden="false" customHeight="false" outlineLevel="0" collapsed="false">
      <c r="A469" s="18" t="s">
        <v>1334</v>
      </c>
      <c r="B469" s="10" t="s">
        <v>1335</v>
      </c>
    </row>
    <row r="470" customFormat="false" ht="13.5" hidden="false" customHeight="false" outlineLevel="0" collapsed="false">
      <c r="A470" s="18" t="s">
        <v>1336</v>
      </c>
      <c r="B470" s="10" t="s">
        <v>1337</v>
      </c>
    </row>
    <row r="471" customFormat="false" ht="13.5" hidden="false" customHeight="false" outlineLevel="0" collapsed="false">
      <c r="A471" s="18" t="s">
        <v>1338</v>
      </c>
      <c r="B471" s="10" t="s">
        <v>1339</v>
      </c>
    </row>
    <row r="472" customFormat="false" ht="13.5" hidden="false" customHeight="false" outlineLevel="0" collapsed="false">
      <c r="A472" s="18" t="s">
        <v>1340</v>
      </c>
      <c r="B472" s="10" t="s">
        <v>1341</v>
      </c>
    </row>
    <row r="473" customFormat="false" ht="13.5" hidden="false" customHeight="false" outlineLevel="0" collapsed="false">
      <c r="A473" s="18" t="s">
        <v>1342</v>
      </c>
      <c r="B473" s="10" t="s">
        <v>1343</v>
      </c>
    </row>
    <row r="474" customFormat="false" ht="13.5" hidden="false" customHeight="false" outlineLevel="0" collapsed="false">
      <c r="A474" s="18" t="s">
        <v>1344</v>
      </c>
      <c r="B474" s="10" t="s">
        <v>1345</v>
      </c>
    </row>
    <row r="475" customFormat="false" ht="13.5" hidden="false" customHeight="false" outlineLevel="0" collapsed="false">
      <c r="A475" s="18" t="s">
        <v>1346</v>
      </c>
      <c r="B475" s="10" t="s">
        <v>1347</v>
      </c>
    </row>
    <row r="476" customFormat="false" ht="13.5" hidden="false" customHeight="false" outlineLevel="0" collapsed="false">
      <c r="A476" s="18" t="s">
        <v>1348</v>
      </c>
      <c r="B476" s="10" t="s">
        <v>1349</v>
      </c>
    </row>
    <row r="477" customFormat="false" ht="13.5" hidden="false" customHeight="false" outlineLevel="0" collapsed="false">
      <c r="A477" s="18" t="s">
        <v>1350</v>
      </c>
      <c r="B477" s="10" t="s">
        <v>1351</v>
      </c>
    </row>
    <row r="478" customFormat="false" ht="13.5" hidden="false" customHeight="false" outlineLevel="0" collapsed="false">
      <c r="A478" s="18" t="s">
        <v>1352</v>
      </c>
      <c r="B478" s="10" t="s">
        <v>1353</v>
      </c>
    </row>
    <row r="479" customFormat="false" ht="13.5" hidden="false" customHeight="false" outlineLevel="0" collapsed="false">
      <c r="A479" s="18" t="s">
        <v>1354</v>
      </c>
      <c r="B479" s="10" t="s">
        <v>1355</v>
      </c>
    </row>
    <row r="480" customFormat="false" ht="13.5" hidden="false" customHeight="false" outlineLevel="0" collapsed="false">
      <c r="A480" s="18" t="s">
        <v>1356</v>
      </c>
      <c r="B480" s="10" t="s">
        <v>1357</v>
      </c>
    </row>
    <row r="481" customFormat="false" ht="13.5" hidden="false" customHeight="false" outlineLevel="0" collapsed="false">
      <c r="A481" s="18" t="s">
        <v>1358</v>
      </c>
      <c r="B481" s="10" t="s">
        <v>1359</v>
      </c>
    </row>
    <row r="482" customFormat="false" ht="13.5" hidden="false" customHeight="false" outlineLevel="0" collapsed="false">
      <c r="A482" s="18" t="s">
        <v>1360</v>
      </c>
      <c r="B482" s="10" t="s">
        <v>1361</v>
      </c>
    </row>
    <row r="483" customFormat="false" ht="13.5" hidden="false" customHeight="false" outlineLevel="0" collapsed="false">
      <c r="A483" s="18" t="s">
        <v>1360</v>
      </c>
      <c r="B483" s="10" t="s">
        <v>1362</v>
      </c>
    </row>
    <row r="484" customFormat="false" ht="13.5" hidden="false" customHeight="false" outlineLevel="0" collapsed="false">
      <c r="A484" s="18" t="s">
        <v>1363</v>
      </c>
      <c r="B484" s="10" t="s">
        <v>1364</v>
      </c>
    </row>
    <row r="485" customFormat="false" ht="13.5" hidden="false" customHeight="false" outlineLevel="0" collapsed="false">
      <c r="A485" s="18" t="s">
        <v>1363</v>
      </c>
      <c r="B485" s="10" t="s">
        <v>1365</v>
      </c>
    </row>
    <row r="486" customFormat="false" ht="13.5" hidden="false" customHeight="false" outlineLevel="0" collapsed="false">
      <c r="A486" s="18" t="s">
        <v>1366</v>
      </c>
      <c r="B486" s="10" t="s">
        <v>1367</v>
      </c>
    </row>
    <row r="487" customFormat="false" ht="13.5" hidden="false" customHeight="false" outlineLevel="0" collapsed="false">
      <c r="A487" s="18" t="s">
        <v>1366</v>
      </c>
      <c r="B487" s="10" t="s">
        <v>1368</v>
      </c>
    </row>
    <row r="488" customFormat="false" ht="13.5" hidden="false" customHeight="false" outlineLevel="0" collapsed="false">
      <c r="A488" s="18" t="s">
        <v>1369</v>
      </c>
      <c r="B488" s="10" t="s">
        <v>1370</v>
      </c>
    </row>
    <row r="489" customFormat="false" ht="13.5" hidden="false" customHeight="false" outlineLevel="0" collapsed="false">
      <c r="A489" s="18" t="s">
        <v>1371</v>
      </c>
      <c r="B489" s="10" t="s">
        <v>1372</v>
      </c>
    </row>
    <row r="490" customFormat="false" ht="13.5" hidden="false" customHeight="false" outlineLevel="0" collapsed="false">
      <c r="A490" s="18" t="s">
        <v>1373</v>
      </c>
      <c r="B490" s="10" t="s">
        <v>1374</v>
      </c>
    </row>
    <row r="491" customFormat="false" ht="13.5" hidden="false" customHeight="false" outlineLevel="0" collapsed="false">
      <c r="A491" s="18" t="s">
        <v>1373</v>
      </c>
      <c r="B491" s="10" t="s">
        <v>1375</v>
      </c>
    </row>
    <row r="492" customFormat="false" ht="13.5" hidden="false" customHeight="false" outlineLevel="0" collapsed="false">
      <c r="A492" s="18" t="s">
        <v>1376</v>
      </c>
      <c r="B492" s="10" t="s">
        <v>1377</v>
      </c>
    </row>
    <row r="493" customFormat="false" ht="13.5" hidden="false" customHeight="false" outlineLevel="0" collapsed="false">
      <c r="A493" s="18" t="s">
        <v>1378</v>
      </c>
      <c r="B493" s="10" t="s">
        <v>1379</v>
      </c>
    </row>
    <row r="494" customFormat="false" ht="13.5" hidden="false" customHeight="false" outlineLevel="0" collapsed="false">
      <c r="A494" s="18" t="s">
        <v>1380</v>
      </c>
      <c r="B494" s="10" t="s">
        <v>1381</v>
      </c>
    </row>
    <row r="495" customFormat="false" ht="13.5" hidden="false" customHeight="false" outlineLevel="0" collapsed="false">
      <c r="A495" s="18" t="s">
        <v>1382</v>
      </c>
      <c r="B495" s="10" t="s">
        <v>1383</v>
      </c>
    </row>
    <row r="496" customFormat="false" ht="13.5" hidden="false" customHeight="false" outlineLevel="0" collapsed="false">
      <c r="A496" s="18" t="s">
        <v>1382</v>
      </c>
      <c r="B496" s="10" t="s">
        <v>1384</v>
      </c>
    </row>
    <row r="497" customFormat="false" ht="13.5" hidden="false" customHeight="false" outlineLevel="0" collapsed="false">
      <c r="A497" s="18" t="s">
        <v>1385</v>
      </c>
      <c r="B497" s="10" t="s">
        <v>1386</v>
      </c>
    </row>
    <row r="498" customFormat="false" ht="13.5" hidden="false" customHeight="false" outlineLevel="0" collapsed="false">
      <c r="A498" s="18" t="s">
        <v>1385</v>
      </c>
      <c r="B498" s="10" t="s">
        <v>1387</v>
      </c>
    </row>
    <row r="499" customFormat="false" ht="13.5" hidden="false" customHeight="false" outlineLevel="0" collapsed="false">
      <c r="A499" s="18" t="s">
        <v>1388</v>
      </c>
      <c r="B499" s="10" t="s">
        <v>1389</v>
      </c>
    </row>
    <row r="500" customFormat="false" ht="13.5" hidden="false" customHeight="false" outlineLevel="0" collapsed="false">
      <c r="A500" s="18" t="s">
        <v>1390</v>
      </c>
      <c r="B500" s="10" t="s">
        <v>1391</v>
      </c>
    </row>
    <row r="501" customFormat="false" ht="13.5" hidden="false" customHeight="false" outlineLevel="0" collapsed="false">
      <c r="A501" s="18" t="s">
        <v>1392</v>
      </c>
      <c r="B501" s="10" t="s">
        <v>1393</v>
      </c>
    </row>
    <row r="502" customFormat="false" ht="13.5" hidden="false" customHeight="false" outlineLevel="0" collapsed="false">
      <c r="A502" s="18" t="s">
        <v>1394</v>
      </c>
      <c r="B502" s="10" t="s">
        <v>1395</v>
      </c>
    </row>
    <row r="503" customFormat="false" ht="13.5" hidden="false" customHeight="false" outlineLevel="0" collapsed="false">
      <c r="A503" s="18" t="s">
        <v>1396</v>
      </c>
      <c r="B503" s="10" t="s">
        <v>1397</v>
      </c>
    </row>
    <row r="504" customFormat="false" ht="13.5" hidden="false" customHeight="false" outlineLevel="0" collapsed="false">
      <c r="A504" s="18" t="s">
        <v>1398</v>
      </c>
      <c r="B504" s="10" t="s">
        <v>1399</v>
      </c>
    </row>
    <row r="505" customFormat="false" ht="13.5" hidden="false" customHeight="false" outlineLevel="0" collapsed="false">
      <c r="A505" s="18" t="s">
        <v>1400</v>
      </c>
      <c r="B505" s="10" t="s">
        <v>1401</v>
      </c>
    </row>
    <row r="506" customFormat="false" ht="13.5" hidden="false" customHeight="false" outlineLevel="0" collapsed="false">
      <c r="A506" s="18" t="s">
        <v>1402</v>
      </c>
      <c r="B506" s="10" t="s">
        <v>1403</v>
      </c>
    </row>
    <row r="507" customFormat="false" ht="13.5" hidden="false" customHeight="false" outlineLevel="0" collapsed="false">
      <c r="A507" s="18" t="s">
        <v>1404</v>
      </c>
      <c r="B507" s="10" t="s">
        <v>1405</v>
      </c>
    </row>
    <row r="508" customFormat="false" ht="13.5" hidden="false" customHeight="false" outlineLevel="0" collapsed="false">
      <c r="A508" s="18" t="s">
        <v>1406</v>
      </c>
      <c r="B508" s="10" t="s">
        <v>1407</v>
      </c>
    </row>
    <row r="509" customFormat="false" ht="13.5" hidden="false" customHeight="false" outlineLevel="0" collapsed="false">
      <c r="A509" s="18" t="s">
        <v>1408</v>
      </c>
      <c r="B509" s="10" t="s">
        <v>1409</v>
      </c>
    </row>
    <row r="510" customFormat="false" ht="13.5" hidden="false" customHeight="false" outlineLevel="0" collapsed="false">
      <c r="A510" s="18" t="s">
        <v>1410</v>
      </c>
      <c r="B510" s="10" t="s">
        <v>1411</v>
      </c>
    </row>
    <row r="511" customFormat="false" ht="13.5" hidden="false" customHeight="false" outlineLevel="0" collapsed="false">
      <c r="A511" s="18" t="s">
        <v>1412</v>
      </c>
      <c r="B511" s="10" t="s">
        <v>1413</v>
      </c>
    </row>
    <row r="512" customFormat="false" ht="13.5" hidden="false" customHeight="false" outlineLevel="0" collapsed="false">
      <c r="A512" s="18" t="s">
        <v>1414</v>
      </c>
      <c r="B512" s="10" t="s">
        <v>1415</v>
      </c>
    </row>
    <row r="513" customFormat="false" ht="13.5" hidden="false" customHeight="false" outlineLevel="0" collapsed="false">
      <c r="A513" s="18" t="s">
        <v>1416</v>
      </c>
      <c r="B513" s="10" t="s">
        <v>1417</v>
      </c>
    </row>
    <row r="514" customFormat="false" ht="13.5" hidden="false" customHeight="false" outlineLevel="0" collapsed="false">
      <c r="A514" s="18" t="s">
        <v>1418</v>
      </c>
      <c r="B514" s="10" t="s">
        <v>1419</v>
      </c>
    </row>
    <row r="515" customFormat="false" ht="13.5" hidden="false" customHeight="false" outlineLevel="0" collapsed="false">
      <c r="A515" s="18" t="s">
        <v>1420</v>
      </c>
      <c r="B515" s="10" t="s">
        <v>1421</v>
      </c>
    </row>
    <row r="516" customFormat="false" ht="13.5" hidden="false" customHeight="false" outlineLevel="0" collapsed="false">
      <c r="A516" s="18" t="s">
        <v>1422</v>
      </c>
      <c r="B516" s="10" t="s">
        <v>1423</v>
      </c>
    </row>
    <row r="517" customFormat="false" ht="13.5" hidden="false" customHeight="false" outlineLevel="0" collapsed="false">
      <c r="A517" s="18" t="s">
        <v>1424</v>
      </c>
      <c r="B517" s="10" t="s">
        <v>1425</v>
      </c>
    </row>
    <row r="518" customFormat="false" ht="13.5" hidden="false" customHeight="false" outlineLevel="0" collapsed="false">
      <c r="A518" s="18" t="s">
        <v>1426</v>
      </c>
      <c r="B518" s="10" t="s">
        <v>1427</v>
      </c>
    </row>
    <row r="519" customFormat="false" ht="13.5" hidden="false" customHeight="false" outlineLevel="0" collapsed="false">
      <c r="A519" s="18" t="s">
        <v>1428</v>
      </c>
      <c r="B519" s="10" t="s">
        <v>1429</v>
      </c>
    </row>
    <row r="520" customFormat="false" ht="13.5" hidden="false" customHeight="false" outlineLevel="0" collapsed="false">
      <c r="A520" s="18" t="s">
        <v>1430</v>
      </c>
      <c r="B520" s="10" t="s">
        <v>1431</v>
      </c>
    </row>
    <row r="521" customFormat="false" ht="13.5" hidden="false" customHeight="false" outlineLevel="0" collapsed="false">
      <c r="A521" s="18" t="s">
        <v>1432</v>
      </c>
      <c r="B521" s="10" t="s">
        <v>1433</v>
      </c>
    </row>
    <row r="522" customFormat="false" ht="13.5" hidden="false" customHeight="false" outlineLevel="0" collapsed="false">
      <c r="A522" s="18" t="s">
        <v>1434</v>
      </c>
      <c r="B522" s="10" t="s">
        <v>1435</v>
      </c>
    </row>
    <row r="523" customFormat="false" ht="13.5" hidden="false" customHeight="false" outlineLevel="0" collapsed="false">
      <c r="A523" s="18" t="s">
        <v>1436</v>
      </c>
      <c r="B523" s="10" t="s">
        <v>1437</v>
      </c>
    </row>
    <row r="524" customFormat="false" ht="13.5" hidden="false" customHeight="false" outlineLevel="0" collapsed="false">
      <c r="A524" s="18" t="s">
        <v>1438</v>
      </c>
      <c r="B524" s="10" t="s">
        <v>1439</v>
      </c>
    </row>
    <row r="525" customFormat="false" ht="13.5" hidden="false" customHeight="false" outlineLevel="0" collapsed="false">
      <c r="A525" s="18" t="s">
        <v>1440</v>
      </c>
      <c r="B525" s="10" t="s">
        <v>1441</v>
      </c>
    </row>
    <row r="526" customFormat="false" ht="13.5" hidden="false" customHeight="false" outlineLevel="0" collapsed="false">
      <c r="A526" s="18" t="s">
        <v>1442</v>
      </c>
      <c r="B526" s="10" t="s">
        <v>1443</v>
      </c>
    </row>
    <row r="527" customFormat="false" ht="13.5" hidden="false" customHeight="false" outlineLevel="0" collapsed="false">
      <c r="A527" s="18" t="s">
        <v>1444</v>
      </c>
      <c r="B527" s="10" t="s">
        <v>1445</v>
      </c>
    </row>
    <row r="528" customFormat="false" ht="13.5" hidden="false" customHeight="false" outlineLevel="0" collapsed="false">
      <c r="A528" s="18" t="s">
        <v>1446</v>
      </c>
      <c r="B528" s="10" t="s">
        <v>1447</v>
      </c>
    </row>
    <row r="529" customFormat="false" ht="13.5" hidden="false" customHeight="false" outlineLevel="0" collapsed="false">
      <c r="A529" s="18" t="s">
        <v>1448</v>
      </c>
      <c r="B529" s="10" t="s">
        <v>1449</v>
      </c>
    </row>
    <row r="530" customFormat="false" ht="13.5" hidden="false" customHeight="false" outlineLevel="0" collapsed="false">
      <c r="A530" s="18" t="s">
        <v>1450</v>
      </c>
      <c r="B530" s="10" t="s">
        <v>1451</v>
      </c>
    </row>
    <row r="531" customFormat="false" ht="13.5" hidden="false" customHeight="false" outlineLevel="0" collapsed="false">
      <c r="A531" s="18" t="s">
        <v>1452</v>
      </c>
      <c r="B531" s="10" t="s">
        <v>1453</v>
      </c>
    </row>
    <row r="532" customFormat="false" ht="13.5" hidden="false" customHeight="false" outlineLevel="0" collapsed="false">
      <c r="A532" s="18" t="s">
        <v>1454</v>
      </c>
      <c r="B532" s="10" t="s">
        <v>1455</v>
      </c>
    </row>
    <row r="533" customFormat="false" ht="13.5" hidden="false" customHeight="false" outlineLevel="0" collapsed="false">
      <c r="A533" s="18" t="s">
        <v>1456</v>
      </c>
      <c r="B533" s="10" t="s">
        <v>1457</v>
      </c>
    </row>
    <row r="534" customFormat="false" ht="13.5" hidden="false" customHeight="false" outlineLevel="0" collapsed="false">
      <c r="A534" s="18" t="s">
        <v>1458</v>
      </c>
      <c r="B534" s="10" t="s">
        <v>1459</v>
      </c>
    </row>
    <row r="535" customFormat="false" ht="13.5" hidden="false" customHeight="false" outlineLevel="0" collapsed="false">
      <c r="A535" s="18" t="s">
        <v>1460</v>
      </c>
      <c r="B535" s="10" t="s">
        <v>1461</v>
      </c>
    </row>
    <row r="536" customFormat="false" ht="13.5" hidden="false" customHeight="false" outlineLevel="0" collapsed="false">
      <c r="A536" s="18" t="s">
        <v>1462</v>
      </c>
      <c r="B536" s="10" t="s">
        <v>1463</v>
      </c>
    </row>
    <row r="537" customFormat="false" ht="13.5" hidden="false" customHeight="false" outlineLevel="0" collapsed="false">
      <c r="A537" s="18" t="s">
        <v>1464</v>
      </c>
      <c r="B537" s="10" t="s">
        <v>1465</v>
      </c>
    </row>
    <row r="538" customFormat="false" ht="13.5" hidden="false" customHeight="false" outlineLevel="0" collapsed="false">
      <c r="A538" s="18" t="s">
        <v>1466</v>
      </c>
      <c r="B538" s="10" t="s">
        <v>1467</v>
      </c>
    </row>
    <row r="539" customFormat="false" ht="13.5" hidden="false" customHeight="false" outlineLevel="0" collapsed="false">
      <c r="A539" s="18" t="s">
        <v>1468</v>
      </c>
      <c r="B539" s="10" t="s">
        <v>1469</v>
      </c>
    </row>
    <row r="540" customFormat="false" ht="13.5" hidden="false" customHeight="false" outlineLevel="0" collapsed="false">
      <c r="A540" s="18" t="s">
        <v>1470</v>
      </c>
      <c r="B540" s="10" t="s">
        <v>1471</v>
      </c>
    </row>
    <row r="541" customFormat="false" ht="13.5" hidden="false" customHeight="false" outlineLevel="0" collapsed="false">
      <c r="A541" s="18" t="s">
        <v>1472</v>
      </c>
      <c r="B541" s="10" t="s">
        <v>1473</v>
      </c>
    </row>
    <row r="542" customFormat="false" ht="13.5" hidden="false" customHeight="false" outlineLevel="0" collapsed="false">
      <c r="A542" s="18" t="s">
        <v>1474</v>
      </c>
      <c r="B542" s="10" t="s">
        <v>1475</v>
      </c>
    </row>
    <row r="543" customFormat="false" ht="13.5" hidden="false" customHeight="false" outlineLevel="0" collapsed="false">
      <c r="A543" s="18" t="s">
        <v>1476</v>
      </c>
      <c r="B543" s="10" t="s">
        <v>1477</v>
      </c>
    </row>
    <row r="544" customFormat="false" ht="13.5" hidden="false" customHeight="false" outlineLevel="0" collapsed="false">
      <c r="A544" s="18" t="s">
        <v>1478</v>
      </c>
      <c r="B544" s="10" t="s">
        <v>1479</v>
      </c>
    </row>
    <row r="545" customFormat="false" ht="13.5" hidden="false" customHeight="false" outlineLevel="0" collapsed="false">
      <c r="A545" s="18" t="s">
        <v>1480</v>
      </c>
      <c r="B545" s="10" t="s">
        <v>1481</v>
      </c>
    </row>
    <row r="546" customFormat="false" ht="13.5" hidden="false" customHeight="false" outlineLevel="0" collapsed="false">
      <c r="A546" s="18" t="s">
        <v>1482</v>
      </c>
      <c r="B546" s="10" t="s">
        <v>1483</v>
      </c>
    </row>
    <row r="547" customFormat="false" ht="13.5" hidden="false" customHeight="false" outlineLevel="0" collapsed="false">
      <c r="A547" s="18" t="s">
        <v>1484</v>
      </c>
      <c r="B547" s="10" t="s">
        <v>1485</v>
      </c>
    </row>
    <row r="548" customFormat="false" ht="13.5" hidden="false" customHeight="false" outlineLevel="0" collapsed="false">
      <c r="A548" s="18" t="s">
        <v>1486</v>
      </c>
      <c r="B548" s="10" t="s">
        <v>1487</v>
      </c>
    </row>
    <row r="549" customFormat="false" ht="13.5" hidden="false" customHeight="false" outlineLevel="0" collapsed="false">
      <c r="A549" s="18" t="s">
        <v>1488</v>
      </c>
      <c r="B549" s="10" t="s">
        <v>1489</v>
      </c>
    </row>
    <row r="550" customFormat="false" ht="13.5" hidden="false" customHeight="false" outlineLevel="0" collapsed="false">
      <c r="A550" s="18" t="s">
        <v>1490</v>
      </c>
      <c r="B550" s="10" t="s">
        <v>1491</v>
      </c>
    </row>
    <row r="551" customFormat="false" ht="13.5" hidden="false" customHeight="false" outlineLevel="0" collapsed="false">
      <c r="A551" s="18" t="s">
        <v>1492</v>
      </c>
      <c r="B551" s="10" t="s">
        <v>1493</v>
      </c>
    </row>
    <row r="552" customFormat="false" ht="13.5" hidden="false" customHeight="false" outlineLevel="0" collapsed="false">
      <c r="A552" s="18" t="s">
        <v>1494</v>
      </c>
      <c r="B552" s="10" t="s">
        <v>1495</v>
      </c>
    </row>
    <row r="553" customFormat="false" ht="13.5" hidden="false" customHeight="false" outlineLevel="0" collapsed="false">
      <c r="A553" s="18" t="s">
        <v>1496</v>
      </c>
      <c r="B553" s="10" t="s">
        <v>1497</v>
      </c>
    </row>
    <row r="554" customFormat="false" ht="13.5" hidden="false" customHeight="false" outlineLevel="0" collapsed="false">
      <c r="A554" s="18" t="s">
        <v>1498</v>
      </c>
      <c r="B554" s="10" t="s">
        <v>1499</v>
      </c>
    </row>
    <row r="555" customFormat="false" ht="13.5" hidden="false" customHeight="false" outlineLevel="0" collapsed="false">
      <c r="A555" s="18" t="s">
        <v>1500</v>
      </c>
      <c r="B555" s="10" t="s">
        <v>1501</v>
      </c>
    </row>
    <row r="556" customFormat="false" ht="13.5" hidden="false" customHeight="false" outlineLevel="0" collapsed="false">
      <c r="A556" s="18" t="s">
        <v>1502</v>
      </c>
      <c r="B556" s="10" t="s">
        <v>1503</v>
      </c>
    </row>
    <row r="557" customFormat="false" ht="13.5" hidden="false" customHeight="false" outlineLevel="0" collapsed="false">
      <c r="A557" s="18" t="s">
        <v>1504</v>
      </c>
      <c r="B557" s="10" t="s">
        <v>1505</v>
      </c>
    </row>
    <row r="558" customFormat="false" ht="13.5" hidden="false" customHeight="false" outlineLevel="0" collapsed="false">
      <c r="A558" s="18" t="s">
        <v>1506</v>
      </c>
      <c r="B558" s="10" t="s">
        <v>1507</v>
      </c>
    </row>
    <row r="559" customFormat="false" ht="13.5" hidden="false" customHeight="false" outlineLevel="0" collapsed="false">
      <c r="A559" s="18" t="s">
        <v>1508</v>
      </c>
      <c r="B559" s="10" t="s">
        <v>1509</v>
      </c>
    </row>
    <row r="560" customFormat="false" ht="13.5" hidden="false" customHeight="false" outlineLevel="0" collapsed="false">
      <c r="A560" s="18" t="s">
        <v>1510</v>
      </c>
      <c r="B560" s="10" t="s">
        <v>1511</v>
      </c>
    </row>
    <row r="561" customFormat="false" ht="13.5" hidden="false" customHeight="false" outlineLevel="0" collapsed="false">
      <c r="A561" s="18" t="s">
        <v>1512</v>
      </c>
      <c r="B561" s="10" t="s">
        <v>1513</v>
      </c>
    </row>
    <row r="562" customFormat="false" ht="13.5" hidden="false" customHeight="false" outlineLevel="0" collapsed="false">
      <c r="A562" s="18" t="s">
        <v>1514</v>
      </c>
      <c r="B562" s="10" t="s">
        <v>1515</v>
      </c>
    </row>
    <row r="563" customFormat="false" ht="13.5" hidden="false" customHeight="false" outlineLevel="0" collapsed="false">
      <c r="A563" s="18" t="s">
        <v>1516</v>
      </c>
      <c r="B563" s="10" t="s">
        <v>1517</v>
      </c>
    </row>
    <row r="564" customFormat="false" ht="13.5" hidden="false" customHeight="false" outlineLevel="0" collapsed="false">
      <c r="A564" s="18" t="s">
        <v>1518</v>
      </c>
      <c r="B564" s="10" t="s">
        <v>1519</v>
      </c>
    </row>
    <row r="565" customFormat="false" ht="13.5" hidden="false" customHeight="false" outlineLevel="0" collapsed="false">
      <c r="A565" s="18" t="s">
        <v>1520</v>
      </c>
      <c r="B565" s="10" t="s">
        <v>1521</v>
      </c>
    </row>
    <row r="566" customFormat="false" ht="13.5" hidden="false" customHeight="false" outlineLevel="0" collapsed="false">
      <c r="A566" s="18" t="s">
        <v>1522</v>
      </c>
      <c r="B566" s="10" t="s">
        <v>1523</v>
      </c>
    </row>
    <row r="567" customFormat="false" ht="13.5" hidden="false" customHeight="false" outlineLevel="0" collapsed="false">
      <c r="A567" s="18" t="s">
        <v>1524</v>
      </c>
      <c r="B567" s="10" t="s">
        <v>1525</v>
      </c>
    </row>
    <row r="568" customFormat="false" ht="13.5" hidden="false" customHeight="false" outlineLevel="0" collapsed="false">
      <c r="A568" s="18" t="s">
        <v>1526</v>
      </c>
      <c r="B568" s="10" t="s">
        <v>1527</v>
      </c>
    </row>
    <row r="569" customFormat="false" ht="13.5" hidden="false" customHeight="false" outlineLevel="0" collapsed="false">
      <c r="A569" s="18" t="s">
        <v>1528</v>
      </c>
      <c r="B569" s="10" t="s">
        <v>1529</v>
      </c>
    </row>
    <row r="570" customFormat="false" ht="13.5" hidden="false" customHeight="false" outlineLevel="0" collapsed="false">
      <c r="A570" s="18" t="s">
        <v>1530</v>
      </c>
      <c r="B570" s="10" t="s">
        <v>1531</v>
      </c>
    </row>
    <row r="571" customFormat="false" ht="13.5" hidden="false" customHeight="false" outlineLevel="0" collapsed="false">
      <c r="A571" s="18" t="s">
        <v>1532</v>
      </c>
      <c r="B571" s="10" t="s">
        <v>1533</v>
      </c>
    </row>
    <row r="572" customFormat="false" ht="13.5" hidden="false" customHeight="false" outlineLevel="0" collapsed="false">
      <c r="A572" s="18" t="s">
        <v>1534</v>
      </c>
      <c r="B572" s="10" t="s">
        <v>1535</v>
      </c>
    </row>
    <row r="573" customFormat="false" ht="13.5" hidden="false" customHeight="false" outlineLevel="0" collapsed="false">
      <c r="A573" s="18" t="s">
        <v>1536</v>
      </c>
      <c r="B573" s="10" t="s">
        <v>1537</v>
      </c>
    </row>
    <row r="574" customFormat="false" ht="13.5" hidden="false" customHeight="false" outlineLevel="0" collapsed="false">
      <c r="A574" s="18" t="s">
        <v>1538</v>
      </c>
      <c r="B574" s="10" t="s">
        <v>1539</v>
      </c>
    </row>
    <row r="575" customFormat="false" ht="13.5" hidden="false" customHeight="false" outlineLevel="0" collapsed="false">
      <c r="A575" s="18" t="s">
        <v>1540</v>
      </c>
      <c r="B575" s="10" t="s">
        <v>1541</v>
      </c>
    </row>
    <row r="576" customFormat="false" ht="13.5" hidden="false" customHeight="false" outlineLevel="0" collapsed="false">
      <c r="A576" s="18" t="s">
        <v>1542</v>
      </c>
      <c r="B576" s="10" t="s">
        <v>1543</v>
      </c>
    </row>
    <row r="577" customFormat="false" ht="13.5" hidden="false" customHeight="false" outlineLevel="0" collapsed="false">
      <c r="A577" s="18" t="s">
        <v>1544</v>
      </c>
      <c r="B577" s="10" t="s">
        <v>1545</v>
      </c>
    </row>
    <row r="578" customFormat="false" ht="13.5" hidden="false" customHeight="false" outlineLevel="0" collapsed="false">
      <c r="A578" s="18" t="s">
        <v>1546</v>
      </c>
      <c r="B578" s="10" t="s">
        <v>1547</v>
      </c>
    </row>
    <row r="579" customFormat="false" ht="13.5" hidden="false" customHeight="false" outlineLevel="0" collapsed="false">
      <c r="A579" s="18" t="s">
        <v>1548</v>
      </c>
      <c r="B579" s="10" t="s">
        <v>1549</v>
      </c>
    </row>
    <row r="580" customFormat="false" ht="13.5" hidden="false" customHeight="false" outlineLevel="0" collapsed="false">
      <c r="A580" s="18" t="s">
        <v>1550</v>
      </c>
      <c r="B580" s="10" t="s">
        <v>1551</v>
      </c>
    </row>
    <row r="581" customFormat="false" ht="13.5" hidden="false" customHeight="false" outlineLevel="0" collapsed="false">
      <c r="A581" s="18" t="s">
        <v>1552</v>
      </c>
      <c r="B581" s="10" t="s">
        <v>1553</v>
      </c>
    </row>
    <row r="582" customFormat="false" ht="13.5" hidden="false" customHeight="false" outlineLevel="0" collapsed="false">
      <c r="A582" s="18" t="s">
        <v>1552</v>
      </c>
      <c r="B582" s="10" t="s">
        <v>1554</v>
      </c>
    </row>
    <row r="583" customFormat="false" ht="13.5" hidden="false" customHeight="false" outlineLevel="0" collapsed="false">
      <c r="A583" s="18" t="s">
        <v>1555</v>
      </c>
      <c r="B583" s="10" t="s">
        <v>1556</v>
      </c>
    </row>
    <row r="584" customFormat="false" ht="13.5" hidden="false" customHeight="false" outlineLevel="0" collapsed="false">
      <c r="A584" s="18" t="s">
        <v>1555</v>
      </c>
      <c r="B584" s="10" t="s">
        <v>1557</v>
      </c>
    </row>
    <row r="585" customFormat="false" ht="13.5" hidden="false" customHeight="false" outlineLevel="0" collapsed="false">
      <c r="A585" s="18" t="s">
        <v>1558</v>
      </c>
      <c r="B585" s="10" t="s">
        <v>1559</v>
      </c>
    </row>
    <row r="586" customFormat="false" ht="13.5" hidden="false" customHeight="false" outlineLevel="0" collapsed="false">
      <c r="A586" s="18" t="s">
        <v>1558</v>
      </c>
      <c r="B586" s="10" t="s">
        <v>1560</v>
      </c>
    </row>
    <row r="587" customFormat="false" ht="13.5" hidden="false" customHeight="false" outlineLevel="0" collapsed="false">
      <c r="A587" s="18" t="s">
        <v>1561</v>
      </c>
      <c r="B587" s="10" t="s">
        <v>1562</v>
      </c>
    </row>
    <row r="588" customFormat="false" ht="13.5" hidden="false" customHeight="false" outlineLevel="0" collapsed="false">
      <c r="A588" s="18" t="s">
        <v>1561</v>
      </c>
      <c r="B588" s="10" t="s">
        <v>1563</v>
      </c>
    </row>
    <row r="589" customFormat="false" ht="13.5" hidden="false" customHeight="false" outlineLevel="0" collapsed="false">
      <c r="A589" s="18" t="s">
        <v>1564</v>
      </c>
      <c r="B589" s="10" t="s">
        <v>1565</v>
      </c>
    </row>
    <row r="590" customFormat="false" ht="13.5" hidden="false" customHeight="false" outlineLevel="0" collapsed="false">
      <c r="A590" s="18" t="s">
        <v>1566</v>
      </c>
      <c r="B590" s="10" t="s">
        <v>1567</v>
      </c>
    </row>
    <row r="591" customFormat="false" ht="13.5" hidden="false" customHeight="false" outlineLevel="0" collapsed="false">
      <c r="A591" s="18" t="s">
        <v>1568</v>
      </c>
      <c r="B591" s="10" t="s">
        <v>1569</v>
      </c>
    </row>
    <row r="592" customFormat="false" ht="13.5" hidden="false" customHeight="false" outlineLevel="0" collapsed="false">
      <c r="A592" s="18" t="s">
        <v>1570</v>
      </c>
      <c r="B592" s="10" t="s">
        <v>1571</v>
      </c>
    </row>
    <row r="593" customFormat="false" ht="13.5" hidden="false" customHeight="false" outlineLevel="0" collapsed="false">
      <c r="A593" s="18" t="s">
        <v>1572</v>
      </c>
      <c r="B593" s="10" t="s">
        <v>1573</v>
      </c>
    </row>
    <row r="594" customFormat="false" ht="13.5" hidden="false" customHeight="false" outlineLevel="0" collapsed="false">
      <c r="A594" s="18" t="s">
        <v>1574</v>
      </c>
      <c r="B594" s="10" t="s">
        <v>1575</v>
      </c>
    </row>
    <row r="595" customFormat="false" ht="13.5" hidden="false" customHeight="false" outlineLevel="0" collapsed="false">
      <c r="A595" s="18" t="s">
        <v>1576</v>
      </c>
      <c r="B595" s="10" t="s">
        <v>1577</v>
      </c>
    </row>
    <row r="596" customFormat="false" ht="13.5" hidden="false" customHeight="false" outlineLevel="0" collapsed="false">
      <c r="A596" s="18" t="s">
        <v>1578</v>
      </c>
      <c r="B596" s="10" t="s">
        <v>1579</v>
      </c>
    </row>
    <row r="597" customFormat="false" ht="13.5" hidden="false" customHeight="false" outlineLevel="0" collapsed="false">
      <c r="A597" s="18" t="s">
        <v>1580</v>
      </c>
      <c r="B597" s="10" t="s">
        <v>1581</v>
      </c>
    </row>
    <row r="598" customFormat="false" ht="13.5" hidden="false" customHeight="false" outlineLevel="0" collapsed="false">
      <c r="A598" s="18" t="s">
        <v>1582</v>
      </c>
      <c r="B598" s="10" t="s">
        <v>1583</v>
      </c>
    </row>
    <row r="599" customFormat="false" ht="13.5" hidden="false" customHeight="false" outlineLevel="0" collapsed="false">
      <c r="A599" s="18" t="s">
        <v>1584</v>
      </c>
      <c r="B599" s="10" t="s">
        <v>1585</v>
      </c>
    </row>
    <row r="600" customFormat="false" ht="13.5" hidden="false" customHeight="false" outlineLevel="0" collapsed="false">
      <c r="A600" s="18" t="s">
        <v>1586</v>
      </c>
      <c r="B600" s="10" t="s">
        <v>1587</v>
      </c>
    </row>
    <row r="601" customFormat="false" ht="13.5" hidden="false" customHeight="false" outlineLevel="0" collapsed="false">
      <c r="A601" s="18" t="s">
        <v>1588</v>
      </c>
      <c r="B601" s="10" t="s">
        <v>1589</v>
      </c>
    </row>
    <row r="602" customFormat="false" ht="13.5" hidden="false" customHeight="false" outlineLevel="0" collapsed="false">
      <c r="A602" s="18" t="s">
        <v>1590</v>
      </c>
      <c r="B602" s="10" t="s">
        <v>1591</v>
      </c>
    </row>
    <row r="603" customFormat="false" ht="13.5" hidden="false" customHeight="false" outlineLevel="0" collapsed="false">
      <c r="A603" s="18" t="s">
        <v>1592</v>
      </c>
      <c r="B603" s="10" t="s">
        <v>1593</v>
      </c>
    </row>
    <row r="604" customFormat="false" ht="13.5" hidden="false" customHeight="false" outlineLevel="0" collapsed="false">
      <c r="A604" s="18" t="s">
        <v>1594</v>
      </c>
      <c r="B604" s="10" t="s">
        <v>1595</v>
      </c>
    </row>
    <row r="605" customFormat="false" ht="13.5" hidden="false" customHeight="false" outlineLevel="0" collapsed="false">
      <c r="A605" s="18" t="s">
        <v>1596</v>
      </c>
      <c r="B605" s="10" t="s">
        <v>1597</v>
      </c>
    </row>
    <row r="606" customFormat="false" ht="13.5" hidden="false" customHeight="false" outlineLevel="0" collapsed="false">
      <c r="A606" s="18" t="s">
        <v>1598</v>
      </c>
      <c r="B606" s="10" t="s">
        <v>1599</v>
      </c>
    </row>
    <row r="607" customFormat="false" ht="13.5" hidden="false" customHeight="false" outlineLevel="0" collapsed="false">
      <c r="A607" s="18" t="s">
        <v>1600</v>
      </c>
      <c r="B607" s="10" t="s">
        <v>1601</v>
      </c>
    </row>
    <row r="608" customFormat="false" ht="13.5" hidden="false" customHeight="false" outlineLevel="0" collapsed="false">
      <c r="A608" s="18" t="s">
        <v>1602</v>
      </c>
      <c r="B608" s="10" t="s">
        <v>1603</v>
      </c>
    </row>
    <row r="609" customFormat="false" ht="13.5" hidden="false" customHeight="false" outlineLevel="0" collapsed="false">
      <c r="A609" s="18" t="s">
        <v>1602</v>
      </c>
      <c r="B609" s="10" t="s">
        <v>1604</v>
      </c>
    </row>
    <row r="610" customFormat="false" ht="13.5" hidden="false" customHeight="false" outlineLevel="0" collapsed="false">
      <c r="A610" s="18" t="s">
        <v>1605</v>
      </c>
      <c r="B610" s="10" t="s">
        <v>1606</v>
      </c>
    </row>
    <row r="611" customFormat="false" ht="13.5" hidden="false" customHeight="false" outlineLevel="0" collapsed="false">
      <c r="A611" s="18" t="s">
        <v>1607</v>
      </c>
      <c r="B611" s="10" t="s">
        <v>1608</v>
      </c>
    </row>
    <row r="612" customFormat="false" ht="13.5" hidden="false" customHeight="false" outlineLevel="0" collapsed="false">
      <c r="A612" s="18" t="s">
        <v>1609</v>
      </c>
      <c r="B612" s="10" t="s">
        <v>1610</v>
      </c>
    </row>
    <row r="613" customFormat="false" ht="13.5" hidden="false" customHeight="false" outlineLevel="0" collapsed="false">
      <c r="A613" s="18" t="s">
        <v>1611</v>
      </c>
      <c r="B613" s="10" t="s">
        <v>1612</v>
      </c>
    </row>
    <row r="614" customFormat="false" ht="13.5" hidden="false" customHeight="false" outlineLevel="0" collapsed="false">
      <c r="A614" s="18" t="s">
        <v>1613</v>
      </c>
      <c r="B614" s="10" t="s">
        <v>1614</v>
      </c>
    </row>
    <row r="615" customFormat="false" ht="13.5" hidden="false" customHeight="false" outlineLevel="0" collapsed="false">
      <c r="A615" s="18" t="s">
        <v>1615</v>
      </c>
      <c r="B615" s="10" t="s">
        <v>1616</v>
      </c>
    </row>
    <row r="616" customFormat="false" ht="13.5" hidden="false" customHeight="false" outlineLevel="0" collapsed="false">
      <c r="A616" s="18" t="s">
        <v>1617</v>
      </c>
      <c r="B616" s="10" t="s">
        <v>1618</v>
      </c>
    </row>
    <row r="617" customFormat="false" ht="13.5" hidden="false" customHeight="false" outlineLevel="0" collapsed="false">
      <c r="A617" s="18" t="s">
        <v>1619</v>
      </c>
      <c r="B617" s="10" t="s">
        <v>1620</v>
      </c>
    </row>
    <row r="618" customFormat="false" ht="13.5" hidden="false" customHeight="false" outlineLevel="0" collapsed="false">
      <c r="A618" s="18" t="s">
        <v>1621</v>
      </c>
      <c r="B618" s="10" t="s">
        <v>1622</v>
      </c>
    </row>
    <row r="619" customFormat="false" ht="13.5" hidden="false" customHeight="false" outlineLevel="0" collapsed="false">
      <c r="A619" s="18" t="s">
        <v>1623</v>
      </c>
      <c r="B619" s="10" t="s">
        <v>1624</v>
      </c>
    </row>
    <row r="620" customFormat="false" ht="13.5" hidden="false" customHeight="false" outlineLevel="0" collapsed="false">
      <c r="A620" s="18" t="s">
        <v>1625</v>
      </c>
      <c r="B620" s="10" t="s">
        <v>1626</v>
      </c>
    </row>
    <row r="621" customFormat="false" ht="13.5" hidden="false" customHeight="false" outlineLevel="0" collapsed="false">
      <c r="A621" s="18" t="s">
        <v>1627</v>
      </c>
      <c r="B621" s="10" t="s">
        <v>1628</v>
      </c>
    </row>
    <row r="622" customFormat="false" ht="13.5" hidden="false" customHeight="false" outlineLevel="0" collapsed="false">
      <c r="A622" s="18" t="s">
        <v>1629</v>
      </c>
      <c r="B622" s="10" t="s">
        <v>1630</v>
      </c>
    </row>
    <row r="623" customFormat="false" ht="13.5" hidden="false" customHeight="false" outlineLevel="0" collapsed="false">
      <c r="A623" s="18" t="s">
        <v>1631</v>
      </c>
      <c r="B623" s="10" t="s">
        <v>1632</v>
      </c>
    </row>
    <row r="624" customFormat="false" ht="13.5" hidden="false" customHeight="false" outlineLevel="0" collapsed="false">
      <c r="A624" s="18" t="s">
        <v>1633</v>
      </c>
      <c r="B624" s="10" t="s">
        <v>1634</v>
      </c>
    </row>
    <row r="625" customFormat="false" ht="13.5" hidden="false" customHeight="false" outlineLevel="0" collapsed="false">
      <c r="A625" s="18" t="s">
        <v>1635</v>
      </c>
      <c r="B625" s="10" t="s">
        <v>1636</v>
      </c>
    </row>
    <row r="626" customFormat="false" ht="13.5" hidden="false" customHeight="false" outlineLevel="0" collapsed="false">
      <c r="A626" s="18" t="s">
        <v>1637</v>
      </c>
      <c r="B626" s="10" t="s">
        <v>1638</v>
      </c>
    </row>
    <row r="627" customFormat="false" ht="13.5" hidden="false" customHeight="false" outlineLevel="0" collapsed="false">
      <c r="A627" s="18" t="s">
        <v>1639</v>
      </c>
      <c r="B627" s="10" t="s">
        <v>1640</v>
      </c>
    </row>
    <row r="628" customFormat="false" ht="13.5" hidden="false" customHeight="false" outlineLevel="0" collapsed="false">
      <c r="A628" s="18" t="s">
        <v>1641</v>
      </c>
      <c r="B628" s="10" t="s">
        <v>1642</v>
      </c>
    </row>
    <row r="629" customFormat="false" ht="13.5" hidden="false" customHeight="false" outlineLevel="0" collapsed="false">
      <c r="A629" s="18" t="s">
        <v>1643</v>
      </c>
      <c r="B629" s="10" t="s">
        <v>1644</v>
      </c>
    </row>
    <row r="630" customFormat="false" ht="13.5" hidden="false" customHeight="false" outlineLevel="0" collapsed="false">
      <c r="A630" s="18" t="s">
        <v>1645</v>
      </c>
      <c r="B630" s="10" t="s">
        <v>1646</v>
      </c>
    </row>
    <row r="631" customFormat="false" ht="13.5" hidden="false" customHeight="false" outlineLevel="0" collapsed="false">
      <c r="A631" s="18" t="s">
        <v>1647</v>
      </c>
      <c r="B631" s="10" t="s">
        <v>1648</v>
      </c>
    </row>
    <row r="632" customFormat="false" ht="13.5" hidden="false" customHeight="false" outlineLevel="0" collapsed="false">
      <c r="A632" s="18" t="s">
        <v>1649</v>
      </c>
      <c r="B632" s="10" t="s">
        <v>1650</v>
      </c>
    </row>
    <row r="633" customFormat="false" ht="13.5" hidden="false" customHeight="false" outlineLevel="0" collapsed="false">
      <c r="A633" s="18" t="s">
        <v>1651</v>
      </c>
      <c r="B633" s="10" t="s">
        <v>1652</v>
      </c>
    </row>
    <row r="634" customFormat="false" ht="13.5" hidden="false" customHeight="false" outlineLevel="0" collapsed="false">
      <c r="A634" s="18" t="s">
        <v>1653</v>
      </c>
      <c r="B634" s="10" t="s">
        <v>1654</v>
      </c>
    </row>
    <row r="635" customFormat="false" ht="13.5" hidden="false" customHeight="false" outlineLevel="0" collapsed="false">
      <c r="A635" s="18" t="s">
        <v>1655</v>
      </c>
      <c r="B635" s="10" t="s">
        <v>1656</v>
      </c>
    </row>
    <row r="636" customFormat="false" ht="13.5" hidden="false" customHeight="false" outlineLevel="0" collapsed="false">
      <c r="A636" s="18" t="s">
        <v>1657</v>
      </c>
      <c r="B636" s="10" t="s">
        <v>1658</v>
      </c>
    </row>
    <row r="637" customFormat="false" ht="13.5" hidden="false" customHeight="false" outlineLevel="0" collapsed="false">
      <c r="A637" s="18" t="s">
        <v>1659</v>
      </c>
      <c r="B637" s="10" t="s">
        <v>1660</v>
      </c>
    </row>
    <row r="638" customFormat="false" ht="13.5" hidden="false" customHeight="false" outlineLevel="0" collapsed="false">
      <c r="A638" s="18" t="s">
        <v>1659</v>
      </c>
      <c r="B638" s="10" t="s">
        <v>1661</v>
      </c>
    </row>
    <row r="639" customFormat="false" ht="13.5" hidden="false" customHeight="false" outlineLevel="0" collapsed="false">
      <c r="A639" s="18" t="s">
        <v>1662</v>
      </c>
      <c r="B639" s="10" t="s">
        <v>1663</v>
      </c>
    </row>
    <row r="640" customFormat="false" ht="13.5" hidden="false" customHeight="false" outlineLevel="0" collapsed="false">
      <c r="A640" s="18" t="s">
        <v>1664</v>
      </c>
      <c r="B640" s="10" t="s">
        <v>1665</v>
      </c>
    </row>
    <row r="641" customFormat="false" ht="13.5" hidden="false" customHeight="false" outlineLevel="0" collapsed="false">
      <c r="A641" s="18" t="s">
        <v>1666</v>
      </c>
      <c r="B641" s="10" t="s">
        <v>1667</v>
      </c>
    </row>
    <row r="642" customFormat="false" ht="13.5" hidden="false" customHeight="false" outlineLevel="0" collapsed="false">
      <c r="A642" s="18" t="s">
        <v>1668</v>
      </c>
      <c r="B642" s="10" t="s">
        <v>1669</v>
      </c>
    </row>
    <row r="643" customFormat="false" ht="13.5" hidden="false" customHeight="false" outlineLevel="0" collapsed="false">
      <c r="A643" s="18" t="s">
        <v>1670</v>
      </c>
      <c r="B643" s="10" t="s">
        <v>1671</v>
      </c>
    </row>
    <row r="644" customFormat="false" ht="13.5" hidden="false" customHeight="false" outlineLevel="0" collapsed="false">
      <c r="A644" s="18" t="s">
        <v>1672</v>
      </c>
      <c r="B644" s="10" t="s">
        <v>1673</v>
      </c>
    </row>
    <row r="645" customFormat="false" ht="13.5" hidden="false" customHeight="false" outlineLevel="0" collapsed="false">
      <c r="A645" s="18" t="s">
        <v>1674</v>
      </c>
      <c r="B645" s="10" t="s">
        <v>1675</v>
      </c>
    </row>
    <row r="646" customFormat="false" ht="13.5" hidden="false" customHeight="false" outlineLevel="0" collapsed="false">
      <c r="A646" s="18" t="s">
        <v>1676</v>
      </c>
      <c r="B646" s="10" t="s">
        <v>1677</v>
      </c>
    </row>
    <row r="647" customFormat="false" ht="13.5" hidden="false" customHeight="false" outlineLevel="0" collapsed="false">
      <c r="A647" s="18" t="s">
        <v>1678</v>
      </c>
      <c r="B647" s="10" t="s">
        <v>1679</v>
      </c>
    </row>
    <row r="648" customFormat="false" ht="13.5" hidden="false" customHeight="false" outlineLevel="0" collapsed="false">
      <c r="A648" s="18" t="s">
        <v>1680</v>
      </c>
      <c r="B648" s="10" t="s">
        <v>1681</v>
      </c>
    </row>
    <row r="649" customFormat="false" ht="13.5" hidden="false" customHeight="false" outlineLevel="0" collapsed="false">
      <c r="A649" s="18" t="s">
        <v>1682</v>
      </c>
      <c r="B649" s="10" t="s">
        <v>1683</v>
      </c>
    </row>
    <row r="650" customFormat="false" ht="13.5" hidden="false" customHeight="false" outlineLevel="0" collapsed="false">
      <c r="A650" s="18" t="s">
        <v>1684</v>
      </c>
      <c r="B650" s="10" t="s">
        <v>1685</v>
      </c>
    </row>
    <row r="651" customFormat="false" ht="13.5" hidden="false" customHeight="false" outlineLevel="0" collapsed="false">
      <c r="A651" s="18" t="s">
        <v>1686</v>
      </c>
      <c r="B651" s="10" t="s">
        <v>1687</v>
      </c>
    </row>
    <row r="652" customFormat="false" ht="13.5" hidden="false" customHeight="false" outlineLevel="0" collapsed="false">
      <c r="A652" s="18" t="s">
        <v>1688</v>
      </c>
      <c r="B652" s="10" t="s">
        <v>1689</v>
      </c>
    </row>
    <row r="653" customFormat="false" ht="13.5" hidden="false" customHeight="false" outlineLevel="0" collapsed="false">
      <c r="A653" s="18" t="s">
        <v>1690</v>
      </c>
      <c r="B653" s="10" t="s">
        <v>1691</v>
      </c>
    </row>
    <row r="654" customFormat="false" ht="13.5" hidden="false" customHeight="false" outlineLevel="0" collapsed="false">
      <c r="A654" s="18" t="s">
        <v>1692</v>
      </c>
      <c r="B654" s="10" t="s">
        <v>1693</v>
      </c>
    </row>
    <row r="655" customFormat="false" ht="13.5" hidden="false" customHeight="false" outlineLevel="0" collapsed="false">
      <c r="A655" s="18" t="s">
        <v>1694</v>
      </c>
      <c r="B655" s="10" t="s">
        <v>1695</v>
      </c>
    </row>
    <row r="656" customFormat="false" ht="13.5" hidden="false" customHeight="false" outlineLevel="0" collapsed="false">
      <c r="A656" s="18" t="s">
        <v>1696</v>
      </c>
      <c r="B656" s="10" t="s">
        <v>1697</v>
      </c>
    </row>
    <row r="657" customFormat="false" ht="13.5" hidden="false" customHeight="false" outlineLevel="0" collapsed="false">
      <c r="A657" s="18" t="s">
        <v>1698</v>
      </c>
      <c r="B657" s="10" t="s">
        <v>1699</v>
      </c>
    </row>
    <row r="658" customFormat="false" ht="13.5" hidden="false" customHeight="false" outlineLevel="0" collapsed="false">
      <c r="A658" s="18" t="s">
        <v>1700</v>
      </c>
      <c r="B658" s="10" t="s">
        <v>1701</v>
      </c>
    </row>
    <row r="659" customFormat="false" ht="13.5" hidden="false" customHeight="false" outlineLevel="0" collapsed="false">
      <c r="A659" s="18" t="s">
        <v>1702</v>
      </c>
      <c r="B659" s="10" t="s">
        <v>1703</v>
      </c>
    </row>
    <row r="660" customFormat="false" ht="13.5" hidden="false" customHeight="false" outlineLevel="0" collapsed="false">
      <c r="A660" s="18" t="s">
        <v>1704</v>
      </c>
      <c r="B660" s="10" t="s">
        <v>1705</v>
      </c>
    </row>
    <row r="661" customFormat="false" ht="13.5" hidden="false" customHeight="false" outlineLevel="0" collapsed="false">
      <c r="A661" s="18" t="s">
        <v>1706</v>
      </c>
      <c r="B661" s="10" t="s">
        <v>1707</v>
      </c>
    </row>
    <row r="662" customFormat="false" ht="13.5" hidden="false" customHeight="false" outlineLevel="0" collapsed="false">
      <c r="A662" s="18" t="s">
        <v>1708</v>
      </c>
      <c r="B662" s="10" t="s">
        <v>1709</v>
      </c>
    </row>
    <row r="663" customFormat="false" ht="13.5" hidden="false" customHeight="false" outlineLevel="0" collapsed="false">
      <c r="A663" s="18" t="s">
        <v>1710</v>
      </c>
      <c r="B663" s="10" t="s">
        <v>1711</v>
      </c>
    </row>
    <row r="664" customFormat="false" ht="13.5" hidden="false" customHeight="false" outlineLevel="0" collapsed="false">
      <c r="A664" s="18" t="s">
        <v>1712</v>
      </c>
      <c r="B664" s="10" t="s">
        <v>1713</v>
      </c>
    </row>
    <row r="665" customFormat="false" ht="13.5" hidden="false" customHeight="false" outlineLevel="0" collapsed="false">
      <c r="A665" s="18" t="s">
        <v>1714</v>
      </c>
      <c r="B665" s="10" t="s">
        <v>1715</v>
      </c>
    </row>
    <row r="666" customFormat="false" ht="13.5" hidden="false" customHeight="false" outlineLevel="0" collapsed="false">
      <c r="A666" s="18" t="s">
        <v>1716</v>
      </c>
      <c r="B666" s="10" t="s">
        <v>1717</v>
      </c>
    </row>
    <row r="667" customFormat="false" ht="13.5" hidden="false" customHeight="false" outlineLevel="0" collapsed="false">
      <c r="A667" s="18" t="s">
        <v>1718</v>
      </c>
      <c r="B667" s="10" t="s">
        <v>1719</v>
      </c>
    </row>
    <row r="668" customFormat="false" ht="13.5" hidden="false" customHeight="false" outlineLevel="0" collapsed="false">
      <c r="A668" s="18" t="s">
        <v>1720</v>
      </c>
      <c r="B668" s="10" t="s">
        <v>1721</v>
      </c>
    </row>
    <row r="669" customFormat="false" ht="13.5" hidden="false" customHeight="false" outlineLevel="0" collapsed="false">
      <c r="A669" s="18" t="s">
        <v>1722</v>
      </c>
      <c r="B669" s="10" t="s">
        <v>1723</v>
      </c>
    </row>
    <row r="670" customFormat="false" ht="13.5" hidden="false" customHeight="false" outlineLevel="0" collapsed="false">
      <c r="A670" s="18" t="s">
        <v>1724</v>
      </c>
      <c r="B670" s="10" t="s">
        <v>1725</v>
      </c>
    </row>
    <row r="671" customFormat="false" ht="13.5" hidden="false" customHeight="false" outlineLevel="0" collapsed="false">
      <c r="A671" s="18" t="s">
        <v>1726</v>
      </c>
      <c r="B671" s="10" t="s">
        <v>1727</v>
      </c>
    </row>
    <row r="672" customFormat="false" ht="13.5" hidden="false" customHeight="false" outlineLevel="0" collapsed="false">
      <c r="A672" s="18" t="s">
        <v>1728</v>
      </c>
      <c r="B672" s="10" t="s">
        <v>1729</v>
      </c>
    </row>
    <row r="673" customFormat="false" ht="13.5" hidden="false" customHeight="false" outlineLevel="0" collapsed="false">
      <c r="A673" s="18" t="s">
        <v>1730</v>
      </c>
      <c r="B673" s="10" t="s">
        <v>1731</v>
      </c>
    </row>
    <row r="674" customFormat="false" ht="13.5" hidden="false" customHeight="false" outlineLevel="0" collapsed="false">
      <c r="A674" s="18" t="s">
        <v>1732</v>
      </c>
      <c r="B674" s="10" t="s">
        <v>1733</v>
      </c>
    </row>
    <row r="675" customFormat="false" ht="13.5" hidden="false" customHeight="false" outlineLevel="0" collapsed="false">
      <c r="A675" s="18" t="s">
        <v>1734</v>
      </c>
      <c r="B675" s="10" t="s">
        <v>1735</v>
      </c>
    </row>
    <row r="676" customFormat="false" ht="13.5" hidden="false" customHeight="false" outlineLevel="0" collapsed="false">
      <c r="A676" s="18" t="s">
        <v>1736</v>
      </c>
      <c r="B676" s="10" t="s">
        <v>1737</v>
      </c>
    </row>
    <row r="677" customFormat="false" ht="13.5" hidden="false" customHeight="false" outlineLevel="0" collapsed="false">
      <c r="A677" s="18" t="s">
        <v>1738</v>
      </c>
      <c r="B677" s="10" t="s">
        <v>1739</v>
      </c>
    </row>
    <row r="678" customFormat="false" ht="13.5" hidden="false" customHeight="false" outlineLevel="0" collapsed="false">
      <c r="A678" s="18" t="s">
        <v>1740</v>
      </c>
      <c r="B678" s="10" t="s">
        <v>1741</v>
      </c>
    </row>
    <row r="679" customFormat="false" ht="13.5" hidden="false" customHeight="false" outlineLevel="0" collapsed="false">
      <c r="A679" s="18" t="s">
        <v>1742</v>
      </c>
      <c r="B679" s="10" t="s">
        <v>1743</v>
      </c>
    </row>
    <row r="680" customFormat="false" ht="13.5" hidden="false" customHeight="false" outlineLevel="0" collapsed="false">
      <c r="A680" s="18" t="s">
        <v>1744</v>
      </c>
      <c r="B680" s="10" t="s">
        <v>1745</v>
      </c>
    </row>
    <row r="681" customFormat="false" ht="13.5" hidden="false" customHeight="false" outlineLevel="0" collapsed="false">
      <c r="A681" s="18" t="s">
        <v>1746</v>
      </c>
      <c r="B681" s="10" t="s">
        <v>1747</v>
      </c>
    </row>
    <row r="682" customFormat="false" ht="13.5" hidden="false" customHeight="false" outlineLevel="0" collapsed="false">
      <c r="A682" s="18" t="s">
        <v>1748</v>
      </c>
      <c r="B682" s="10" t="s">
        <v>1749</v>
      </c>
    </row>
    <row r="683" customFormat="false" ht="13.5" hidden="false" customHeight="false" outlineLevel="0" collapsed="false">
      <c r="A683" s="18" t="s">
        <v>1750</v>
      </c>
      <c r="B683" s="10" t="s">
        <v>1751</v>
      </c>
    </row>
    <row r="684" customFormat="false" ht="13.5" hidden="false" customHeight="false" outlineLevel="0" collapsed="false">
      <c r="A684" s="18" t="s">
        <v>1752</v>
      </c>
      <c r="B684" s="10" t="s">
        <v>1753</v>
      </c>
    </row>
    <row r="685" customFormat="false" ht="13.5" hidden="false" customHeight="false" outlineLevel="0" collapsed="false">
      <c r="A685" s="18" t="s">
        <v>1754</v>
      </c>
      <c r="B685" s="10" t="s">
        <v>1755</v>
      </c>
    </row>
    <row r="686" customFormat="false" ht="13.5" hidden="false" customHeight="false" outlineLevel="0" collapsed="false">
      <c r="A686" s="18" t="s">
        <v>1756</v>
      </c>
      <c r="B686" s="10" t="s">
        <v>1757</v>
      </c>
    </row>
    <row r="687" customFormat="false" ht="13.5" hidden="false" customHeight="false" outlineLevel="0" collapsed="false">
      <c r="A687" s="18" t="s">
        <v>1758</v>
      </c>
      <c r="B687" s="10" t="s">
        <v>1759</v>
      </c>
    </row>
    <row r="688" customFormat="false" ht="13.5" hidden="false" customHeight="false" outlineLevel="0" collapsed="false">
      <c r="A688" s="18" t="s">
        <v>1760</v>
      </c>
      <c r="B688" s="10" t="s">
        <v>1761</v>
      </c>
    </row>
    <row r="689" customFormat="false" ht="13.5" hidden="false" customHeight="false" outlineLevel="0" collapsed="false">
      <c r="A689" s="18" t="s">
        <v>1762</v>
      </c>
      <c r="B689" s="10" t="s">
        <v>1763</v>
      </c>
    </row>
    <row r="690" customFormat="false" ht="13.5" hidden="false" customHeight="false" outlineLevel="0" collapsed="false">
      <c r="A690" s="18" t="s">
        <v>1764</v>
      </c>
      <c r="B690" s="10" t="s">
        <v>1765</v>
      </c>
    </row>
    <row r="691" customFormat="false" ht="13.5" hidden="false" customHeight="false" outlineLevel="0" collapsed="false">
      <c r="A691" s="18" t="s">
        <v>1766</v>
      </c>
      <c r="B691" s="10" t="s">
        <v>1767</v>
      </c>
    </row>
    <row r="692" customFormat="false" ht="13.5" hidden="false" customHeight="false" outlineLevel="0" collapsed="false">
      <c r="A692" s="18" t="s">
        <v>1768</v>
      </c>
      <c r="B692" s="10" t="s">
        <v>1769</v>
      </c>
    </row>
    <row r="693" customFormat="false" ht="13.5" hidden="false" customHeight="false" outlineLevel="0" collapsed="false">
      <c r="A693" s="18" t="s">
        <v>1770</v>
      </c>
      <c r="B693" s="10" t="s">
        <v>1771</v>
      </c>
    </row>
    <row r="694" customFormat="false" ht="13.5" hidden="false" customHeight="false" outlineLevel="0" collapsed="false">
      <c r="A694" s="18" t="s">
        <v>1772</v>
      </c>
      <c r="B694" s="10" t="s">
        <v>1773</v>
      </c>
    </row>
    <row r="695" customFormat="false" ht="13.5" hidden="false" customHeight="false" outlineLevel="0" collapsed="false">
      <c r="A695" s="18" t="s">
        <v>1774</v>
      </c>
      <c r="B695" s="10" t="s">
        <v>1775</v>
      </c>
    </row>
    <row r="696" customFormat="false" ht="13.5" hidden="false" customHeight="false" outlineLevel="0" collapsed="false">
      <c r="A696" s="18" t="s">
        <v>1776</v>
      </c>
      <c r="B696" s="10" t="s">
        <v>1777</v>
      </c>
    </row>
    <row r="697" customFormat="false" ht="13.5" hidden="false" customHeight="false" outlineLevel="0" collapsed="false">
      <c r="A697" s="18" t="s">
        <v>1778</v>
      </c>
      <c r="B697" s="10" t="s">
        <v>1779</v>
      </c>
    </row>
    <row r="698" customFormat="false" ht="13.5" hidden="false" customHeight="false" outlineLevel="0" collapsed="false">
      <c r="A698" s="18" t="s">
        <v>1780</v>
      </c>
      <c r="B698" s="10" t="s">
        <v>1781</v>
      </c>
    </row>
    <row r="699" customFormat="false" ht="13.5" hidden="false" customHeight="false" outlineLevel="0" collapsed="false">
      <c r="A699" s="18" t="s">
        <v>1782</v>
      </c>
      <c r="B699" s="10" t="s">
        <v>1783</v>
      </c>
    </row>
    <row r="700" customFormat="false" ht="13.5" hidden="false" customHeight="false" outlineLevel="0" collapsed="false">
      <c r="A700" s="18" t="s">
        <v>1784</v>
      </c>
      <c r="B700" s="10" t="s">
        <v>1785</v>
      </c>
    </row>
    <row r="701" customFormat="false" ht="13.5" hidden="false" customHeight="false" outlineLevel="0" collapsed="false">
      <c r="A701" s="18" t="s">
        <v>1786</v>
      </c>
      <c r="B701" s="10" t="s">
        <v>1787</v>
      </c>
    </row>
    <row r="702" customFormat="false" ht="13.5" hidden="false" customHeight="false" outlineLevel="0" collapsed="false">
      <c r="A702" s="18" t="s">
        <v>1788</v>
      </c>
      <c r="B702" s="10" t="s">
        <v>1789</v>
      </c>
    </row>
    <row r="703" customFormat="false" ht="13.5" hidden="false" customHeight="false" outlineLevel="0" collapsed="false">
      <c r="A703" s="18" t="s">
        <v>1790</v>
      </c>
      <c r="B703" s="10" t="s">
        <v>1791</v>
      </c>
    </row>
    <row r="704" customFormat="false" ht="13.5" hidden="false" customHeight="false" outlineLevel="0" collapsed="false">
      <c r="A704" s="18" t="s">
        <v>1792</v>
      </c>
      <c r="B704" s="10" t="s">
        <v>1793</v>
      </c>
    </row>
    <row r="705" customFormat="false" ht="13.5" hidden="false" customHeight="false" outlineLevel="0" collapsed="false">
      <c r="A705" s="18" t="s">
        <v>1794</v>
      </c>
      <c r="B705" s="10" t="s">
        <v>1795</v>
      </c>
    </row>
    <row r="706" customFormat="false" ht="13.5" hidden="false" customHeight="false" outlineLevel="0" collapsed="false">
      <c r="A706" s="18" t="s">
        <v>1796</v>
      </c>
      <c r="B706" s="10" t="s">
        <v>1797</v>
      </c>
    </row>
    <row r="707" customFormat="false" ht="13.5" hidden="false" customHeight="false" outlineLevel="0" collapsed="false">
      <c r="A707" s="18" t="s">
        <v>1798</v>
      </c>
      <c r="B707" s="10" t="s">
        <v>1799</v>
      </c>
    </row>
    <row r="708" customFormat="false" ht="13.5" hidden="false" customHeight="false" outlineLevel="0" collapsed="false">
      <c r="A708" s="18" t="s">
        <v>1800</v>
      </c>
      <c r="B708" s="10" t="s">
        <v>1801</v>
      </c>
    </row>
    <row r="709" customFormat="false" ht="13.5" hidden="false" customHeight="false" outlineLevel="0" collapsed="false">
      <c r="A709" s="18" t="s">
        <v>1802</v>
      </c>
      <c r="B709" s="10" t="s">
        <v>1803</v>
      </c>
    </row>
    <row r="710" customFormat="false" ht="13.5" hidden="false" customHeight="false" outlineLevel="0" collapsed="false">
      <c r="A710" s="18" t="s">
        <v>1804</v>
      </c>
      <c r="B710" s="10" t="s">
        <v>1805</v>
      </c>
    </row>
    <row r="711" customFormat="false" ht="13.5" hidden="false" customHeight="false" outlineLevel="0" collapsed="false">
      <c r="A711" s="18" t="s">
        <v>1806</v>
      </c>
      <c r="B711" s="10" t="s">
        <v>1807</v>
      </c>
    </row>
    <row r="712" customFormat="false" ht="13.5" hidden="false" customHeight="false" outlineLevel="0" collapsed="false">
      <c r="A712" s="18" t="s">
        <v>1808</v>
      </c>
      <c r="B712" s="10" t="s">
        <v>1809</v>
      </c>
    </row>
    <row r="713" customFormat="false" ht="13.5" hidden="false" customHeight="false" outlineLevel="0" collapsed="false">
      <c r="A713" s="18" t="s">
        <v>1810</v>
      </c>
      <c r="B713" s="10" t="s">
        <v>1811</v>
      </c>
    </row>
    <row r="714" customFormat="false" ht="13.5" hidden="false" customHeight="false" outlineLevel="0" collapsed="false">
      <c r="A714" s="18" t="s">
        <v>1812</v>
      </c>
      <c r="B714" s="10" t="s">
        <v>1813</v>
      </c>
    </row>
    <row r="715" customFormat="false" ht="13.5" hidden="false" customHeight="false" outlineLevel="0" collapsed="false">
      <c r="A715" s="18" t="s">
        <v>1814</v>
      </c>
      <c r="B715" s="10" t="s">
        <v>1815</v>
      </c>
    </row>
    <row r="716" customFormat="false" ht="13.5" hidden="false" customHeight="false" outlineLevel="0" collapsed="false">
      <c r="A716" s="18" t="s">
        <v>1816</v>
      </c>
      <c r="B716" s="10" t="s">
        <v>1817</v>
      </c>
    </row>
    <row r="717" customFormat="false" ht="13.5" hidden="false" customHeight="false" outlineLevel="0" collapsed="false">
      <c r="A717" s="18" t="s">
        <v>1818</v>
      </c>
      <c r="B717" s="10" t="s">
        <v>1819</v>
      </c>
    </row>
    <row r="718" customFormat="false" ht="13.5" hidden="false" customHeight="false" outlineLevel="0" collapsed="false">
      <c r="A718" s="18" t="s">
        <v>1820</v>
      </c>
      <c r="B718" s="10" t="s">
        <v>1821</v>
      </c>
    </row>
    <row r="719" customFormat="false" ht="13.5" hidden="false" customHeight="false" outlineLevel="0" collapsed="false">
      <c r="A719" s="18" t="s">
        <v>1822</v>
      </c>
      <c r="B719" s="10" t="s">
        <v>1823</v>
      </c>
    </row>
    <row r="720" customFormat="false" ht="13.5" hidden="false" customHeight="false" outlineLevel="0" collapsed="false">
      <c r="A720" s="18" t="s">
        <v>1824</v>
      </c>
      <c r="B720" s="10" t="s">
        <v>1825</v>
      </c>
    </row>
    <row r="721" customFormat="false" ht="13.5" hidden="false" customHeight="false" outlineLevel="0" collapsed="false">
      <c r="A721" s="18" t="s">
        <v>1826</v>
      </c>
      <c r="B721" s="10" t="s">
        <v>1827</v>
      </c>
    </row>
    <row r="722" customFormat="false" ht="13.5" hidden="false" customHeight="false" outlineLevel="0" collapsed="false">
      <c r="A722" s="18" t="s">
        <v>1828</v>
      </c>
      <c r="B722" s="10" t="s">
        <v>1829</v>
      </c>
    </row>
    <row r="723" customFormat="false" ht="13.5" hidden="false" customHeight="false" outlineLevel="0" collapsed="false">
      <c r="A723" s="18" t="s">
        <v>1830</v>
      </c>
      <c r="B723" s="10" t="s">
        <v>1831</v>
      </c>
    </row>
    <row r="724" customFormat="false" ht="13.5" hidden="false" customHeight="false" outlineLevel="0" collapsed="false">
      <c r="A724" s="18" t="s">
        <v>1832</v>
      </c>
      <c r="B724" s="10" t="s">
        <v>1833</v>
      </c>
    </row>
    <row r="725" customFormat="false" ht="13.5" hidden="false" customHeight="false" outlineLevel="0" collapsed="false">
      <c r="A725" s="18" t="s">
        <v>1834</v>
      </c>
      <c r="B725" s="10" t="s">
        <v>1835</v>
      </c>
    </row>
    <row r="726" customFormat="false" ht="13.5" hidden="false" customHeight="false" outlineLevel="0" collapsed="false">
      <c r="A726" s="18" t="s">
        <v>1836</v>
      </c>
      <c r="B726" s="10" t="s">
        <v>1837</v>
      </c>
    </row>
    <row r="727" customFormat="false" ht="13.5" hidden="false" customHeight="false" outlineLevel="0" collapsed="false">
      <c r="A727" s="18" t="s">
        <v>1838</v>
      </c>
      <c r="B727" s="10" t="s">
        <v>1839</v>
      </c>
    </row>
    <row r="728" customFormat="false" ht="13.5" hidden="false" customHeight="false" outlineLevel="0" collapsed="false">
      <c r="A728" s="18" t="s">
        <v>1840</v>
      </c>
      <c r="B728" s="10" t="s">
        <v>1841</v>
      </c>
    </row>
    <row r="729" customFormat="false" ht="13.5" hidden="false" customHeight="false" outlineLevel="0" collapsed="false">
      <c r="A729" s="18" t="s">
        <v>1842</v>
      </c>
      <c r="B729" s="10" t="s">
        <v>1843</v>
      </c>
    </row>
    <row r="730" customFormat="false" ht="13.5" hidden="false" customHeight="false" outlineLevel="0" collapsed="false">
      <c r="A730" s="18" t="s">
        <v>1844</v>
      </c>
      <c r="B730" s="10" t="s">
        <v>1845</v>
      </c>
    </row>
    <row r="731" customFormat="false" ht="13.5" hidden="false" customHeight="false" outlineLevel="0" collapsed="false">
      <c r="A731" s="18" t="s">
        <v>1846</v>
      </c>
      <c r="B731" s="10" t="s">
        <v>1847</v>
      </c>
    </row>
    <row r="732" customFormat="false" ht="13.5" hidden="false" customHeight="false" outlineLevel="0" collapsed="false">
      <c r="A732" s="18" t="s">
        <v>1848</v>
      </c>
      <c r="B732" s="10" t="s">
        <v>1849</v>
      </c>
    </row>
    <row r="733" customFormat="false" ht="13.5" hidden="false" customHeight="false" outlineLevel="0" collapsed="false">
      <c r="A733" s="18" t="s">
        <v>1850</v>
      </c>
      <c r="B733" s="10" t="s">
        <v>1851</v>
      </c>
    </row>
    <row r="734" customFormat="false" ht="13.5" hidden="false" customHeight="false" outlineLevel="0" collapsed="false">
      <c r="A734" s="18" t="s">
        <v>1852</v>
      </c>
      <c r="B734" s="10" t="s">
        <v>1853</v>
      </c>
    </row>
    <row r="735" customFormat="false" ht="13.5" hidden="false" customHeight="false" outlineLevel="0" collapsed="false">
      <c r="A735" s="18" t="s">
        <v>1854</v>
      </c>
      <c r="B735" s="10" t="s">
        <v>1855</v>
      </c>
    </row>
    <row r="736" customFormat="false" ht="13.5" hidden="false" customHeight="false" outlineLevel="0" collapsed="false">
      <c r="A736" s="18" t="s">
        <v>1856</v>
      </c>
      <c r="B736" s="10" t="s">
        <v>1857</v>
      </c>
    </row>
    <row r="737" customFormat="false" ht="13.5" hidden="false" customHeight="false" outlineLevel="0" collapsed="false">
      <c r="A737" s="18" t="s">
        <v>1858</v>
      </c>
      <c r="B737" s="10" t="s">
        <v>1859</v>
      </c>
    </row>
    <row r="738" customFormat="false" ht="13.5" hidden="false" customHeight="false" outlineLevel="0" collapsed="false">
      <c r="A738" s="18" t="s">
        <v>1860</v>
      </c>
      <c r="B738" s="10" t="s">
        <v>1861</v>
      </c>
    </row>
    <row r="739" customFormat="false" ht="13.5" hidden="false" customHeight="false" outlineLevel="0" collapsed="false">
      <c r="A739" s="18" t="s">
        <v>1862</v>
      </c>
      <c r="B739" s="10" t="s">
        <v>1863</v>
      </c>
    </row>
    <row r="740" customFormat="false" ht="13.5" hidden="false" customHeight="false" outlineLevel="0" collapsed="false">
      <c r="A740" s="18" t="s">
        <v>1864</v>
      </c>
      <c r="B740" s="10" t="s">
        <v>1865</v>
      </c>
    </row>
    <row r="741" customFormat="false" ht="13.5" hidden="false" customHeight="false" outlineLevel="0" collapsed="false">
      <c r="A741" s="18" t="s">
        <v>1866</v>
      </c>
      <c r="B741" s="10" t="s">
        <v>1867</v>
      </c>
    </row>
    <row r="742" customFormat="false" ht="13.5" hidden="false" customHeight="false" outlineLevel="0" collapsed="false">
      <c r="A742" s="18" t="s">
        <v>1868</v>
      </c>
      <c r="B742" s="10" t="s">
        <v>1869</v>
      </c>
    </row>
    <row r="743" customFormat="false" ht="13.5" hidden="false" customHeight="false" outlineLevel="0" collapsed="false">
      <c r="A743" s="18" t="s">
        <v>1870</v>
      </c>
      <c r="B743" s="10" t="s">
        <v>1871</v>
      </c>
    </row>
    <row r="744" customFormat="false" ht="13.5" hidden="false" customHeight="false" outlineLevel="0" collapsed="false">
      <c r="A744" s="18" t="s">
        <v>1872</v>
      </c>
      <c r="B744" s="10" t="s">
        <v>1873</v>
      </c>
    </row>
    <row r="745" customFormat="false" ht="13.5" hidden="false" customHeight="false" outlineLevel="0" collapsed="false">
      <c r="A745" s="18" t="s">
        <v>1874</v>
      </c>
      <c r="B745" s="10" t="s">
        <v>1875</v>
      </c>
    </row>
    <row r="746" customFormat="false" ht="13.5" hidden="false" customHeight="false" outlineLevel="0" collapsed="false">
      <c r="A746" s="18" t="s">
        <v>1876</v>
      </c>
      <c r="B746" s="10" t="s">
        <v>1877</v>
      </c>
    </row>
    <row r="747" customFormat="false" ht="13.5" hidden="false" customHeight="false" outlineLevel="0" collapsed="false">
      <c r="A747" s="18" t="s">
        <v>1878</v>
      </c>
      <c r="B747" s="10" t="s">
        <v>1879</v>
      </c>
    </row>
    <row r="748" customFormat="false" ht="13.5" hidden="false" customHeight="false" outlineLevel="0" collapsed="false">
      <c r="A748" s="18" t="s">
        <v>1880</v>
      </c>
      <c r="B748" s="10" t="s">
        <v>1881</v>
      </c>
    </row>
    <row r="749" customFormat="false" ht="13.5" hidden="false" customHeight="false" outlineLevel="0" collapsed="false">
      <c r="A749" s="18" t="s">
        <v>1882</v>
      </c>
      <c r="B749" s="10" t="s">
        <v>1883</v>
      </c>
    </row>
    <row r="750" customFormat="false" ht="13.5" hidden="false" customHeight="false" outlineLevel="0" collapsed="false">
      <c r="A750" s="18" t="s">
        <v>1884</v>
      </c>
      <c r="B750" s="10" t="s">
        <v>1885</v>
      </c>
    </row>
    <row r="751" customFormat="false" ht="13.5" hidden="false" customHeight="false" outlineLevel="0" collapsed="false">
      <c r="A751" s="18" t="s">
        <v>1886</v>
      </c>
      <c r="B751" s="10" t="s">
        <v>1887</v>
      </c>
    </row>
    <row r="752" customFormat="false" ht="13.5" hidden="false" customHeight="false" outlineLevel="0" collapsed="false">
      <c r="A752" s="18" t="s">
        <v>1888</v>
      </c>
      <c r="B752" s="10" t="s">
        <v>1889</v>
      </c>
    </row>
    <row r="753" customFormat="false" ht="13.5" hidden="false" customHeight="false" outlineLevel="0" collapsed="false">
      <c r="A753" s="18" t="s">
        <v>1890</v>
      </c>
      <c r="B753" s="10" t="s">
        <v>1891</v>
      </c>
    </row>
    <row r="754" customFormat="false" ht="13.5" hidden="false" customHeight="false" outlineLevel="0" collapsed="false">
      <c r="A754" s="18" t="s">
        <v>1892</v>
      </c>
      <c r="B754" s="10" t="s">
        <v>1893</v>
      </c>
    </row>
    <row r="755" customFormat="false" ht="13.5" hidden="false" customHeight="false" outlineLevel="0" collapsed="false">
      <c r="A755" s="18" t="s">
        <v>1894</v>
      </c>
      <c r="B755" s="10" t="s">
        <v>1895</v>
      </c>
    </row>
    <row r="756" customFormat="false" ht="13.5" hidden="false" customHeight="false" outlineLevel="0" collapsed="false">
      <c r="A756" s="18" t="s">
        <v>1896</v>
      </c>
      <c r="B756" s="10" t="s">
        <v>1897</v>
      </c>
    </row>
    <row r="757" customFormat="false" ht="13.5" hidden="false" customHeight="false" outlineLevel="0" collapsed="false">
      <c r="A757" s="18" t="s">
        <v>1898</v>
      </c>
      <c r="B757" s="10" t="s">
        <v>1899</v>
      </c>
    </row>
    <row r="758" customFormat="false" ht="13.5" hidden="false" customHeight="false" outlineLevel="0" collapsed="false">
      <c r="A758" s="18" t="s">
        <v>1900</v>
      </c>
      <c r="B758" s="10" t="s">
        <v>1901</v>
      </c>
    </row>
    <row r="759" customFormat="false" ht="13.5" hidden="false" customHeight="false" outlineLevel="0" collapsed="false">
      <c r="A759" s="18" t="s">
        <v>1902</v>
      </c>
      <c r="B759" s="10" t="s">
        <v>1903</v>
      </c>
    </row>
    <row r="760" customFormat="false" ht="13.5" hidden="false" customHeight="false" outlineLevel="0" collapsed="false">
      <c r="A760" s="18" t="s">
        <v>1904</v>
      </c>
      <c r="B760" s="10" t="s">
        <v>1905</v>
      </c>
    </row>
    <row r="761" customFormat="false" ht="13.5" hidden="false" customHeight="false" outlineLevel="0" collapsed="false">
      <c r="A761" s="18" t="s">
        <v>1906</v>
      </c>
      <c r="B761" s="10" t="s">
        <v>1907</v>
      </c>
    </row>
    <row r="762" customFormat="false" ht="13.5" hidden="false" customHeight="false" outlineLevel="0" collapsed="false">
      <c r="A762" s="18" t="s">
        <v>1908</v>
      </c>
      <c r="B762" s="10" t="s">
        <v>1909</v>
      </c>
    </row>
    <row r="763" customFormat="false" ht="13.5" hidden="false" customHeight="false" outlineLevel="0" collapsed="false">
      <c r="A763" s="18" t="s">
        <v>1910</v>
      </c>
      <c r="B763" s="10" t="s">
        <v>1911</v>
      </c>
    </row>
    <row r="764" customFormat="false" ht="13.5" hidden="false" customHeight="false" outlineLevel="0" collapsed="false">
      <c r="A764" s="18" t="s">
        <v>1912</v>
      </c>
      <c r="B764" s="10" t="s">
        <v>1913</v>
      </c>
    </row>
    <row r="765" customFormat="false" ht="13.5" hidden="false" customHeight="false" outlineLevel="0" collapsed="false">
      <c r="A765" s="18" t="s">
        <v>1914</v>
      </c>
      <c r="B765" s="10" t="s">
        <v>1915</v>
      </c>
    </row>
    <row r="766" customFormat="false" ht="13.5" hidden="false" customHeight="false" outlineLevel="0" collapsed="false">
      <c r="A766" s="18" t="s">
        <v>1916</v>
      </c>
      <c r="B766" s="10" t="s">
        <v>1917</v>
      </c>
    </row>
    <row r="767" customFormat="false" ht="13.5" hidden="false" customHeight="false" outlineLevel="0" collapsed="false">
      <c r="A767" s="18" t="s">
        <v>1918</v>
      </c>
      <c r="B767" s="10" t="s">
        <v>1919</v>
      </c>
    </row>
    <row r="768" customFormat="false" ht="13.5" hidden="false" customHeight="false" outlineLevel="0" collapsed="false">
      <c r="A768" s="18" t="s">
        <v>1920</v>
      </c>
      <c r="B768" s="10" t="s">
        <v>1921</v>
      </c>
    </row>
    <row r="769" customFormat="false" ht="13.5" hidden="false" customHeight="false" outlineLevel="0" collapsed="false">
      <c r="A769" s="18" t="s">
        <v>1922</v>
      </c>
      <c r="B769" s="10" t="s">
        <v>1923</v>
      </c>
    </row>
    <row r="770" customFormat="false" ht="13.5" hidden="false" customHeight="false" outlineLevel="0" collapsed="false">
      <c r="A770" s="18" t="s">
        <v>1924</v>
      </c>
      <c r="B770" s="10" t="s">
        <v>1925</v>
      </c>
    </row>
    <row r="771" customFormat="false" ht="13.5" hidden="false" customHeight="false" outlineLevel="0" collapsed="false">
      <c r="A771" s="18" t="s">
        <v>1926</v>
      </c>
      <c r="B771" s="10" t="s">
        <v>1927</v>
      </c>
    </row>
    <row r="772" customFormat="false" ht="13.5" hidden="false" customHeight="false" outlineLevel="0" collapsed="false">
      <c r="A772" s="18" t="s">
        <v>1928</v>
      </c>
      <c r="B772" s="10" t="s">
        <v>1929</v>
      </c>
    </row>
    <row r="773" customFormat="false" ht="13.5" hidden="false" customHeight="false" outlineLevel="0" collapsed="false">
      <c r="A773" s="18" t="s">
        <v>1930</v>
      </c>
      <c r="B773" s="10" t="s">
        <v>1931</v>
      </c>
    </row>
    <row r="774" customFormat="false" ht="13.5" hidden="false" customHeight="false" outlineLevel="0" collapsed="false">
      <c r="A774" s="18" t="s">
        <v>1932</v>
      </c>
      <c r="B774" s="10" t="s">
        <v>1933</v>
      </c>
    </row>
    <row r="775" customFormat="false" ht="13.5" hidden="false" customHeight="false" outlineLevel="0" collapsed="false">
      <c r="A775" s="18" t="s">
        <v>1934</v>
      </c>
      <c r="B775" s="10" t="s">
        <v>1935</v>
      </c>
    </row>
    <row r="776" customFormat="false" ht="13.5" hidden="false" customHeight="false" outlineLevel="0" collapsed="false">
      <c r="A776" s="18" t="s">
        <v>1936</v>
      </c>
      <c r="B776" s="10" t="s">
        <v>1937</v>
      </c>
    </row>
    <row r="777" customFormat="false" ht="13.5" hidden="false" customHeight="false" outlineLevel="0" collapsed="false">
      <c r="A777" s="18" t="s">
        <v>1938</v>
      </c>
      <c r="B777" s="10" t="s">
        <v>1939</v>
      </c>
    </row>
    <row r="778" customFormat="false" ht="13.5" hidden="false" customHeight="false" outlineLevel="0" collapsed="false">
      <c r="A778" s="18" t="s">
        <v>1940</v>
      </c>
      <c r="B778" s="10" t="s">
        <v>1941</v>
      </c>
    </row>
    <row r="779" customFormat="false" ht="13.5" hidden="false" customHeight="false" outlineLevel="0" collapsed="false">
      <c r="A779" s="18" t="s">
        <v>1942</v>
      </c>
      <c r="B779" s="10" t="s">
        <v>1943</v>
      </c>
    </row>
    <row r="780" customFormat="false" ht="13.5" hidden="false" customHeight="false" outlineLevel="0" collapsed="false">
      <c r="A780" s="18" t="s">
        <v>1944</v>
      </c>
      <c r="B780" s="10" t="s">
        <v>1945</v>
      </c>
    </row>
    <row r="781" customFormat="false" ht="13.5" hidden="false" customHeight="false" outlineLevel="0" collapsed="false">
      <c r="A781" s="18" t="s">
        <v>1946</v>
      </c>
      <c r="B781" s="10" t="s">
        <v>1947</v>
      </c>
    </row>
    <row r="782" customFormat="false" ht="13.5" hidden="false" customHeight="false" outlineLevel="0" collapsed="false">
      <c r="A782" s="18" t="s">
        <v>1948</v>
      </c>
      <c r="B782" s="10" t="s">
        <v>1949</v>
      </c>
    </row>
    <row r="783" customFormat="false" ht="13.5" hidden="false" customHeight="false" outlineLevel="0" collapsed="false">
      <c r="A783" s="18" t="s">
        <v>1950</v>
      </c>
      <c r="B783" s="10" t="s">
        <v>1951</v>
      </c>
    </row>
    <row r="784" customFormat="false" ht="13.5" hidden="false" customHeight="false" outlineLevel="0" collapsed="false">
      <c r="A784" s="18" t="s">
        <v>1952</v>
      </c>
      <c r="B784" s="10" t="s">
        <v>1953</v>
      </c>
    </row>
    <row r="785" customFormat="false" ht="13.5" hidden="false" customHeight="false" outlineLevel="0" collapsed="false">
      <c r="A785" s="18" t="s">
        <v>1954</v>
      </c>
      <c r="B785" s="10" t="s">
        <v>1955</v>
      </c>
    </row>
    <row r="786" customFormat="false" ht="13.5" hidden="false" customHeight="false" outlineLevel="0" collapsed="false">
      <c r="A786" s="18" t="s">
        <v>1956</v>
      </c>
      <c r="B786" s="10" t="s">
        <v>1957</v>
      </c>
    </row>
    <row r="787" customFormat="false" ht="13.5" hidden="false" customHeight="false" outlineLevel="0" collapsed="false">
      <c r="A787" s="18" t="s">
        <v>1958</v>
      </c>
      <c r="B787" s="10" t="s">
        <v>1959</v>
      </c>
    </row>
    <row r="788" customFormat="false" ht="13.5" hidden="false" customHeight="false" outlineLevel="0" collapsed="false">
      <c r="A788" s="18" t="s">
        <v>1958</v>
      </c>
      <c r="B788" s="10" t="s">
        <v>1960</v>
      </c>
    </row>
    <row r="789" customFormat="false" ht="13.5" hidden="false" customHeight="false" outlineLevel="0" collapsed="false">
      <c r="A789" s="18" t="s">
        <v>1961</v>
      </c>
      <c r="B789" s="10" t="s">
        <v>1962</v>
      </c>
    </row>
    <row r="790" customFormat="false" ht="13.5" hidden="false" customHeight="false" outlineLevel="0" collapsed="false">
      <c r="A790" s="18" t="s">
        <v>1961</v>
      </c>
      <c r="B790" s="10" t="s">
        <v>1963</v>
      </c>
    </row>
    <row r="791" customFormat="false" ht="13.5" hidden="false" customHeight="false" outlineLevel="0" collapsed="false">
      <c r="A791" s="18" t="s">
        <v>1964</v>
      </c>
      <c r="B791" s="10" t="s">
        <v>1965</v>
      </c>
    </row>
    <row r="792" customFormat="false" ht="13.5" hidden="false" customHeight="false" outlineLevel="0" collapsed="false">
      <c r="A792" s="18" t="s">
        <v>1964</v>
      </c>
      <c r="B792" s="10" t="s">
        <v>1966</v>
      </c>
    </row>
    <row r="793" customFormat="false" ht="13.5" hidden="false" customHeight="false" outlineLevel="0" collapsed="false">
      <c r="A793" s="18" t="s">
        <v>1967</v>
      </c>
      <c r="B793" s="10" t="s">
        <v>1968</v>
      </c>
    </row>
    <row r="794" customFormat="false" ht="13.5" hidden="false" customHeight="false" outlineLevel="0" collapsed="false">
      <c r="A794" s="18" t="s">
        <v>1967</v>
      </c>
      <c r="B794" s="10" t="s">
        <v>1969</v>
      </c>
    </row>
    <row r="795" customFormat="false" ht="13.5" hidden="false" customHeight="false" outlineLevel="0" collapsed="false">
      <c r="A795" s="18" t="s">
        <v>1970</v>
      </c>
      <c r="B795" s="10" t="s">
        <v>1971</v>
      </c>
    </row>
    <row r="796" customFormat="false" ht="13.5" hidden="false" customHeight="false" outlineLevel="0" collapsed="false">
      <c r="A796" s="18" t="s">
        <v>1972</v>
      </c>
      <c r="B796" s="10" t="s">
        <v>1973</v>
      </c>
    </row>
    <row r="797" customFormat="false" ht="13.5" hidden="false" customHeight="false" outlineLevel="0" collapsed="false">
      <c r="A797" s="18" t="s">
        <v>1974</v>
      </c>
      <c r="B797" s="10" t="s">
        <v>1975</v>
      </c>
    </row>
    <row r="798" customFormat="false" ht="13.5" hidden="false" customHeight="false" outlineLevel="0" collapsed="false">
      <c r="A798" s="18" t="s">
        <v>1974</v>
      </c>
      <c r="B798" s="10" t="s">
        <v>1976</v>
      </c>
    </row>
    <row r="799" customFormat="false" ht="13.5" hidden="false" customHeight="false" outlineLevel="0" collapsed="false">
      <c r="A799" s="18" t="s">
        <v>1977</v>
      </c>
      <c r="B799" s="10" t="s">
        <v>1978</v>
      </c>
    </row>
    <row r="800" customFormat="false" ht="13.5" hidden="false" customHeight="false" outlineLevel="0" collapsed="false">
      <c r="A800" s="18" t="s">
        <v>1979</v>
      </c>
      <c r="B800" s="10" t="s">
        <v>1980</v>
      </c>
    </row>
    <row r="801" customFormat="false" ht="13.5" hidden="false" customHeight="false" outlineLevel="0" collapsed="false">
      <c r="A801" s="18" t="s">
        <v>1981</v>
      </c>
      <c r="B801" s="10" t="s">
        <v>1982</v>
      </c>
    </row>
    <row r="802" customFormat="false" ht="13.5" hidden="false" customHeight="false" outlineLevel="0" collapsed="false">
      <c r="A802" s="18" t="s">
        <v>1983</v>
      </c>
      <c r="B802" s="10" t="s">
        <v>1984</v>
      </c>
    </row>
    <row r="803" customFormat="false" ht="13.5" hidden="false" customHeight="false" outlineLevel="0" collapsed="false">
      <c r="A803" s="18" t="s">
        <v>1985</v>
      </c>
      <c r="B803" s="10" t="s">
        <v>1986</v>
      </c>
    </row>
    <row r="804" customFormat="false" ht="13.5" hidden="false" customHeight="false" outlineLevel="0" collapsed="false">
      <c r="A804" s="18" t="s">
        <v>1987</v>
      </c>
      <c r="B804" s="10" t="s">
        <v>1988</v>
      </c>
    </row>
    <row r="805" customFormat="false" ht="13.5" hidden="false" customHeight="false" outlineLevel="0" collapsed="false">
      <c r="A805" s="18" t="s">
        <v>1989</v>
      </c>
      <c r="B805" s="10" t="s">
        <v>1990</v>
      </c>
    </row>
    <row r="806" customFormat="false" ht="13.5" hidden="false" customHeight="false" outlineLevel="0" collapsed="false">
      <c r="A806" s="18" t="s">
        <v>1991</v>
      </c>
      <c r="B806" s="10" t="s">
        <v>1992</v>
      </c>
    </row>
    <row r="807" customFormat="false" ht="13.5" hidden="false" customHeight="false" outlineLevel="0" collapsed="false">
      <c r="A807" s="18" t="s">
        <v>1993</v>
      </c>
      <c r="B807" s="10" t="s">
        <v>1994</v>
      </c>
    </row>
    <row r="808" customFormat="false" ht="13.5" hidden="false" customHeight="false" outlineLevel="0" collapsed="false">
      <c r="A808" s="18" t="s">
        <v>1995</v>
      </c>
      <c r="B808" s="10" t="s">
        <v>1996</v>
      </c>
    </row>
    <row r="809" customFormat="false" ht="13.5" hidden="false" customHeight="false" outlineLevel="0" collapsed="false">
      <c r="A809" s="18" t="s">
        <v>1995</v>
      </c>
      <c r="B809" s="10" t="s">
        <v>1997</v>
      </c>
    </row>
    <row r="810" customFormat="false" ht="13.5" hidden="false" customHeight="false" outlineLevel="0" collapsed="false">
      <c r="A810" s="18" t="s">
        <v>1998</v>
      </c>
      <c r="B810" s="10" t="s">
        <v>1999</v>
      </c>
    </row>
    <row r="811" customFormat="false" ht="13.5" hidden="false" customHeight="false" outlineLevel="0" collapsed="false">
      <c r="A811" s="18" t="s">
        <v>2000</v>
      </c>
      <c r="B811" s="10" t="s">
        <v>2001</v>
      </c>
    </row>
    <row r="812" customFormat="false" ht="13.5" hidden="false" customHeight="false" outlineLevel="0" collapsed="false">
      <c r="A812" s="18" t="s">
        <v>2002</v>
      </c>
      <c r="B812" s="10" t="s">
        <v>2003</v>
      </c>
    </row>
    <row r="813" customFormat="false" ht="13.5" hidden="false" customHeight="false" outlineLevel="0" collapsed="false">
      <c r="A813" s="18" t="s">
        <v>2004</v>
      </c>
      <c r="B813" s="10" t="s">
        <v>2005</v>
      </c>
    </row>
    <row r="814" customFormat="false" ht="13.5" hidden="false" customHeight="false" outlineLevel="0" collapsed="false">
      <c r="A814" s="18" t="s">
        <v>2006</v>
      </c>
      <c r="B814" s="10" t="s">
        <v>2007</v>
      </c>
    </row>
    <row r="815" customFormat="false" ht="13.5" hidden="false" customHeight="false" outlineLevel="0" collapsed="false">
      <c r="A815" s="18" t="s">
        <v>2008</v>
      </c>
      <c r="B815" s="10" t="s">
        <v>2009</v>
      </c>
    </row>
    <row r="816" customFormat="false" ht="13.5" hidden="false" customHeight="false" outlineLevel="0" collapsed="false">
      <c r="A816" s="18" t="s">
        <v>2010</v>
      </c>
      <c r="B816" s="10" t="s">
        <v>2011</v>
      </c>
    </row>
    <row r="817" customFormat="false" ht="13.5" hidden="false" customHeight="false" outlineLevel="0" collapsed="false">
      <c r="A817" s="18" t="s">
        <v>2012</v>
      </c>
      <c r="B817" s="10" t="s">
        <v>2013</v>
      </c>
    </row>
    <row r="818" customFormat="false" ht="13.5" hidden="false" customHeight="false" outlineLevel="0" collapsed="false">
      <c r="A818" s="18" t="s">
        <v>2014</v>
      </c>
      <c r="B818" s="10" t="s">
        <v>2015</v>
      </c>
    </row>
    <row r="819" customFormat="false" ht="13.5" hidden="false" customHeight="false" outlineLevel="0" collapsed="false">
      <c r="A819" s="18" t="s">
        <v>2016</v>
      </c>
      <c r="B819" s="10" t="s">
        <v>2017</v>
      </c>
    </row>
    <row r="820" customFormat="false" ht="13.5" hidden="false" customHeight="false" outlineLevel="0" collapsed="false">
      <c r="A820" s="18" t="s">
        <v>2018</v>
      </c>
      <c r="B820" s="10" t="s">
        <v>2019</v>
      </c>
    </row>
    <row r="821" customFormat="false" ht="13.5" hidden="false" customHeight="false" outlineLevel="0" collapsed="false">
      <c r="A821" s="18" t="s">
        <v>2020</v>
      </c>
      <c r="B821" s="10" t="s">
        <v>2021</v>
      </c>
    </row>
    <row r="822" customFormat="false" ht="13.5" hidden="false" customHeight="false" outlineLevel="0" collapsed="false">
      <c r="A822" s="18" t="s">
        <v>2022</v>
      </c>
      <c r="B822" s="10" t="s">
        <v>2023</v>
      </c>
    </row>
    <row r="823" customFormat="false" ht="13.5" hidden="false" customHeight="false" outlineLevel="0" collapsed="false">
      <c r="A823" s="18" t="s">
        <v>2024</v>
      </c>
      <c r="B823" s="10" t="s">
        <v>2025</v>
      </c>
    </row>
    <row r="824" customFormat="false" ht="13.5" hidden="false" customHeight="false" outlineLevel="0" collapsed="false">
      <c r="A824" s="18" t="s">
        <v>2026</v>
      </c>
      <c r="B824" s="10" t="s">
        <v>2027</v>
      </c>
    </row>
    <row r="825" customFormat="false" ht="13.5" hidden="false" customHeight="false" outlineLevel="0" collapsed="false">
      <c r="A825" s="18" t="s">
        <v>2028</v>
      </c>
      <c r="B825" s="10" t="s">
        <v>2029</v>
      </c>
    </row>
    <row r="826" customFormat="false" ht="13.5" hidden="false" customHeight="false" outlineLevel="0" collapsed="false">
      <c r="A826" s="18" t="s">
        <v>2030</v>
      </c>
      <c r="B826" s="10" t="s">
        <v>2031</v>
      </c>
    </row>
    <row r="827" customFormat="false" ht="13.5" hidden="false" customHeight="false" outlineLevel="0" collapsed="false">
      <c r="A827" s="18" t="s">
        <v>2032</v>
      </c>
      <c r="B827" s="10" t="s">
        <v>2033</v>
      </c>
    </row>
    <row r="828" customFormat="false" ht="13.5" hidden="false" customHeight="false" outlineLevel="0" collapsed="false">
      <c r="A828" s="18" t="s">
        <v>2034</v>
      </c>
      <c r="B828" s="10" t="s">
        <v>2035</v>
      </c>
    </row>
    <row r="829" customFormat="false" ht="13.5" hidden="false" customHeight="false" outlineLevel="0" collapsed="false">
      <c r="A829" s="18" t="s">
        <v>2036</v>
      </c>
      <c r="B829" s="10" t="s">
        <v>2037</v>
      </c>
    </row>
    <row r="830" customFormat="false" ht="13.5" hidden="false" customHeight="false" outlineLevel="0" collapsed="false">
      <c r="A830" s="18" t="s">
        <v>2038</v>
      </c>
      <c r="B830" s="10" t="s">
        <v>2039</v>
      </c>
    </row>
    <row r="831" customFormat="false" ht="13.5" hidden="false" customHeight="false" outlineLevel="0" collapsed="false">
      <c r="A831" s="18" t="s">
        <v>2040</v>
      </c>
      <c r="B831" s="10" t="s">
        <v>2041</v>
      </c>
    </row>
    <row r="832" customFormat="false" ht="13.5" hidden="false" customHeight="false" outlineLevel="0" collapsed="false">
      <c r="A832" s="18" t="s">
        <v>2040</v>
      </c>
      <c r="B832" s="10" t="s">
        <v>2042</v>
      </c>
    </row>
    <row r="833" customFormat="false" ht="13.5" hidden="false" customHeight="false" outlineLevel="0" collapsed="false">
      <c r="A833" s="18" t="s">
        <v>2043</v>
      </c>
      <c r="B833" s="10" t="s">
        <v>2044</v>
      </c>
    </row>
    <row r="834" customFormat="false" ht="13.5" hidden="false" customHeight="false" outlineLevel="0" collapsed="false">
      <c r="A834" s="18" t="s">
        <v>2043</v>
      </c>
      <c r="B834" s="10" t="s">
        <v>2045</v>
      </c>
    </row>
    <row r="835" customFormat="false" ht="13.5" hidden="false" customHeight="false" outlineLevel="0" collapsed="false">
      <c r="A835" s="18" t="s">
        <v>2046</v>
      </c>
      <c r="B835" s="10" t="s">
        <v>2047</v>
      </c>
    </row>
    <row r="836" customFormat="false" ht="13.5" hidden="false" customHeight="false" outlineLevel="0" collapsed="false">
      <c r="A836" s="18" t="s">
        <v>2048</v>
      </c>
      <c r="B836" s="10" t="s">
        <v>2049</v>
      </c>
    </row>
    <row r="837" customFormat="false" ht="13.5" hidden="false" customHeight="false" outlineLevel="0" collapsed="false">
      <c r="A837" s="18" t="s">
        <v>2050</v>
      </c>
      <c r="B837" s="10" t="s">
        <v>2051</v>
      </c>
    </row>
    <row r="838" customFormat="false" ht="13.5" hidden="false" customHeight="false" outlineLevel="0" collapsed="false">
      <c r="A838" s="18" t="s">
        <v>2052</v>
      </c>
      <c r="B838" s="10" t="s">
        <v>2053</v>
      </c>
    </row>
    <row r="839" customFormat="false" ht="13.5" hidden="false" customHeight="false" outlineLevel="0" collapsed="false">
      <c r="A839" s="18" t="s">
        <v>2054</v>
      </c>
      <c r="B839" s="10" t="s">
        <v>2055</v>
      </c>
    </row>
    <row r="840" customFormat="false" ht="13.5" hidden="false" customHeight="false" outlineLevel="0" collapsed="false">
      <c r="A840" s="18" t="s">
        <v>2056</v>
      </c>
      <c r="B840" s="10" t="s">
        <v>2057</v>
      </c>
    </row>
    <row r="841" customFormat="false" ht="13.5" hidden="false" customHeight="false" outlineLevel="0" collapsed="false">
      <c r="A841" s="18" t="s">
        <v>2058</v>
      </c>
      <c r="B841" s="10" t="s">
        <v>2059</v>
      </c>
    </row>
    <row r="842" customFormat="false" ht="13.5" hidden="false" customHeight="false" outlineLevel="0" collapsed="false">
      <c r="A842" s="18" t="s">
        <v>2060</v>
      </c>
      <c r="B842" s="10" t="s">
        <v>2061</v>
      </c>
    </row>
    <row r="843" customFormat="false" ht="13.5" hidden="false" customHeight="false" outlineLevel="0" collapsed="false">
      <c r="A843" s="18" t="s">
        <v>2062</v>
      </c>
      <c r="B843" s="10" t="s">
        <v>2063</v>
      </c>
    </row>
    <row r="844" customFormat="false" ht="13.5" hidden="false" customHeight="false" outlineLevel="0" collapsed="false">
      <c r="A844" s="18" t="s">
        <v>2064</v>
      </c>
      <c r="B844" s="10" t="s">
        <v>2065</v>
      </c>
    </row>
    <row r="845" customFormat="false" ht="13.5" hidden="false" customHeight="false" outlineLevel="0" collapsed="false">
      <c r="A845" s="18" t="s">
        <v>2066</v>
      </c>
      <c r="B845" s="10" t="s">
        <v>2067</v>
      </c>
    </row>
    <row r="846" customFormat="false" ht="13.5" hidden="false" customHeight="false" outlineLevel="0" collapsed="false">
      <c r="A846" s="18" t="s">
        <v>2068</v>
      </c>
      <c r="B846" s="10" t="s">
        <v>2069</v>
      </c>
    </row>
    <row r="847" customFormat="false" ht="13.5" hidden="false" customHeight="false" outlineLevel="0" collapsed="false">
      <c r="A847" s="18" t="s">
        <v>2070</v>
      </c>
      <c r="B847" s="10" t="s">
        <v>2071</v>
      </c>
    </row>
    <row r="848" customFormat="false" ht="13.5" hidden="false" customHeight="false" outlineLevel="0" collapsed="false">
      <c r="A848" s="18" t="s">
        <v>2072</v>
      </c>
      <c r="B848" s="10" t="s">
        <v>2073</v>
      </c>
    </row>
    <row r="849" customFormat="false" ht="13.5" hidden="false" customHeight="false" outlineLevel="0" collapsed="false">
      <c r="A849" s="18" t="s">
        <v>2074</v>
      </c>
      <c r="B849" s="10" t="s">
        <v>2075</v>
      </c>
    </row>
    <row r="850" customFormat="false" ht="13.5" hidden="false" customHeight="false" outlineLevel="0" collapsed="false">
      <c r="A850" s="18" t="s">
        <v>2076</v>
      </c>
      <c r="B850" s="10" t="s">
        <v>2077</v>
      </c>
    </row>
    <row r="851" customFormat="false" ht="13.5" hidden="false" customHeight="false" outlineLevel="0" collapsed="false">
      <c r="A851" s="18" t="s">
        <v>2078</v>
      </c>
      <c r="B851" s="10" t="s">
        <v>2079</v>
      </c>
    </row>
    <row r="852" customFormat="false" ht="13.5" hidden="false" customHeight="false" outlineLevel="0" collapsed="false">
      <c r="A852" s="18" t="s">
        <v>2080</v>
      </c>
      <c r="B852" s="10" t="s">
        <v>2081</v>
      </c>
    </row>
    <row r="853" customFormat="false" ht="13.5" hidden="false" customHeight="false" outlineLevel="0" collapsed="false">
      <c r="A853" s="18" t="s">
        <v>2082</v>
      </c>
      <c r="B853" s="10" t="s">
        <v>2083</v>
      </c>
    </row>
    <row r="854" customFormat="false" ht="13.5" hidden="false" customHeight="false" outlineLevel="0" collapsed="false">
      <c r="A854" s="18" t="s">
        <v>2084</v>
      </c>
      <c r="B854" s="10" t="s">
        <v>2085</v>
      </c>
    </row>
    <row r="855" customFormat="false" ht="13.5" hidden="false" customHeight="false" outlineLevel="0" collapsed="false">
      <c r="A855" s="18" t="s">
        <v>2086</v>
      </c>
      <c r="B855" s="10" t="s">
        <v>2087</v>
      </c>
    </row>
    <row r="856" customFormat="false" ht="13.5" hidden="false" customHeight="false" outlineLevel="0" collapsed="false">
      <c r="A856" s="18" t="s">
        <v>2088</v>
      </c>
      <c r="B856" s="10" t="s">
        <v>2089</v>
      </c>
    </row>
    <row r="857" customFormat="false" ht="13.5" hidden="false" customHeight="false" outlineLevel="0" collapsed="false">
      <c r="A857" s="18" t="s">
        <v>2090</v>
      </c>
      <c r="B857" s="10" t="s">
        <v>2091</v>
      </c>
    </row>
    <row r="858" customFormat="false" ht="13.5" hidden="false" customHeight="false" outlineLevel="0" collapsed="false">
      <c r="A858" s="18" t="s">
        <v>2092</v>
      </c>
      <c r="B858" s="10" t="s">
        <v>2093</v>
      </c>
    </row>
    <row r="859" customFormat="false" ht="13.5" hidden="false" customHeight="false" outlineLevel="0" collapsed="false">
      <c r="A859" s="18" t="s">
        <v>2094</v>
      </c>
      <c r="B859" s="10" t="s">
        <v>2095</v>
      </c>
    </row>
    <row r="860" customFormat="false" ht="13.5" hidden="false" customHeight="false" outlineLevel="0" collapsed="false">
      <c r="A860" s="18" t="s">
        <v>2096</v>
      </c>
      <c r="B860" s="10" t="s">
        <v>2097</v>
      </c>
    </row>
    <row r="861" customFormat="false" ht="13.5" hidden="false" customHeight="false" outlineLevel="0" collapsed="false">
      <c r="A861" s="18" t="s">
        <v>2098</v>
      </c>
      <c r="B861" s="10" t="s">
        <v>2099</v>
      </c>
    </row>
    <row r="862" customFormat="false" ht="13.5" hidden="false" customHeight="false" outlineLevel="0" collapsed="false">
      <c r="A862" s="18" t="s">
        <v>2100</v>
      </c>
      <c r="B862" s="10" t="s">
        <v>2101</v>
      </c>
    </row>
    <row r="863" customFormat="false" ht="13.5" hidden="false" customHeight="false" outlineLevel="0" collapsed="false">
      <c r="A863" s="18" t="s">
        <v>2102</v>
      </c>
      <c r="B863" s="10" t="s">
        <v>2103</v>
      </c>
    </row>
    <row r="864" customFormat="false" ht="13.5" hidden="false" customHeight="false" outlineLevel="0" collapsed="false">
      <c r="A864" s="18" t="s">
        <v>2104</v>
      </c>
      <c r="B864" s="10" t="s">
        <v>2105</v>
      </c>
    </row>
    <row r="865" customFormat="false" ht="13.5" hidden="false" customHeight="false" outlineLevel="0" collapsed="false">
      <c r="A865" s="18" t="s">
        <v>2106</v>
      </c>
      <c r="B865" s="10" t="s">
        <v>2107</v>
      </c>
    </row>
    <row r="866" customFormat="false" ht="13.5" hidden="false" customHeight="false" outlineLevel="0" collapsed="false">
      <c r="A866" s="18" t="s">
        <v>2108</v>
      </c>
      <c r="B866" s="10" t="s">
        <v>2109</v>
      </c>
    </row>
    <row r="867" customFormat="false" ht="13.5" hidden="false" customHeight="false" outlineLevel="0" collapsed="false">
      <c r="A867" s="18" t="s">
        <v>2110</v>
      </c>
      <c r="B867" s="10" t="s">
        <v>2111</v>
      </c>
    </row>
    <row r="868" customFormat="false" ht="13.5" hidden="false" customHeight="false" outlineLevel="0" collapsed="false">
      <c r="A868" s="18" t="s">
        <v>2112</v>
      </c>
      <c r="B868" s="10" t="s">
        <v>2113</v>
      </c>
    </row>
    <row r="869" customFormat="false" ht="13.5" hidden="false" customHeight="false" outlineLevel="0" collapsed="false">
      <c r="A869" s="18" t="s">
        <v>2114</v>
      </c>
      <c r="B869" s="10" t="s">
        <v>2115</v>
      </c>
    </row>
    <row r="870" customFormat="false" ht="13.5" hidden="false" customHeight="false" outlineLevel="0" collapsed="false">
      <c r="A870" s="18" t="s">
        <v>2116</v>
      </c>
      <c r="B870" s="10" t="s">
        <v>2117</v>
      </c>
    </row>
    <row r="871" customFormat="false" ht="13.5" hidden="false" customHeight="false" outlineLevel="0" collapsed="false">
      <c r="A871" s="18" t="s">
        <v>2118</v>
      </c>
      <c r="B871" s="10" t="s">
        <v>2119</v>
      </c>
    </row>
    <row r="872" customFormat="false" ht="13.5" hidden="false" customHeight="false" outlineLevel="0" collapsed="false">
      <c r="A872" s="18" t="s">
        <v>2120</v>
      </c>
      <c r="B872" s="10" t="s">
        <v>2121</v>
      </c>
    </row>
    <row r="873" customFormat="false" ht="13.5" hidden="false" customHeight="false" outlineLevel="0" collapsed="false">
      <c r="A873" s="18" t="s">
        <v>2122</v>
      </c>
      <c r="B873" s="10" t="s">
        <v>2123</v>
      </c>
    </row>
    <row r="874" customFormat="false" ht="13.5" hidden="false" customHeight="false" outlineLevel="0" collapsed="false">
      <c r="A874" s="18" t="s">
        <v>2124</v>
      </c>
      <c r="B874" s="10" t="s">
        <v>2125</v>
      </c>
    </row>
    <row r="875" customFormat="false" ht="13.5" hidden="false" customHeight="false" outlineLevel="0" collapsed="false">
      <c r="A875" s="18" t="s">
        <v>2126</v>
      </c>
      <c r="B875" s="10" t="s">
        <v>2127</v>
      </c>
    </row>
    <row r="876" customFormat="false" ht="13.5" hidden="false" customHeight="false" outlineLevel="0" collapsed="false">
      <c r="A876" s="18" t="s">
        <v>2128</v>
      </c>
      <c r="B876" s="10" t="s">
        <v>2129</v>
      </c>
    </row>
    <row r="877" customFormat="false" ht="13.5" hidden="false" customHeight="false" outlineLevel="0" collapsed="false">
      <c r="A877" s="18" t="s">
        <v>2130</v>
      </c>
      <c r="B877" s="10" t="s">
        <v>2131</v>
      </c>
    </row>
    <row r="878" customFormat="false" ht="13.5" hidden="false" customHeight="false" outlineLevel="0" collapsed="false">
      <c r="A878" s="18" t="s">
        <v>2132</v>
      </c>
      <c r="B878" s="10" t="s">
        <v>2133</v>
      </c>
    </row>
    <row r="879" customFormat="false" ht="13.5" hidden="false" customHeight="false" outlineLevel="0" collapsed="false">
      <c r="A879" s="18" t="s">
        <v>2134</v>
      </c>
      <c r="B879" s="10" t="s">
        <v>2135</v>
      </c>
    </row>
    <row r="880" customFormat="false" ht="13.5" hidden="false" customHeight="false" outlineLevel="0" collapsed="false">
      <c r="A880" s="18" t="s">
        <v>2136</v>
      </c>
      <c r="B880" s="10" t="s">
        <v>2137</v>
      </c>
    </row>
    <row r="881" customFormat="false" ht="13.5" hidden="false" customHeight="false" outlineLevel="0" collapsed="false">
      <c r="A881" s="18" t="s">
        <v>2138</v>
      </c>
      <c r="B881" s="10" t="s">
        <v>2139</v>
      </c>
    </row>
    <row r="882" customFormat="false" ht="13.5" hidden="false" customHeight="false" outlineLevel="0" collapsed="false">
      <c r="A882" s="18" t="s">
        <v>2140</v>
      </c>
      <c r="B882" s="10" t="s">
        <v>2141</v>
      </c>
    </row>
    <row r="883" customFormat="false" ht="13.5" hidden="false" customHeight="false" outlineLevel="0" collapsed="false">
      <c r="A883" s="18" t="s">
        <v>2142</v>
      </c>
      <c r="B883" s="10" t="s">
        <v>2143</v>
      </c>
    </row>
    <row r="884" customFormat="false" ht="13.5" hidden="false" customHeight="false" outlineLevel="0" collapsed="false">
      <c r="A884" s="18" t="s">
        <v>2144</v>
      </c>
      <c r="B884" s="10" t="s">
        <v>2145</v>
      </c>
    </row>
    <row r="885" customFormat="false" ht="13.5" hidden="false" customHeight="false" outlineLevel="0" collapsed="false">
      <c r="A885" s="18" t="s">
        <v>2146</v>
      </c>
      <c r="B885" s="10" t="s">
        <v>2147</v>
      </c>
    </row>
    <row r="886" customFormat="false" ht="13.5" hidden="false" customHeight="false" outlineLevel="0" collapsed="false">
      <c r="A886" s="18" t="s">
        <v>2148</v>
      </c>
      <c r="B886" s="10" t="s">
        <v>2149</v>
      </c>
    </row>
    <row r="887" customFormat="false" ht="13.5" hidden="false" customHeight="false" outlineLevel="0" collapsed="false">
      <c r="A887" s="18" t="s">
        <v>2150</v>
      </c>
      <c r="B887" s="10" t="s">
        <v>2151</v>
      </c>
    </row>
    <row r="888" customFormat="false" ht="13.5" hidden="false" customHeight="false" outlineLevel="0" collapsed="false">
      <c r="A888" s="18" t="s">
        <v>2152</v>
      </c>
      <c r="B888" s="10" t="s">
        <v>2153</v>
      </c>
    </row>
    <row r="889" customFormat="false" ht="13.5" hidden="false" customHeight="false" outlineLevel="0" collapsed="false">
      <c r="A889" s="18" t="s">
        <v>2154</v>
      </c>
      <c r="B889" s="10" t="s">
        <v>2155</v>
      </c>
    </row>
    <row r="890" customFormat="false" ht="13.5" hidden="false" customHeight="false" outlineLevel="0" collapsed="false">
      <c r="A890" s="18" t="s">
        <v>2156</v>
      </c>
      <c r="B890" s="10" t="s">
        <v>2157</v>
      </c>
    </row>
    <row r="891" customFormat="false" ht="13.5" hidden="false" customHeight="false" outlineLevel="0" collapsed="false">
      <c r="A891" s="18" t="s">
        <v>2158</v>
      </c>
      <c r="B891" s="10" t="s">
        <v>2159</v>
      </c>
    </row>
    <row r="892" customFormat="false" ht="13.5" hidden="false" customHeight="false" outlineLevel="0" collapsed="false">
      <c r="A892" s="18" t="s">
        <v>2160</v>
      </c>
      <c r="B892" s="10" t="s">
        <v>2161</v>
      </c>
    </row>
    <row r="893" customFormat="false" ht="13.5" hidden="false" customHeight="false" outlineLevel="0" collapsed="false">
      <c r="A893" s="18" t="s">
        <v>2162</v>
      </c>
      <c r="B893" s="10" t="s">
        <v>2163</v>
      </c>
    </row>
    <row r="894" customFormat="false" ht="13.5" hidden="false" customHeight="false" outlineLevel="0" collapsed="false">
      <c r="A894" s="18" t="s">
        <v>2164</v>
      </c>
      <c r="B894" s="10" t="s">
        <v>2165</v>
      </c>
    </row>
    <row r="895" customFormat="false" ht="13.5" hidden="false" customHeight="false" outlineLevel="0" collapsed="false">
      <c r="A895" s="18" t="s">
        <v>2166</v>
      </c>
      <c r="B895" s="10" t="s">
        <v>2167</v>
      </c>
    </row>
    <row r="896" customFormat="false" ht="13.5" hidden="false" customHeight="false" outlineLevel="0" collapsed="false">
      <c r="A896" s="18" t="s">
        <v>2168</v>
      </c>
      <c r="B896" s="10" t="s">
        <v>2169</v>
      </c>
    </row>
    <row r="897" customFormat="false" ht="13.5" hidden="false" customHeight="false" outlineLevel="0" collapsed="false">
      <c r="A897" s="18" t="s">
        <v>2170</v>
      </c>
      <c r="B897" s="10" t="s">
        <v>2171</v>
      </c>
    </row>
    <row r="898" customFormat="false" ht="13.5" hidden="false" customHeight="false" outlineLevel="0" collapsed="false">
      <c r="A898" s="18" t="s">
        <v>2172</v>
      </c>
      <c r="B898" s="10" t="s">
        <v>2173</v>
      </c>
    </row>
    <row r="899" customFormat="false" ht="13.5" hidden="false" customHeight="false" outlineLevel="0" collapsed="false">
      <c r="A899" s="18" t="s">
        <v>2174</v>
      </c>
      <c r="B899" s="10" t="s">
        <v>2175</v>
      </c>
    </row>
    <row r="900" customFormat="false" ht="13.5" hidden="false" customHeight="false" outlineLevel="0" collapsed="false">
      <c r="A900" s="18" t="s">
        <v>2176</v>
      </c>
      <c r="B900" s="10" t="s">
        <v>2177</v>
      </c>
    </row>
    <row r="901" customFormat="false" ht="13.5" hidden="false" customHeight="false" outlineLevel="0" collapsed="false">
      <c r="A901" s="18" t="s">
        <v>2178</v>
      </c>
      <c r="B901" s="10" t="s">
        <v>2179</v>
      </c>
    </row>
    <row r="902" customFormat="false" ht="13.5" hidden="false" customHeight="false" outlineLevel="0" collapsed="false">
      <c r="A902" s="18" t="s">
        <v>2180</v>
      </c>
      <c r="B902" s="10" t="s">
        <v>2181</v>
      </c>
    </row>
    <row r="903" customFormat="false" ht="13.5" hidden="false" customHeight="false" outlineLevel="0" collapsed="false">
      <c r="A903" s="18" t="s">
        <v>2182</v>
      </c>
      <c r="B903" s="10" t="s">
        <v>2183</v>
      </c>
    </row>
    <row r="904" customFormat="false" ht="13.5" hidden="false" customHeight="false" outlineLevel="0" collapsed="false">
      <c r="A904" s="18" t="s">
        <v>2182</v>
      </c>
      <c r="B904" s="10" t="s">
        <v>2184</v>
      </c>
    </row>
    <row r="905" customFormat="false" ht="13.5" hidden="false" customHeight="false" outlineLevel="0" collapsed="false">
      <c r="A905" s="18" t="s">
        <v>2185</v>
      </c>
      <c r="B905" s="10" t="s">
        <v>2186</v>
      </c>
    </row>
    <row r="906" customFormat="false" ht="13.5" hidden="false" customHeight="false" outlineLevel="0" collapsed="false">
      <c r="A906" s="18" t="s">
        <v>2187</v>
      </c>
      <c r="B906" s="10" t="s">
        <v>2188</v>
      </c>
    </row>
    <row r="907" customFormat="false" ht="13.5" hidden="false" customHeight="false" outlineLevel="0" collapsed="false">
      <c r="A907" s="18" t="s">
        <v>2189</v>
      </c>
      <c r="B907" s="10" t="s">
        <v>2190</v>
      </c>
    </row>
    <row r="908" customFormat="false" ht="13.5" hidden="false" customHeight="false" outlineLevel="0" collapsed="false">
      <c r="A908" s="18" t="s">
        <v>2191</v>
      </c>
      <c r="B908" s="10" t="s">
        <v>2192</v>
      </c>
    </row>
    <row r="909" customFormat="false" ht="13.5" hidden="false" customHeight="false" outlineLevel="0" collapsed="false">
      <c r="A909" s="18" t="s">
        <v>2193</v>
      </c>
      <c r="B909" s="10" t="s">
        <v>2194</v>
      </c>
    </row>
    <row r="910" customFormat="false" ht="13.5" hidden="false" customHeight="false" outlineLevel="0" collapsed="false">
      <c r="A910" s="18" t="s">
        <v>2195</v>
      </c>
      <c r="B910" s="10" t="s">
        <v>2196</v>
      </c>
    </row>
    <row r="911" customFormat="false" ht="13.5" hidden="false" customHeight="false" outlineLevel="0" collapsed="false">
      <c r="A911" s="18" t="s">
        <v>2197</v>
      </c>
      <c r="B911" s="10" t="s">
        <v>2198</v>
      </c>
    </row>
    <row r="912" customFormat="false" ht="13.5" hidden="false" customHeight="false" outlineLevel="0" collapsed="false">
      <c r="A912" s="18" t="s">
        <v>2199</v>
      </c>
      <c r="B912" s="10" t="s">
        <v>2200</v>
      </c>
    </row>
    <row r="913" customFormat="false" ht="13.5" hidden="false" customHeight="false" outlineLevel="0" collapsed="false">
      <c r="A913" s="18" t="s">
        <v>2201</v>
      </c>
      <c r="B913" s="10" t="s">
        <v>2202</v>
      </c>
    </row>
    <row r="914" customFormat="false" ht="13.5" hidden="false" customHeight="false" outlineLevel="0" collapsed="false">
      <c r="A914" s="18" t="s">
        <v>2203</v>
      </c>
      <c r="B914" s="10" t="s">
        <v>2204</v>
      </c>
    </row>
    <row r="915" customFormat="false" ht="13.5" hidden="false" customHeight="false" outlineLevel="0" collapsed="false">
      <c r="A915" s="18" t="s">
        <v>2205</v>
      </c>
      <c r="B915" s="10" t="s">
        <v>2206</v>
      </c>
    </row>
    <row r="916" customFormat="false" ht="13.5" hidden="false" customHeight="false" outlineLevel="0" collapsed="false">
      <c r="A916" s="18" t="s">
        <v>2207</v>
      </c>
      <c r="B916" s="10" t="s">
        <v>2208</v>
      </c>
    </row>
    <row r="917" customFormat="false" ht="13.5" hidden="false" customHeight="false" outlineLevel="0" collapsed="false">
      <c r="A917" s="18" t="s">
        <v>2209</v>
      </c>
      <c r="B917" s="10" t="s">
        <v>2210</v>
      </c>
    </row>
    <row r="918" customFormat="false" ht="13.5" hidden="false" customHeight="false" outlineLevel="0" collapsed="false">
      <c r="A918" s="18" t="s">
        <v>2211</v>
      </c>
      <c r="B918" s="10" t="s">
        <v>2212</v>
      </c>
    </row>
    <row r="919" customFormat="false" ht="13.5" hidden="false" customHeight="false" outlineLevel="0" collapsed="false">
      <c r="A919" s="18" t="s">
        <v>2213</v>
      </c>
      <c r="B919" s="10" t="s">
        <v>2214</v>
      </c>
    </row>
    <row r="920" customFormat="false" ht="13.5" hidden="false" customHeight="false" outlineLevel="0" collapsed="false">
      <c r="A920" s="18" t="s">
        <v>2215</v>
      </c>
      <c r="B920" s="10" t="s">
        <v>2216</v>
      </c>
    </row>
    <row r="921" customFormat="false" ht="13.5" hidden="false" customHeight="false" outlineLevel="0" collapsed="false">
      <c r="A921" s="18" t="s">
        <v>2217</v>
      </c>
      <c r="B921" s="10" t="s">
        <v>2218</v>
      </c>
    </row>
    <row r="922" customFormat="false" ht="13.5" hidden="false" customHeight="false" outlineLevel="0" collapsed="false">
      <c r="A922" s="18" t="s">
        <v>2219</v>
      </c>
      <c r="B922" s="10" t="s">
        <v>2220</v>
      </c>
    </row>
    <row r="923" customFormat="false" ht="13.5" hidden="false" customHeight="false" outlineLevel="0" collapsed="false">
      <c r="A923" s="18" t="s">
        <v>2221</v>
      </c>
      <c r="B923" s="10" t="s">
        <v>2222</v>
      </c>
    </row>
    <row r="924" customFormat="false" ht="13.5" hidden="false" customHeight="false" outlineLevel="0" collapsed="false">
      <c r="A924" s="18" t="s">
        <v>2223</v>
      </c>
      <c r="B924" s="10" t="s">
        <v>2224</v>
      </c>
    </row>
    <row r="925" customFormat="false" ht="13.5" hidden="false" customHeight="false" outlineLevel="0" collapsed="false">
      <c r="A925" s="18" t="s">
        <v>2225</v>
      </c>
      <c r="B925" s="10" t="s">
        <v>2226</v>
      </c>
    </row>
    <row r="926" customFormat="false" ht="13.5" hidden="false" customHeight="false" outlineLevel="0" collapsed="false">
      <c r="A926" s="18" t="s">
        <v>2227</v>
      </c>
      <c r="B926" s="10" t="s">
        <v>2228</v>
      </c>
    </row>
    <row r="927" customFormat="false" ht="13.5" hidden="false" customHeight="false" outlineLevel="0" collapsed="false">
      <c r="A927" s="18" t="s">
        <v>2229</v>
      </c>
      <c r="B927" s="10" t="s">
        <v>2230</v>
      </c>
    </row>
    <row r="928" customFormat="false" ht="13.5" hidden="false" customHeight="false" outlineLevel="0" collapsed="false">
      <c r="A928" s="18" t="s">
        <v>2231</v>
      </c>
      <c r="B928" s="10" t="s">
        <v>2232</v>
      </c>
    </row>
    <row r="929" customFormat="false" ht="13.5" hidden="false" customHeight="false" outlineLevel="0" collapsed="false">
      <c r="A929" s="18" t="s">
        <v>2233</v>
      </c>
      <c r="B929" s="10" t="s">
        <v>2234</v>
      </c>
    </row>
    <row r="930" customFormat="false" ht="13.5" hidden="false" customHeight="false" outlineLevel="0" collapsed="false">
      <c r="A930" s="18" t="s">
        <v>2235</v>
      </c>
      <c r="B930" s="10" t="s">
        <v>2236</v>
      </c>
    </row>
    <row r="931" customFormat="false" ht="13.5" hidden="false" customHeight="false" outlineLevel="0" collapsed="false">
      <c r="A931" s="18" t="s">
        <v>2235</v>
      </c>
      <c r="B931" s="10" t="s">
        <v>2237</v>
      </c>
    </row>
    <row r="932" customFormat="false" ht="13.5" hidden="false" customHeight="false" outlineLevel="0" collapsed="false">
      <c r="A932" s="18" t="s">
        <v>2238</v>
      </c>
      <c r="B932" s="10" t="s">
        <v>2239</v>
      </c>
    </row>
    <row r="933" customFormat="false" ht="13.5" hidden="false" customHeight="false" outlineLevel="0" collapsed="false">
      <c r="A933" s="18" t="s">
        <v>2240</v>
      </c>
      <c r="B933" s="10" t="s">
        <v>2241</v>
      </c>
    </row>
    <row r="934" customFormat="false" ht="13.5" hidden="false" customHeight="false" outlineLevel="0" collapsed="false">
      <c r="A934" s="18" t="s">
        <v>2242</v>
      </c>
      <c r="B934" s="10" t="s">
        <v>2243</v>
      </c>
    </row>
    <row r="935" customFormat="false" ht="13.5" hidden="false" customHeight="false" outlineLevel="0" collapsed="false">
      <c r="A935" s="18" t="s">
        <v>2244</v>
      </c>
      <c r="B935" s="10" t="s">
        <v>2245</v>
      </c>
    </row>
    <row r="936" customFormat="false" ht="13.5" hidden="false" customHeight="false" outlineLevel="0" collapsed="false">
      <c r="A936" s="18" t="s">
        <v>2246</v>
      </c>
      <c r="B936" s="10" t="s">
        <v>2247</v>
      </c>
    </row>
    <row r="937" customFormat="false" ht="13.5" hidden="false" customHeight="false" outlineLevel="0" collapsed="false">
      <c r="A937" s="18" t="s">
        <v>2248</v>
      </c>
      <c r="B937" s="10" t="s">
        <v>2249</v>
      </c>
    </row>
    <row r="938" customFormat="false" ht="13.5" hidden="false" customHeight="false" outlineLevel="0" collapsed="false">
      <c r="A938" s="18" t="s">
        <v>2250</v>
      </c>
      <c r="B938" s="10" t="s">
        <v>2251</v>
      </c>
    </row>
    <row r="939" customFormat="false" ht="13.5" hidden="false" customHeight="false" outlineLevel="0" collapsed="false">
      <c r="A939" s="18" t="s">
        <v>2252</v>
      </c>
      <c r="B939" s="10" t="s">
        <v>2253</v>
      </c>
    </row>
    <row r="940" customFormat="false" ht="13.5" hidden="false" customHeight="false" outlineLevel="0" collapsed="false">
      <c r="A940" s="18" t="s">
        <v>2254</v>
      </c>
      <c r="B940" s="10" t="s">
        <v>2255</v>
      </c>
    </row>
    <row r="941" customFormat="false" ht="13.5" hidden="false" customHeight="false" outlineLevel="0" collapsed="false">
      <c r="A941" s="18" t="s">
        <v>2256</v>
      </c>
      <c r="B941" s="10" t="s">
        <v>2257</v>
      </c>
    </row>
    <row r="942" customFormat="false" ht="13.5" hidden="false" customHeight="false" outlineLevel="0" collapsed="false">
      <c r="A942" s="18" t="s">
        <v>2258</v>
      </c>
      <c r="B942" s="10" t="s">
        <v>2259</v>
      </c>
    </row>
    <row r="943" customFormat="false" ht="13.5" hidden="false" customHeight="false" outlineLevel="0" collapsed="false">
      <c r="A943" s="18" t="s">
        <v>2260</v>
      </c>
      <c r="B943" s="10" t="s">
        <v>2261</v>
      </c>
    </row>
    <row r="944" customFormat="false" ht="13.5" hidden="false" customHeight="false" outlineLevel="0" collapsed="false">
      <c r="A944" s="18" t="s">
        <v>2262</v>
      </c>
      <c r="B944" s="10" t="s">
        <v>2263</v>
      </c>
    </row>
    <row r="945" customFormat="false" ht="13.5" hidden="false" customHeight="false" outlineLevel="0" collapsed="false">
      <c r="A945" s="18" t="s">
        <v>2264</v>
      </c>
      <c r="B945" s="10" t="s">
        <v>2265</v>
      </c>
    </row>
    <row r="946" customFormat="false" ht="13.5" hidden="false" customHeight="false" outlineLevel="0" collapsed="false">
      <c r="A946" s="18" t="s">
        <v>2266</v>
      </c>
      <c r="B946" s="10" t="s">
        <v>2267</v>
      </c>
    </row>
    <row r="947" customFormat="false" ht="13.5" hidden="false" customHeight="false" outlineLevel="0" collapsed="false">
      <c r="A947" s="18" t="s">
        <v>2268</v>
      </c>
      <c r="B947" s="10" t="s">
        <v>2269</v>
      </c>
    </row>
    <row r="948" customFormat="false" ht="13.5" hidden="false" customHeight="false" outlineLevel="0" collapsed="false">
      <c r="A948" s="18" t="s">
        <v>2270</v>
      </c>
      <c r="B948" s="10" t="s">
        <v>2271</v>
      </c>
    </row>
    <row r="949" customFormat="false" ht="13.5" hidden="false" customHeight="false" outlineLevel="0" collapsed="false">
      <c r="A949" s="18" t="s">
        <v>2272</v>
      </c>
      <c r="B949" s="10" t="s">
        <v>2273</v>
      </c>
    </row>
    <row r="950" customFormat="false" ht="13.5" hidden="false" customHeight="false" outlineLevel="0" collapsed="false">
      <c r="A950" s="18" t="s">
        <v>2274</v>
      </c>
      <c r="B950" s="10" t="s">
        <v>2275</v>
      </c>
    </row>
    <row r="951" customFormat="false" ht="13.5" hidden="false" customHeight="false" outlineLevel="0" collapsed="false">
      <c r="A951" s="18" t="s">
        <v>2276</v>
      </c>
      <c r="B951" s="10" t="s">
        <v>2277</v>
      </c>
    </row>
    <row r="952" customFormat="false" ht="13.5" hidden="false" customHeight="false" outlineLevel="0" collapsed="false">
      <c r="A952" s="18" t="s">
        <v>2276</v>
      </c>
      <c r="B952" s="10" t="s">
        <v>2278</v>
      </c>
    </row>
    <row r="953" customFormat="false" ht="13.5" hidden="false" customHeight="false" outlineLevel="0" collapsed="false">
      <c r="A953" s="18" t="s">
        <v>2279</v>
      </c>
      <c r="B953" s="10" t="s">
        <v>2280</v>
      </c>
    </row>
    <row r="954" customFormat="false" ht="13.5" hidden="false" customHeight="false" outlineLevel="0" collapsed="false">
      <c r="A954" s="18" t="s">
        <v>2279</v>
      </c>
      <c r="B954" s="10" t="s">
        <v>2281</v>
      </c>
    </row>
    <row r="955" customFormat="false" ht="13.5" hidden="false" customHeight="false" outlineLevel="0" collapsed="false">
      <c r="A955" s="18" t="s">
        <v>2282</v>
      </c>
      <c r="B955" s="10" t="s">
        <v>2283</v>
      </c>
    </row>
    <row r="956" customFormat="false" ht="13.5" hidden="false" customHeight="false" outlineLevel="0" collapsed="false">
      <c r="A956" s="18" t="s">
        <v>2282</v>
      </c>
      <c r="B956" s="10" t="s">
        <v>2284</v>
      </c>
    </row>
    <row r="957" customFormat="false" ht="13.5" hidden="false" customHeight="false" outlineLevel="0" collapsed="false">
      <c r="A957" s="18" t="s">
        <v>2285</v>
      </c>
      <c r="B957" s="10" t="s">
        <v>2286</v>
      </c>
    </row>
    <row r="958" customFormat="false" ht="13.5" hidden="false" customHeight="false" outlineLevel="0" collapsed="false">
      <c r="A958" s="18" t="s">
        <v>2285</v>
      </c>
      <c r="B958" s="10" t="s">
        <v>2287</v>
      </c>
    </row>
    <row r="959" customFormat="false" ht="13.5" hidden="false" customHeight="false" outlineLevel="0" collapsed="false">
      <c r="A959" s="18" t="s">
        <v>2288</v>
      </c>
      <c r="B959" s="10" t="s">
        <v>2289</v>
      </c>
    </row>
    <row r="960" customFormat="false" ht="13.5" hidden="false" customHeight="false" outlineLevel="0" collapsed="false">
      <c r="A960" s="18" t="s">
        <v>2290</v>
      </c>
      <c r="B960" s="10" t="s">
        <v>2291</v>
      </c>
    </row>
    <row r="961" customFormat="false" ht="13.5" hidden="false" customHeight="false" outlineLevel="0" collapsed="false">
      <c r="A961" s="18" t="s">
        <v>2292</v>
      </c>
      <c r="B961" s="10" t="s">
        <v>2293</v>
      </c>
    </row>
    <row r="962" customFormat="false" ht="13.5" hidden="false" customHeight="false" outlineLevel="0" collapsed="false">
      <c r="A962" s="18" t="s">
        <v>2294</v>
      </c>
      <c r="B962" s="10" t="s">
        <v>2295</v>
      </c>
    </row>
    <row r="963" customFormat="false" ht="13.5" hidden="false" customHeight="false" outlineLevel="0" collapsed="false">
      <c r="A963" s="18" t="s">
        <v>2296</v>
      </c>
      <c r="B963" s="10" t="s">
        <v>2297</v>
      </c>
    </row>
    <row r="964" customFormat="false" ht="13.5" hidden="false" customHeight="false" outlineLevel="0" collapsed="false">
      <c r="A964" s="18" t="s">
        <v>2296</v>
      </c>
      <c r="B964" s="10" t="s">
        <v>2298</v>
      </c>
    </row>
    <row r="965" customFormat="false" ht="13.5" hidden="false" customHeight="false" outlineLevel="0" collapsed="false">
      <c r="A965" s="18" t="s">
        <v>2299</v>
      </c>
      <c r="B965" s="10" t="s">
        <v>2300</v>
      </c>
    </row>
    <row r="966" customFormat="false" ht="13.5" hidden="false" customHeight="false" outlineLevel="0" collapsed="false">
      <c r="A966" s="18" t="s">
        <v>2301</v>
      </c>
      <c r="B966" s="10" t="s">
        <v>2302</v>
      </c>
    </row>
    <row r="967" customFormat="false" ht="13.5" hidden="false" customHeight="false" outlineLevel="0" collapsed="false">
      <c r="A967" s="18" t="s">
        <v>2303</v>
      </c>
      <c r="B967" s="10" t="s">
        <v>2304</v>
      </c>
    </row>
    <row r="968" customFormat="false" ht="13.5" hidden="false" customHeight="false" outlineLevel="0" collapsed="false">
      <c r="A968" s="18" t="s">
        <v>2305</v>
      </c>
      <c r="B968" s="10" t="s">
        <v>2306</v>
      </c>
    </row>
    <row r="969" customFormat="false" ht="13.5" hidden="false" customHeight="false" outlineLevel="0" collapsed="false">
      <c r="A969" s="18" t="s">
        <v>2307</v>
      </c>
      <c r="B969" s="10" t="s">
        <v>2308</v>
      </c>
    </row>
    <row r="970" customFormat="false" ht="13.5" hidden="false" customHeight="false" outlineLevel="0" collapsed="false">
      <c r="A970" s="18" t="s">
        <v>2309</v>
      </c>
      <c r="B970" s="10" t="s">
        <v>2310</v>
      </c>
    </row>
    <row r="971" customFormat="false" ht="13.5" hidden="false" customHeight="false" outlineLevel="0" collapsed="false">
      <c r="A971" s="18" t="s">
        <v>2311</v>
      </c>
      <c r="B971" s="10" t="s">
        <v>2312</v>
      </c>
    </row>
    <row r="972" customFormat="false" ht="13.5" hidden="false" customHeight="false" outlineLevel="0" collapsed="false">
      <c r="A972" s="18" t="s">
        <v>2313</v>
      </c>
      <c r="B972" s="10" t="s">
        <v>2314</v>
      </c>
    </row>
    <row r="973" customFormat="false" ht="13.5" hidden="false" customHeight="false" outlineLevel="0" collapsed="false">
      <c r="A973" s="18" t="s">
        <v>2315</v>
      </c>
      <c r="B973" s="10" t="s">
        <v>2316</v>
      </c>
    </row>
    <row r="974" customFormat="false" ht="13.5" hidden="false" customHeight="false" outlineLevel="0" collapsed="false">
      <c r="A974" s="18" t="s">
        <v>2315</v>
      </c>
      <c r="B974" s="10" t="s">
        <v>2317</v>
      </c>
    </row>
    <row r="975" customFormat="false" ht="13.5" hidden="false" customHeight="false" outlineLevel="0" collapsed="false">
      <c r="A975" s="18" t="s">
        <v>2318</v>
      </c>
      <c r="B975" s="10" t="s">
        <v>2319</v>
      </c>
    </row>
    <row r="976" customFormat="false" ht="13.5" hidden="false" customHeight="false" outlineLevel="0" collapsed="false">
      <c r="A976" s="18" t="s">
        <v>2318</v>
      </c>
      <c r="B976" s="10" t="s">
        <v>2320</v>
      </c>
    </row>
    <row r="977" customFormat="false" ht="13.5" hidden="false" customHeight="false" outlineLevel="0" collapsed="false">
      <c r="A977" s="18" t="s">
        <v>2321</v>
      </c>
      <c r="B977" s="10" t="s">
        <v>2322</v>
      </c>
    </row>
    <row r="978" customFormat="false" ht="13.5" hidden="false" customHeight="false" outlineLevel="0" collapsed="false">
      <c r="A978" s="18" t="s">
        <v>2321</v>
      </c>
      <c r="B978" s="10" t="s">
        <v>2323</v>
      </c>
    </row>
    <row r="979" customFormat="false" ht="13.5" hidden="false" customHeight="false" outlineLevel="0" collapsed="false">
      <c r="A979" s="18" t="s">
        <v>2324</v>
      </c>
      <c r="B979" s="10" t="s">
        <v>2325</v>
      </c>
    </row>
    <row r="980" customFormat="false" ht="13.5" hidden="false" customHeight="false" outlineLevel="0" collapsed="false">
      <c r="A980" s="18" t="s">
        <v>2326</v>
      </c>
      <c r="B980" s="10" t="s">
        <v>2327</v>
      </c>
    </row>
    <row r="981" customFormat="false" ht="13.5" hidden="false" customHeight="false" outlineLevel="0" collapsed="false">
      <c r="A981" s="18" t="s">
        <v>2328</v>
      </c>
      <c r="B981" s="10" t="s">
        <v>2329</v>
      </c>
    </row>
    <row r="982" customFormat="false" ht="13.5" hidden="false" customHeight="false" outlineLevel="0" collapsed="false">
      <c r="A982" s="18" t="s">
        <v>2330</v>
      </c>
      <c r="B982" s="10" t="s">
        <v>2331</v>
      </c>
    </row>
    <row r="983" customFormat="false" ht="13.5" hidden="false" customHeight="false" outlineLevel="0" collapsed="false">
      <c r="A983" s="18" t="s">
        <v>2332</v>
      </c>
      <c r="B983" s="10" t="s">
        <v>2333</v>
      </c>
    </row>
    <row r="984" customFormat="false" ht="13.5" hidden="false" customHeight="false" outlineLevel="0" collapsed="false">
      <c r="A984" s="18" t="s">
        <v>2334</v>
      </c>
      <c r="B984" s="10" t="s">
        <v>2335</v>
      </c>
    </row>
    <row r="985" customFormat="false" ht="13.5" hidden="false" customHeight="false" outlineLevel="0" collapsed="false">
      <c r="A985" s="18" t="s">
        <v>2334</v>
      </c>
      <c r="B985" s="10" t="s">
        <v>2336</v>
      </c>
    </row>
    <row r="986" customFormat="false" ht="13.5" hidden="false" customHeight="false" outlineLevel="0" collapsed="false">
      <c r="A986" s="18" t="s">
        <v>2337</v>
      </c>
      <c r="B986" s="10" t="s">
        <v>2338</v>
      </c>
    </row>
    <row r="987" customFormat="false" ht="13.5" hidden="false" customHeight="false" outlineLevel="0" collapsed="false">
      <c r="A987" s="18" t="s">
        <v>2337</v>
      </c>
      <c r="B987" s="10" t="s">
        <v>2339</v>
      </c>
    </row>
    <row r="988" customFormat="false" ht="13.5" hidden="false" customHeight="false" outlineLevel="0" collapsed="false">
      <c r="A988" s="18" t="s">
        <v>2340</v>
      </c>
      <c r="B988" s="10" t="s">
        <v>2341</v>
      </c>
    </row>
    <row r="989" customFormat="false" ht="13.5" hidden="false" customHeight="false" outlineLevel="0" collapsed="false">
      <c r="A989" s="18" t="s">
        <v>2340</v>
      </c>
      <c r="B989" s="10" t="s">
        <v>2342</v>
      </c>
    </row>
    <row r="990" customFormat="false" ht="13.5" hidden="false" customHeight="false" outlineLevel="0" collapsed="false">
      <c r="A990" s="18" t="s">
        <v>2343</v>
      </c>
      <c r="B990" s="10" t="s">
        <v>2344</v>
      </c>
    </row>
    <row r="991" customFormat="false" ht="13.5" hidden="false" customHeight="false" outlineLevel="0" collapsed="false">
      <c r="A991" s="18" t="s">
        <v>2345</v>
      </c>
      <c r="B991" s="10" t="s">
        <v>2346</v>
      </c>
    </row>
    <row r="992" customFormat="false" ht="13.5" hidden="false" customHeight="false" outlineLevel="0" collapsed="false">
      <c r="A992" s="18" t="s">
        <v>2347</v>
      </c>
      <c r="B992" s="10" t="s">
        <v>2348</v>
      </c>
    </row>
    <row r="993" customFormat="false" ht="13.5" hidden="false" customHeight="false" outlineLevel="0" collapsed="false">
      <c r="A993" s="18" t="s">
        <v>2349</v>
      </c>
      <c r="B993" s="10" t="s">
        <v>2350</v>
      </c>
    </row>
    <row r="994" customFormat="false" ht="13.5" hidden="false" customHeight="false" outlineLevel="0" collapsed="false">
      <c r="A994" s="18" t="s">
        <v>2351</v>
      </c>
      <c r="B994" s="10" t="s">
        <v>2352</v>
      </c>
    </row>
    <row r="995" customFormat="false" ht="13.5" hidden="false" customHeight="false" outlineLevel="0" collapsed="false">
      <c r="A995" s="18" t="s">
        <v>2353</v>
      </c>
      <c r="B995" s="10" t="s">
        <v>2354</v>
      </c>
    </row>
    <row r="996" customFormat="false" ht="13.5" hidden="false" customHeight="false" outlineLevel="0" collapsed="false">
      <c r="A996" s="18" t="s">
        <v>2355</v>
      </c>
      <c r="B996" s="10" t="s">
        <v>2356</v>
      </c>
    </row>
    <row r="997" customFormat="false" ht="13.5" hidden="false" customHeight="false" outlineLevel="0" collapsed="false">
      <c r="A997" s="18" t="s">
        <v>2357</v>
      </c>
      <c r="B997" s="10" t="s">
        <v>2358</v>
      </c>
    </row>
    <row r="998" customFormat="false" ht="13.5" hidden="false" customHeight="false" outlineLevel="0" collapsed="false">
      <c r="A998" s="18" t="s">
        <v>2359</v>
      </c>
      <c r="B998" s="10" t="s">
        <v>2360</v>
      </c>
    </row>
    <row r="999" customFormat="false" ht="13.5" hidden="false" customHeight="false" outlineLevel="0" collapsed="false">
      <c r="A999" s="18" t="s">
        <v>2361</v>
      </c>
      <c r="B999" s="10" t="s">
        <v>2362</v>
      </c>
    </row>
    <row r="1000" customFormat="false" ht="13.5" hidden="false" customHeight="false" outlineLevel="0" collapsed="false">
      <c r="A1000" s="18" t="s">
        <v>2363</v>
      </c>
      <c r="B1000" s="10" t="s">
        <v>2364</v>
      </c>
    </row>
    <row r="1001" customFormat="false" ht="13.5" hidden="false" customHeight="false" outlineLevel="0" collapsed="false">
      <c r="A1001" s="18" t="s">
        <v>2365</v>
      </c>
      <c r="B1001" s="10" t="s">
        <v>2366</v>
      </c>
    </row>
    <row r="1002" customFormat="false" ht="13.5" hidden="false" customHeight="false" outlineLevel="0" collapsed="false">
      <c r="A1002" s="18" t="s">
        <v>2365</v>
      </c>
      <c r="B1002" s="10" t="s">
        <v>2367</v>
      </c>
    </row>
    <row r="1003" customFormat="false" ht="13.5" hidden="false" customHeight="false" outlineLevel="0" collapsed="false">
      <c r="A1003" s="18" t="s">
        <v>2368</v>
      </c>
      <c r="B1003" s="10" t="s">
        <v>2369</v>
      </c>
    </row>
    <row r="1004" customFormat="false" ht="13.5" hidden="false" customHeight="false" outlineLevel="0" collapsed="false">
      <c r="A1004" s="18" t="s">
        <v>2368</v>
      </c>
      <c r="B1004" s="10" t="s">
        <v>2370</v>
      </c>
    </row>
    <row r="1005" customFormat="false" ht="13.5" hidden="false" customHeight="false" outlineLevel="0" collapsed="false">
      <c r="A1005" s="18" t="s">
        <v>2371</v>
      </c>
      <c r="B1005" s="10" t="s">
        <v>2372</v>
      </c>
    </row>
    <row r="1006" customFormat="false" ht="13.5" hidden="false" customHeight="false" outlineLevel="0" collapsed="false">
      <c r="A1006" s="18" t="s">
        <v>2371</v>
      </c>
      <c r="B1006" s="10" t="s">
        <v>2373</v>
      </c>
    </row>
    <row r="1007" customFormat="false" ht="13.5" hidden="false" customHeight="false" outlineLevel="0" collapsed="false">
      <c r="A1007" s="18" t="s">
        <v>2374</v>
      </c>
      <c r="B1007" s="10" t="s">
        <v>2375</v>
      </c>
    </row>
    <row r="1008" customFormat="false" ht="13.5" hidden="false" customHeight="false" outlineLevel="0" collapsed="false">
      <c r="A1008" s="18" t="s">
        <v>2376</v>
      </c>
      <c r="B1008" s="10" t="s">
        <v>2377</v>
      </c>
    </row>
    <row r="1009" customFormat="false" ht="13.5" hidden="false" customHeight="false" outlineLevel="0" collapsed="false">
      <c r="A1009" s="18" t="s">
        <v>2378</v>
      </c>
      <c r="B1009" s="10" t="s">
        <v>2379</v>
      </c>
    </row>
    <row r="1010" customFormat="false" ht="13.5" hidden="false" customHeight="false" outlineLevel="0" collapsed="false">
      <c r="A1010" s="18" t="s">
        <v>2380</v>
      </c>
      <c r="B1010" s="10" t="s">
        <v>2381</v>
      </c>
    </row>
    <row r="1011" customFormat="false" ht="13.5" hidden="false" customHeight="false" outlineLevel="0" collapsed="false">
      <c r="A1011" s="18" t="s">
        <v>2380</v>
      </c>
      <c r="B1011" s="10" t="s">
        <v>2382</v>
      </c>
    </row>
    <row r="1012" customFormat="false" ht="13.5" hidden="false" customHeight="false" outlineLevel="0" collapsed="false">
      <c r="A1012" s="18" t="s">
        <v>2383</v>
      </c>
      <c r="B1012" s="10" t="s">
        <v>2384</v>
      </c>
    </row>
    <row r="1013" customFormat="false" ht="13.5" hidden="false" customHeight="false" outlineLevel="0" collapsed="false">
      <c r="A1013" s="18" t="s">
        <v>2385</v>
      </c>
      <c r="B1013" s="10" t="s">
        <v>2386</v>
      </c>
    </row>
    <row r="1014" customFormat="false" ht="13.5" hidden="false" customHeight="false" outlineLevel="0" collapsed="false">
      <c r="A1014" s="18" t="s">
        <v>2387</v>
      </c>
      <c r="B1014" s="10" t="s">
        <v>2388</v>
      </c>
    </row>
    <row r="1015" customFormat="false" ht="13.5" hidden="false" customHeight="false" outlineLevel="0" collapsed="false">
      <c r="A1015" s="18" t="s">
        <v>2389</v>
      </c>
      <c r="B1015" s="10" t="s">
        <v>2390</v>
      </c>
    </row>
    <row r="1016" customFormat="false" ht="13.5" hidden="false" customHeight="false" outlineLevel="0" collapsed="false">
      <c r="A1016" s="18" t="s">
        <v>2389</v>
      </c>
      <c r="B1016" s="10" t="s">
        <v>2391</v>
      </c>
    </row>
    <row r="1017" customFormat="false" ht="13.5" hidden="false" customHeight="false" outlineLevel="0" collapsed="false">
      <c r="A1017" s="18" t="s">
        <v>2392</v>
      </c>
      <c r="B1017" s="10" t="s">
        <v>2393</v>
      </c>
    </row>
    <row r="1018" customFormat="false" ht="13.5" hidden="false" customHeight="false" outlineLevel="0" collapsed="false">
      <c r="A1018" s="18" t="s">
        <v>2392</v>
      </c>
      <c r="B1018" s="10" t="s">
        <v>2394</v>
      </c>
    </row>
    <row r="1019" customFormat="false" ht="13.5" hidden="false" customHeight="false" outlineLevel="0" collapsed="false">
      <c r="A1019" s="18" t="s">
        <v>2395</v>
      </c>
      <c r="B1019" s="10" t="s">
        <v>2396</v>
      </c>
    </row>
    <row r="1020" customFormat="false" ht="13.5" hidden="false" customHeight="false" outlineLevel="0" collapsed="false">
      <c r="A1020" s="18" t="s">
        <v>2395</v>
      </c>
      <c r="B1020" s="10" t="s">
        <v>2397</v>
      </c>
    </row>
    <row r="1021" customFormat="false" ht="13.5" hidden="false" customHeight="false" outlineLevel="0" collapsed="false">
      <c r="A1021" s="18" t="s">
        <v>2398</v>
      </c>
      <c r="B1021" s="10" t="s">
        <v>2399</v>
      </c>
    </row>
    <row r="1022" customFormat="false" ht="13.5" hidden="false" customHeight="false" outlineLevel="0" collapsed="false">
      <c r="A1022" s="18" t="s">
        <v>2400</v>
      </c>
      <c r="B1022" s="10" t="s">
        <v>2401</v>
      </c>
    </row>
    <row r="1023" customFormat="false" ht="13.5" hidden="false" customHeight="false" outlineLevel="0" collapsed="false">
      <c r="A1023" s="18" t="s">
        <v>2402</v>
      </c>
      <c r="B1023" s="10" t="s">
        <v>2403</v>
      </c>
    </row>
    <row r="1024" customFormat="false" ht="13.5" hidden="false" customHeight="false" outlineLevel="0" collapsed="false">
      <c r="A1024" s="18" t="s">
        <v>2402</v>
      </c>
      <c r="B1024" s="10" t="s">
        <v>2404</v>
      </c>
    </row>
    <row r="1025" customFormat="false" ht="13.5" hidden="false" customHeight="false" outlineLevel="0" collapsed="false">
      <c r="A1025" s="18" t="s">
        <v>2405</v>
      </c>
      <c r="B1025" s="10" t="s">
        <v>2406</v>
      </c>
    </row>
    <row r="1026" customFormat="false" ht="13.5" hidden="false" customHeight="false" outlineLevel="0" collapsed="false">
      <c r="A1026" s="18" t="s">
        <v>2405</v>
      </c>
      <c r="B1026" s="10" t="s">
        <v>2407</v>
      </c>
    </row>
    <row r="1027" customFormat="false" ht="13.5" hidden="false" customHeight="false" outlineLevel="0" collapsed="false">
      <c r="A1027" s="18" t="s">
        <v>2408</v>
      </c>
      <c r="B1027" s="10" t="s">
        <v>2409</v>
      </c>
    </row>
    <row r="1028" customFormat="false" ht="13.5" hidden="false" customHeight="false" outlineLevel="0" collapsed="false">
      <c r="A1028" s="18" t="s">
        <v>2408</v>
      </c>
      <c r="B1028" s="10" t="s">
        <v>2410</v>
      </c>
    </row>
    <row r="1029" customFormat="false" ht="13.5" hidden="false" customHeight="false" outlineLevel="0" collapsed="false">
      <c r="A1029" s="18" t="s">
        <v>2411</v>
      </c>
      <c r="B1029" s="10" t="s">
        <v>2412</v>
      </c>
    </row>
    <row r="1030" customFormat="false" ht="13.5" hidden="false" customHeight="false" outlineLevel="0" collapsed="false">
      <c r="A1030" s="18" t="s">
        <v>2413</v>
      </c>
      <c r="B1030" s="10" t="s">
        <v>2414</v>
      </c>
    </row>
    <row r="1031" customFormat="false" ht="13.5" hidden="false" customHeight="false" outlineLevel="0" collapsed="false">
      <c r="A1031" s="18" t="s">
        <v>2415</v>
      </c>
      <c r="B1031" s="10" t="s">
        <v>2416</v>
      </c>
    </row>
    <row r="1032" customFormat="false" ht="13.5" hidden="false" customHeight="false" outlineLevel="0" collapsed="false">
      <c r="A1032" s="18" t="s">
        <v>2417</v>
      </c>
      <c r="B1032" s="10" t="s">
        <v>2418</v>
      </c>
    </row>
    <row r="1033" customFormat="false" ht="13.5" hidden="false" customHeight="false" outlineLevel="0" collapsed="false">
      <c r="A1033" s="18" t="s">
        <v>2419</v>
      </c>
      <c r="B1033" s="10" t="s">
        <v>2420</v>
      </c>
    </row>
    <row r="1034" customFormat="false" ht="13.5" hidden="false" customHeight="false" outlineLevel="0" collapsed="false">
      <c r="A1034" s="18" t="s">
        <v>2421</v>
      </c>
      <c r="B1034" s="10" t="s">
        <v>2422</v>
      </c>
    </row>
    <row r="1035" customFormat="false" ht="13.5" hidden="false" customHeight="false" outlineLevel="0" collapsed="false">
      <c r="A1035" s="18" t="s">
        <v>2423</v>
      </c>
      <c r="B1035" s="10" t="s">
        <v>2424</v>
      </c>
    </row>
    <row r="1036" customFormat="false" ht="13.5" hidden="false" customHeight="false" outlineLevel="0" collapsed="false">
      <c r="A1036" s="18" t="s">
        <v>2425</v>
      </c>
      <c r="B1036" s="10" t="s">
        <v>2426</v>
      </c>
    </row>
    <row r="1037" customFormat="false" ht="13.5" hidden="false" customHeight="false" outlineLevel="0" collapsed="false">
      <c r="A1037" s="18" t="s">
        <v>2427</v>
      </c>
      <c r="B1037" s="10" t="s">
        <v>2428</v>
      </c>
    </row>
    <row r="1038" customFormat="false" ht="13.5" hidden="false" customHeight="false" outlineLevel="0" collapsed="false">
      <c r="A1038" s="18" t="s">
        <v>2429</v>
      </c>
      <c r="B1038" s="10" t="s">
        <v>2430</v>
      </c>
    </row>
    <row r="1039" customFormat="false" ht="13.5" hidden="false" customHeight="false" outlineLevel="0" collapsed="false">
      <c r="A1039" s="18" t="s">
        <v>2431</v>
      </c>
      <c r="B1039" s="10" t="s">
        <v>2432</v>
      </c>
    </row>
    <row r="1040" customFormat="false" ht="13.5" hidden="false" customHeight="false" outlineLevel="0" collapsed="false">
      <c r="A1040" s="18" t="s">
        <v>2433</v>
      </c>
      <c r="B1040" s="10" t="s">
        <v>2434</v>
      </c>
    </row>
    <row r="1041" customFormat="false" ht="13.5" hidden="false" customHeight="false" outlineLevel="0" collapsed="false">
      <c r="A1041" s="18" t="s">
        <v>2435</v>
      </c>
      <c r="B1041" s="10" t="s">
        <v>2436</v>
      </c>
    </row>
    <row r="1042" customFormat="false" ht="13.5" hidden="false" customHeight="false" outlineLevel="0" collapsed="false">
      <c r="A1042" s="18" t="s">
        <v>2437</v>
      </c>
      <c r="B1042" s="10" t="s">
        <v>2438</v>
      </c>
    </row>
    <row r="1043" customFormat="false" ht="13.5" hidden="false" customHeight="false" outlineLevel="0" collapsed="false">
      <c r="A1043" s="18" t="s">
        <v>2439</v>
      </c>
      <c r="B1043" s="10" t="s">
        <v>2440</v>
      </c>
    </row>
    <row r="1044" customFormat="false" ht="13.5" hidden="false" customHeight="false" outlineLevel="0" collapsed="false">
      <c r="A1044" s="18" t="s">
        <v>2441</v>
      </c>
      <c r="B1044" s="10" t="s">
        <v>2442</v>
      </c>
    </row>
    <row r="1045" customFormat="false" ht="13.5" hidden="false" customHeight="false" outlineLevel="0" collapsed="false">
      <c r="A1045" s="18" t="s">
        <v>2443</v>
      </c>
      <c r="B1045" s="10" t="s">
        <v>2444</v>
      </c>
    </row>
    <row r="1046" customFormat="false" ht="13.5" hidden="false" customHeight="false" outlineLevel="0" collapsed="false">
      <c r="A1046" s="18" t="s">
        <v>2445</v>
      </c>
      <c r="B1046" s="10" t="s">
        <v>2446</v>
      </c>
    </row>
    <row r="1047" customFormat="false" ht="13.5" hidden="false" customHeight="false" outlineLevel="0" collapsed="false">
      <c r="A1047" s="18" t="s">
        <v>2445</v>
      </c>
      <c r="B1047" s="10" t="s">
        <v>2447</v>
      </c>
    </row>
    <row r="1048" customFormat="false" ht="13.5" hidden="false" customHeight="false" outlineLevel="0" collapsed="false">
      <c r="A1048" s="18" t="s">
        <v>2448</v>
      </c>
      <c r="B1048" s="10" t="s">
        <v>2449</v>
      </c>
    </row>
    <row r="1049" customFormat="false" ht="13.5" hidden="false" customHeight="false" outlineLevel="0" collapsed="false">
      <c r="A1049" s="18" t="s">
        <v>2450</v>
      </c>
      <c r="B1049" s="10" t="s">
        <v>2451</v>
      </c>
    </row>
    <row r="1050" customFormat="false" ht="13.5" hidden="false" customHeight="false" outlineLevel="0" collapsed="false">
      <c r="A1050" s="18" t="s">
        <v>2452</v>
      </c>
      <c r="B1050" s="10" t="s">
        <v>2453</v>
      </c>
    </row>
    <row r="1051" customFormat="false" ht="13.5" hidden="false" customHeight="false" outlineLevel="0" collapsed="false">
      <c r="A1051" s="18" t="s">
        <v>2454</v>
      </c>
      <c r="B1051" s="10" t="s">
        <v>2455</v>
      </c>
    </row>
    <row r="1052" customFormat="false" ht="13.5" hidden="false" customHeight="false" outlineLevel="0" collapsed="false">
      <c r="A1052" s="18" t="s">
        <v>2456</v>
      </c>
      <c r="B1052" s="10" t="s">
        <v>2457</v>
      </c>
    </row>
    <row r="1053" customFormat="false" ht="13.5" hidden="false" customHeight="false" outlineLevel="0" collapsed="false">
      <c r="A1053" s="18" t="s">
        <v>2458</v>
      </c>
      <c r="B1053" s="10" t="s">
        <v>2459</v>
      </c>
    </row>
    <row r="1054" customFormat="false" ht="13.5" hidden="false" customHeight="false" outlineLevel="0" collapsed="false">
      <c r="A1054" s="18" t="s">
        <v>2460</v>
      </c>
      <c r="B1054" s="10" t="s">
        <v>2461</v>
      </c>
    </row>
    <row r="1055" customFormat="false" ht="13.5" hidden="false" customHeight="false" outlineLevel="0" collapsed="false">
      <c r="A1055" s="18" t="s">
        <v>2462</v>
      </c>
      <c r="B1055" s="10" t="s">
        <v>2463</v>
      </c>
    </row>
    <row r="1056" customFormat="false" ht="13.5" hidden="false" customHeight="false" outlineLevel="0" collapsed="false">
      <c r="A1056" s="18" t="s">
        <v>2464</v>
      </c>
      <c r="B1056" s="10" t="s">
        <v>2465</v>
      </c>
    </row>
    <row r="1057" customFormat="false" ht="13.5" hidden="false" customHeight="false" outlineLevel="0" collapsed="false">
      <c r="A1057" s="18" t="s">
        <v>2466</v>
      </c>
      <c r="B1057" s="10" t="s">
        <v>2467</v>
      </c>
    </row>
    <row r="1058" customFormat="false" ht="13.5" hidden="false" customHeight="false" outlineLevel="0" collapsed="false">
      <c r="A1058" s="18" t="s">
        <v>2468</v>
      </c>
      <c r="B1058" s="10" t="s">
        <v>2469</v>
      </c>
    </row>
    <row r="1059" customFormat="false" ht="13.5" hidden="false" customHeight="false" outlineLevel="0" collapsed="false">
      <c r="A1059" s="18" t="s">
        <v>2470</v>
      </c>
      <c r="B1059" s="10" t="s">
        <v>2471</v>
      </c>
    </row>
    <row r="1060" customFormat="false" ht="13.5" hidden="false" customHeight="false" outlineLevel="0" collapsed="false">
      <c r="A1060" s="18" t="s">
        <v>2472</v>
      </c>
      <c r="B1060" s="10" t="s">
        <v>2473</v>
      </c>
    </row>
    <row r="1061" customFormat="false" ht="13.5" hidden="false" customHeight="false" outlineLevel="0" collapsed="false">
      <c r="A1061" s="18" t="s">
        <v>2474</v>
      </c>
      <c r="B1061" s="10" t="s">
        <v>2475</v>
      </c>
    </row>
    <row r="1062" customFormat="false" ht="13.5" hidden="false" customHeight="false" outlineLevel="0" collapsed="false">
      <c r="A1062" s="18" t="s">
        <v>2476</v>
      </c>
      <c r="B1062" s="10" t="s">
        <v>2477</v>
      </c>
    </row>
    <row r="1063" customFormat="false" ht="13.5" hidden="false" customHeight="false" outlineLevel="0" collapsed="false">
      <c r="A1063" s="18" t="s">
        <v>2478</v>
      </c>
      <c r="B1063" s="10" t="s">
        <v>2479</v>
      </c>
    </row>
    <row r="1064" customFormat="false" ht="13.5" hidden="false" customHeight="false" outlineLevel="0" collapsed="false">
      <c r="A1064" s="18" t="s">
        <v>2480</v>
      </c>
      <c r="B1064" s="10" t="s">
        <v>2481</v>
      </c>
    </row>
    <row r="1065" customFormat="false" ht="13.5" hidden="false" customHeight="false" outlineLevel="0" collapsed="false">
      <c r="A1065" s="18" t="s">
        <v>2482</v>
      </c>
      <c r="B1065" s="10" t="s">
        <v>2483</v>
      </c>
    </row>
    <row r="1066" customFormat="false" ht="13.5" hidden="false" customHeight="false" outlineLevel="0" collapsed="false">
      <c r="A1066" s="18" t="s">
        <v>2484</v>
      </c>
      <c r="B1066" s="10" t="s">
        <v>2485</v>
      </c>
    </row>
    <row r="1067" customFormat="false" ht="13.5" hidden="false" customHeight="false" outlineLevel="0" collapsed="false">
      <c r="A1067" s="18" t="s">
        <v>2486</v>
      </c>
      <c r="B1067" s="10" t="s">
        <v>2487</v>
      </c>
    </row>
    <row r="1068" customFormat="false" ht="13.5" hidden="false" customHeight="false" outlineLevel="0" collapsed="false">
      <c r="A1068" s="18" t="s">
        <v>2488</v>
      </c>
      <c r="B1068" s="10" t="s">
        <v>2489</v>
      </c>
    </row>
    <row r="1069" customFormat="false" ht="13.5" hidden="false" customHeight="false" outlineLevel="0" collapsed="false">
      <c r="A1069" s="18" t="s">
        <v>2490</v>
      </c>
      <c r="B1069" s="10" t="s">
        <v>2491</v>
      </c>
    </row>
    <row r="1070" customFormat="false" ht="13.5" hidden="false" customHeight="false" outlineLevel="0" collapsed="false">
      <c r="A1070" s="18" t="s">
        <v>2490</v>
      </c>
      <c r="B1070" s="10" t="s">
        <v>2492</v>
      </c>
    </row>
    <row r="1071" customFormat="false" ht="13.5" hidden="false" customHeight="false" outlineLevel="0" collapsed="false">
      <c r="A1071" s="18" t="s">
        <v>2493</v>
      </c>
      <c r="B1071" s="10" t="s">
        <v>2494</v>
      </c>
    </row>
    <row r="1072" customFormat="false" ht="13.5" hidden="false" customHeight="false" outlineLevel="0" collapsed="false">
      <c r="A1072" s="18" t="s">
        <v>2493</v>
      </c>
      <c r="B1072" s="10" t="s">
        <v>2495</v>
      </c>
    </row>
    <row r="1073" customFormat="false" ht="13.5" hidden="false" customHeight="false" outlineLevel="0" collapsed="false">
      <c r="A1073" s="18" t="s">
        <v>2496</v>
      </c>
      <c r="B1073" s="10" t="s">
        <v>2497</v>
      </c>
    </row>
    <row r="1074" customFormat="false" ht="13.5" hidden="false" customHeight="false" outlineLevel="0" collapsed="false">
      <c r="A1074" s="18" t="s">
        <v>2498</v>
      </c>
      <c r="B1074" s="10" t="s">
        <v>2499</v>
      </c>
    </row>
    <row r="1075" customFormat="false" ht="13.5" hidden="false" customHeight="false" outlineLevel="0" collapsed="false">
      <c r="A1075" s="18" t="s">
        <v>2500</v>
      </c>
      <c r="B1075" s="10" t="s">
        <v>2501</v>
      </c>
    </row>
    <row r="1076" customFormat="false" ht="13.5" hidden="false" customHeight="false" outlineLevel="0" collapsed="false">
      <c r="A1076" s="18" t="s">
        <v>2502</v>
      </c>
      <c r="B1076" s="10" t="s">
        <v>2503</v>
      </c>
    </row>
    <row r="1077" customFormat="false" ht="13.5" hidden="false" customHeight="false" outlineLevel="0" collapsed="false">
      <c r="A1077" s="18" t="s">
        <v>2504</v>
      </c>
      <c r="B1077" s="10" t="s">
        <v>2505</v>
      </c>
    </row>
    <row r="1078" customFormat="false" ht="13.5" hidden="false" customHeight="false" outlineLevel="0" collapsed="false">
      <c r="A1078" s="18" t="s">
        <v>2506</v>
      </c>
      <c r="B1078" s="10" t="s">
        <v>2507</v>
      </c>
    </row>
    <row r="1079" customFormat="false" ht="13.5" hidden="false" customHeight="false" outlineLevel="0" collapsed="false">
      <c r="A1079" s="18" t="s">
        <v>2508</v>
      </c>
      <c r="B1079" s="10" t="s">
        <v>2509</v>
      </c>
    </row>
    <row r="1080" customFormat="false" ht="13.5" hidden="false" customHeight="false" outlineLevel="0" collapsed="false">
      <c r="A1080" s="18" t="s">
        <v>2510</v>
      </c>
      <c r="B1080" s="10" t="s">
        <v>2511</v>
      </c>
    </row>
    <row r="1081" customFormat="false" ht="13.5" hidden="false" customHeight="false" outlineLevel="0" collapsed="false">
      <c r="A1081" s="18" t="s">
        <v>2512</v>
      </c>
      <c r="B1081" s="10" t="s">
        <v>2513</v>
      </c>
    </row>
    <row r="1082" customFormat="false" ht="13.5" hidden="false" customHeight="false" outlineLevel="0" collapsed="false">
      <c r="A1082" s="18" t="s">
        <v>2514</v>
      </c>
      <c r="B1082" s="10" t="s">
        <v>2515</v>
      </c>
    </row>
    <row r="1083" customFormat="false" ht="13.5" hidden="false" customHeight="false" outlineLevel="0" collapsed="false">
      <c r="A1083" s="18" t="s">
        <v>2516</v>
      </c>
      <c r="B1083" s="10" t="s">
        <v>2517</v>
      </c>
    </row>
    <row r="1084" customFormat="false" ht="13.5" hidden="false" customHeight="false" outlineLevel="0" collapsed="false">
      <c r="A1084" s="18" t="s">
        <v>2518</v>
      </c>
      <c r="B1084" s="10" t="s">
        <v>2519</v>
      </c>
    </row>
    <row r="1085" customFormat="false" ht="13.5" hidden="false" customHeight="false" outlineLevel="0" collapsed="false">
      <c r="A1085" s="18" t="s">
        <v>2518</v>
      </c>
      <c r="B1085" s="10" t="s">
        <v>2520</v>
      </c>
    </row>
    <row r="1086" customFormat="false" ht="13.5" hidden="false" customHeight="false" outlineLevel="0" collapsed="false">
      <c r="A1086" s="18" t="s">
        <v>2521</v>
      </c>
      <c r="B1086" s="10" t="s">
        <v>2522</v>
      </c>
    </row>
    <row r="1087" customFormat="false" ht="13.5" hidden="false" customHeight="false" outlineLevel="0" collapsed="false">
      <c r="A1087" s="18" t="s">
        <v>2523</v>
      </c>
      <c r="B1087" s="10" t="s">
        <v>2524</v>
      </c>
    </row>
    <row r="1088" customFormat="false" ht="13.5" hidden="false" customHeight="false" outlineLevel="0" collapsed="false">
      <c r="A1088" s="18" t="s">
        <v>2525</v>
      </c>
      <c r="B1088" s="10" t="s">
        <v>2526</v>
      </c>
    </row>
    <row r="1089" customFormat="false" ht="13.5" hidden="false" customHeight="false" outlineLevel="0" collapsed="false">
      <c r="A1089" s="18" t="s">
        <v>2527</v>
      </c>
      <c r="B1089" s="10" t="s">
        <v>2528</v>
      </c>
    </row>
    <row r="1090" customFormat="false" ht="13.5" hidden="false" customHeight="false" outlineLevel="0" collapsed="false">
      <c r="A1090" s="18" t="s">
        <v>2529</v>
      </c>
      <c r="B1090" s="10" t="s">
        <v>2530</v>
      </c>
    </row>
    <row r="1091" customFormat="false" ht="13.5" hidden="false" customHeight="false" outlineLevel="0" collapsed="false">
      <c r="A1091" s="18" t="s">
        <v>2531</v>
      </c>
      <c r="B1091" s="10" t="s">
        <v>2532</v>
      </c>
    </row>
    <row r="1092" customFormat="false" ht="13.5" hidden="false" customHeight="false" outlineLevel="0" collapsed="false">
      <c r="A1092" s="18" t="s">
        <v>2533</v>
      </c>
      <c r="B1092" s="10" t="s">
        <v>2534</v>
      </c>
    </row>
    <row r="1093" customFormat="false" ht="13.5" hidden="false" customHeight="false" outlineLevel="0" collapsed="false">
      <c r="A1093" s="18" t="s">
        <v>2535</v>
      </c>
      <c r="B1093" s="10" t="s">
        <v>2536</v>
      </c>
    </row>
    <row r="1094" customFormat="false" ht="13.5" hidden="false" customHeight="false" outlineLevel="0" collapsed="false">
      <c r="A1094" s="18" t="s">
        <v>2537</v>
      </c>
      <c r="B1094" s="10" t="s">
        <v>2538</v>
      </c>
    </row>
    <row r="1095" customFormat="false" ht="13.5" hidden="false" customHeight="false" outlineLevel="0" collapsed="false">
      <c r="A1095" s="18" t="s">
        <v>2539</v>
      </c>
      <c r="B1095" s="10" t="s">
        <v>2540</v>
      </c>
    </row>
    <row r="1096" customFormat="false" ht="13.5" hidden="false" customHeight="false" outlineLevel="0" collapsed="false">
      <c r="A1096" s="18" t="s">
        <v>2541</v>
      </c>
      <c r="B1096" s="10" t="s">
        <v>2542</v>
      </c>
    </row>
    <row r="1097" customFormat="false" ht="13.5" hidden="false" customHeight="false" outlineLevel="0" collapsed="false">
      <c r="A1097" s="18" t="s">
        <v>2543</v>
      </c>
      <c r="B1097" s="10" t="s">
        <v>2544</v>
      </c>
    </row>
    <row r="1098" customFormat="false" ht="13.5" hidden="false" customHeight="false" outlineLevel="0" collapsed="false">
      <c r="A1098" s="18" t="s">
        <v>2545</v>
      </c>
      <c r="B1098" s="10" t="s">
        <v>2546</v>
      </c>
    </row>
    <row r="1099" customFormat="false" ht="13.5" hidden="false" customHeight="false" outlineLevel="0" collapsed="false">
      <c r="A1099" s="18" t="s">
        <v>2547</v>
      </c>
      <c r="B1099" s="10" t="s">
        <v>2548</v>
      </c>
    </row>
    <row r="1100" customFormat="false" ht="13.5" hidden="false" customHeight="false" outlineLevel="0" collapsed="false">
      <c r="A1100" s="18" t="s">
        <v>2549</v>
      </c>
      <c r="B1100" s="10" t="s">
        <v>2550</v>
      </c>
    </row>
    <row r="1101" customFormat="false" ht="13.5" hidden="false" customHeight="false" outlineLevel="0" collapsed="false">
      <c r="A1101" s="18" t="s">
        <v>2551</v>
      </c>
      <c r="B1101" s="10" t="s">
        <v>2552</v>
      </c>
    </row>
    <row r="1102" customFormat="false" ht="13.5" hidden="false" customHeight="false" outlineLevel="0" collapsed="false">
      <c r="A1102" s="18" t="s">
        <v>2553</v>
      </c>
      <c r="B1102" s="10" t="s">
        <v>2554</v>
      </c>
    </row>
    <row r="1103" customFormat="false" ht="13.5" hidden="false" customHeight="false" outlineLevel="0" collapsed="false">
      <c r="A1103" s="18" t="s">
        <v>2555</v>
      </c>
      <c r="B1103" s="10" t="s">
        <v>2556</v>
      </c>
    </row>
    <row r="1104" customFormat="false" ht="13.5" hidden="false" customHeight="false" outlineLevel="0" collapsed="false">
      <c r="A1104" s="18" t="s">
        <v>2557</v>
      </c>
      <c r="B1104" s="10" t="s">
        <v>2558</v>
      </c>
    </row>
    <row r="1105" customFormat="false" ht="13.5" hidden="false" customHeight="false" outlineLevel="0" collapsed="false">
      <c r="A1105" s="18" t="s">
        <v>2559</v>
      </c>
      <c r="B1105" s="10" t="s">
        <v>2560</v>
      </c>
    </row>
    <row r="1106" customFormat="false" ht="13.5" hidden="false" customHeight="false" outlineLevel="0" collapsed="false">
      <c r="A1106" s="18" t="s">
        <v>2561</v>
      </c>
      <c r="B1106" s="10" t="s">
        <v>2562</v>
      </c>
    </row>
    <row r="1107" customFormat="false" ht="13.5" hidden="false" customHeight="false" outlineLevel="0" collapsed="false">
      <c r="A1107" s="18" t="s">
        <v>2563</v>
      </c>
      <c r="B1107" s="10" t="s">
        <v>2564</v>
      </c>
    </row>
    <row r="1108" customFormat="false" ht="13.5" hidden="false" customHeight="false" outlineLevel="0" collapsed="false">
      <c r="A1108" s="18" t="s">
        <v>2565</v>
      </c>
      <c r="B1108" s="10" t="s">
        <v>2566</v>
      </c>
    </row>
    <row r="1109" customFormat="false" ht="13.5" hidden="false" customHeight="false" outlineLevel="0" collapsed="false">
      <c r="A1109" s="18" t="s">
        <v>2567</v>
      </c>
      <c r="B1109" s="10" t="s">
        <v>2568</v>
      </c>
    </row>
    <row r="1110" customFormat="false" ht="13.5" hidden="false" customHeight="false" outlineLevel="0" collapsed="false">
      <c r="A1110" s="18" t="s">
        <v>2569</v>
      </c>
      <c r="B1110" s="10" t="s">
        <v>2570</v>
      </c>
    </row>
    <row r="1111" customFormat="false" ht="13.5" hidden="false" customHeight="false" outlineLevel="0" collapsed="false">
      <c r="A1111" s="18" t="s">
        <v>2571</v>
      </c>
      <c r="B1111" s="10" t="s">
        <v>2572</v>
      </c>
    </row>
    <row r="1112" customFormat="false" ht="13.5" hidden="false" customHeight="false" outlineLevel="0" collapsed="false">
      <c r="A1112" s="18" t="s">
        <v>2573</v>
      </c>
      <c r="B1112" s="10" t="s">
        <v>2574</v>
      </c>
    </row>
    <row r="1113" customFormat="false" ht="13.5" hidden="false" customHeight="false" outlineLevel="0" collapsed="false">
      <c r="A1113" s="18" t="s">
        <v>2575</v>
      </c>
      <c r="B1113" s="10" t="s">
        <v>2576</v>
      </c>
    </row>
    <row r="1114" customFormat="false" ht="13.5" hidden="false" customHeight="false" outlineLevel="0" collapsed="false">
      <c r="A1114" s="18" t="s">
        <v>2577</v>
      </c>
      <c r="B1114" s="10" t="s">
        <v>2578</v>
      </c>
    </row>
    <row r="1115" customFormat="false" ht="13.5" hidden="false" customHeight="false" outlineLevel="0" collapsed="false">
      <c r="A1115" s="18" t="s">
        <v>2579</v>
      </c>
      <c r="B1115" s="10" t="s">
        <v>2580</v>
      </c>
    </row>
    <row r="1116" customFormat="false" ht="13.5" hidden="false" customHeight="false" outlineLevel="0" collapsed="false">
      <c r="A1116" s="18" t="s">
        <v>2581</v>
      </c>
      <c r="B1116" s="10" t="s">
        <v>2582</v>
      </c>
    </row>
    <row r="1117" customFormat="false" ht="13.5" hidden="false" customHeight="false" outlineLevel="0" collapsed="false">
      <c r="A1117" s="18" t="s">
        <v>2583</v>
      </c>
      <c r="B1117" s="10" t="s">
        <v>2584</v>
      </c>
    </row>
    <row r="1118" customFormat="false" ht="13.5" hidden="false" customHeight="false" outlineLevel="0" collapsed="false">
      <c r="A1118" s="18" t="s">
        <v>2585</v>
      </c>
      <c r="B1118" s="10" t="s">
        <v>2586</v>
      </c>
    </row>
    <row r="1119" customFormat="false" ht="13.5" hidden="false" customHeight="false" outlineLevel="0" collapsed="false">
      <c r="A1119" s="18" t="s">
        <v>2587</v>
      </c>
      <c r="B1119" s="10" t="s">
        <v>2588</v>
      </c>
    </row>
    <row r="1120" customFormat="false" ht="13.5" hidden="false" customHeight="false" outlineLevel="0" collapsed="false">
      <c r="A1120" s="18" t="s">
        <v>2589</v>
      </c>
      <c r="B1120" s="10" t="s">
        <v>2590</v>
      </c>
    </row>
    <row r="1121" customFormat="false" ht="13.5" hidden="false" customHeight="false" outlineLevel="0" collapsed="false">
      <c r="A1121" s="18" t="s">
        <v>2591</v>
      </c>
      <c r="B1121" s="10" t="s">
        <v>2592</v>
      </c>
    </row>
    <row r="1122" customFormat="false" ht="13.5" hidden="false" customHeight="false" outlineLevel="0" collapsed="false">
      <c r="A1122" s="18" t="s">
        <v>2593</v>
      </c>
      <c r="B1122" s="10" t="s">
        <v>2594</v>
      </c>
    </row>
    <row r="1123" customFormat="false" ht="13.5" hidden="false" customHeight="false" outlineLevel="0" collapsed="false">
      <c r="A1123" s="18" t="s">
        <v>2595</v>
      </c>
      <c r="B1123" s="10" t="s">
        <v>2596</v>
      </c>
    </row>
    <row r="1124" customFormat="false" ht="13.5" hidden="false" customHeight="false" outlineLevel="0" collapsed="false">
      <c r="A1124" s="18" t="s">
        <v>2597</v>
      </c>
      <c r="B1124" s="10" t="s">
        <v>2598</v>
      </c>
    </row>
    <row r="1125" customFormat="false" ht="13.5" hidden="false" customHeight="false" outlineLevel="0" collapsed="false">
      <c r="A1125" s="18" t="s">
        <v>2599</v>
      </c>
      <c r="B1125" s="10" t="s">
        <v>2600</v>
      </c>
    </row>
    <row r="1126" customFormat="false" ht="13.5" hidden="false" customHeight="false" outlineLevel="0" collapsed="false">
      <c r="A1126" s="18" t="s">
        <v>2601</v>
      </c>
      <c r="B1126" s="10" t="s">
        <v>2602</v>
      </c>
    </row>
    <row r="1127" customFormat="false" ht="13.5" hidden="false" customHeight="false" outlineLevel="0" collapsed="false">
      <c r="A1127" s="18" t="s">
        <v>2603</v>
      </c>
      <c r="B1127" s="10" t="s">
        <v>2604</v>
      </c>
    </row>
    <row r="1128" customFormat="false" ht="13.5" hidden="false" customHeight="false" outlineLevel="0" collapsed="false">
      <c r="A1128" s="18" t="s">
        <v>2605</v>
      </c>
      <c r="B1128" s="10" t="s">
        <v>2606</v>
      </c>
    </row>
    <row r="1129" customFormat="false" ht="13.5" hidden="false" customHeight="false" outlineLevel="0" collapsed="false">
      <c r="A1129" s="18" t="s">
        <v>2607</v>
      </c>
      <c r="B1129" s="10" t="s">
        <v>2608</v>
      </c>
    </row>
    <row r="1130" customFormat="false" ht="13.5" hidden="false" customHeight="false" outlineLevel="0" collapsed="false">
      <c r="A1130" s="18" t="s">
        <v>2609</v>
      </c>
      <c r="B1130" s="10" t="s">
        <v>2610</v>
      </c>
    </row>
    <row r="1131" customFormat="false" ht="13.5" hidden="false" customHeight="false" outlineLevel="0" collapsed="false">
      <c r="A1131" s="18" t="s">
        <v>2611</v>
      </c>
      <c r="B1131" s="10" t="s">
        <v>2612</v>
      </c>
    </row>
    <row r="1132" customFormat="false" ht="13.5" hidden="false" customHeight="false" outlineLevel="0" collapsed="false">
      <c r="A1132" s="18" t="s">
        <v>2613</v>
      </c>
      <c r="B1132" s="10" t="s">
        <v>2614</v>
      </c>
    </row>
    <row r="1133" customFormat="false" ht="13.5" hidden="false" customHeight="false" outlineLevel="0" collapsed="false">
      <c r="A1133" s="18" t="s">
        <v>2615</v>
      </c>
      <c r="B1133" s="10" t="s">
        <v>2616</v>
      </c>
    </row>
    <row r="1134" customFormat="false" ht="13.5" hidden="false" customHeight="false" outlineLevel="0" collapsed="false">
      <c r="A1134" s="18" t="s">
        <v>2617</v>
      </c>
      <c r="B1134" s="10" t="s">
        <v>2618</v>
      </c>
    </row>
    <row r="1135" customFormat="false" ht="13.5" hidden="false" customHeight="false" outlineLevel="0" collapsed="false">
      <c r="A1135" s="18" t="s">
        <v>2619</v>
      </c>
      <c r="B1135" s="10" t="s">
        <v>2620</v>
      </c>
    </row>
    <row r="1136" customFormat="false" ht="13.5" hidden="false" customHeight="false" outlineLevel="0" collapsed="false">
      <c r="A1136" s="18" t="s">
        <v>2621</v>
      </c>
      <c r="B1136" s="10" t="s">
        <v>2622</v>
      </c>
    </row>
    <row r="1137" customFormat="false" ht="13.5" hidden="false" customHeight="false" outlineLevel="0" collapsed="false">
      <c r="A1137" s="18" t="s">
        <v>2623</v>
      </c>
      <c r="B1137" s="10" t="s">
        <v>2624</v>
      </c>
    </row>
    <row r="1138" customFormat="false" ht="13.5" hidden="false" customHeight="false" outlineLevel="0" collapsed="false">
      <c r="A1138" s="18" t="s">
        <v>2625</v>
      </c>
      <c r="B1138" s="10" t="s">
        <v>2626</v>
      </c>
    </row>
    <row r="1139" customFormat="false" ht="13.5" hidden="false" customHeight="false" outlineLevel="0" collapsed="false">
      <c r="A1139" s="18" t="s">
        <v>2627</v>
      </c>
      <c r="B1139" s="10" t="s">
        <v>2628</v>
      </c>
    </row>
    <row r="1140" customFormat="false" ht="13.5" hidden="false" customHeight="false" outlineLevel="0" collapsed="false">
      <c r="A1140" s="18" t="s">
        <v>2629</v>
      </c>
      <c r="B1140" s="10" t="s">
        <v>2630</v>
      </c>
    </row>
    <row r="1141" customFormat="false" ht="13.5" hidden="false" customHeight="false" outlineLevel="0" collapsed="false">
      <c r="A1141" s="18" t="s">
        <v>2631</v>
      </c>
      <c r="B1141" s="10" t="s">
        <v>2632</v>
      </c>
    </row>
    <row r="1142" customFormat="false" ht="13.5" hidden="false" customHeight="false" outlineLevel="0" collapsed="false">
      <c r="A1142" s="18" t="s">
        <v>2633</v>
      </c>
      <c r="B1142" s="10" t="s">
        <v>2634</v>
      </c>
    </row>
    <row r="1143" customFormat="false" ht="13.5" hidden="false" customHeight="false" outlineLevel="0" collapsed="false">
      <c r="A1143" s="18" t="s">
        <v>2635</v>
      </c>
      <c r="B1143" s="10" t="s">
        <v>2636</v>
      </c>
    </row>
    <row r="1144" customFormat="false" ht="13.5" hidden="false" customHeight="false" outlineLevel="0" collapsed="false">
      <c r="A1144" s="18" t="s">
        <v>2637</v>
      </c>
      <c r="B1144" s="10" t="s">
        <v>2638</v>
      </c>
    </row>
    <row r="1145" customFormat="false" ht="13.5" hidden="false" customHeight="false" outlineLevel="0" collapsed="false">
      <c r="A1145" s="18" t="s">
        <v>2639</v>
      </c>
      <c r="B1145" s="10" t="s">
        <v>2640</v>
      </c>
    </row>
    <row r="1146" customFormat="false" ht="13.5" hidden="false" customHeight="false" outlineLevel="0" collapsed="false">
      <c r="A1146" s="18" t="s">
        <v>2641</v>
      </c>
      <c r="B1146" s="10" t="s">
        <v>2642</v>
      </c>
    </row>
    <row r="1147" customFormat="false" ht="13.5" hidden="false" customHeight="false" outlineLevel="0" collapsed="false">
      <c r="A1147" s="18" t="s">
        <v>2643</v>
      </c>
      <c r="B1147" s="10" t="s">
        <v>2644</v>
      </c>
    </row>
    <row r="1148" customFormat="false" ht="13.5" hidden="false" customHeight="false" outlineLevel="0" collapsed="false">
      <c r="A1148" s="18" t="s">
        <v>2645</v>
      </c>
      <c r="B1148" s="10" t="s">
        <v>2646</v>
      </c>
    </row>
    <row r="1149" customFormat="false" ht="13.5" hidden="false" customHeight="false" outlineLevel="0" collapsed="false">
      <c r="A1149" s="18" t="s">
        <v>2647</v>
      </c>
      <c r="B1149" s="10" t="s">
        <v>2648</v>
      </c>
    </row>
    <row r="1150" customFormat="false" ht="13.5" hidden="false" customHeight="false" outlineLevel="0" collapsed="false">
      <c r="A1150" s="18" t="s">
        <v>2649</v>
      </c>
      <c r="B1150" s="10" t="s">
        <v>2650</v>
      </c>
    </row>
    <row r="1151" customFormat="false" ht="13.5" hidden="false" customHeight="false" outlineLevel="0" collapsed="false">
      <c r="A1151" s="18" t="s">
        <v>2651</v>
      </c>
      <c r="B1151" s="10" t="s">
        <v>2652</v>
      </c>
    </row>
    <row r="1152" customFormat="false" ht="13.5" hidden="false" customHeight="false" outlineLevel="0" collapsed="false">
      <c r="A1152" s="18" t="s">
        <v>2653</v>
      </c>
      <c r="B1152" s="10" t="s">
        <v>2654</v>
      </c>
    </row>
    <row r="1153" customFormat="false" ht="13.5" hidden="false" customHeight="false" outlineLevel="0" collapsed="false">
      <c r="A1153" s="18" t="s">
        <v>2655</v>
      </c>
      <c r="B1153" s="10" t="s">
        <v>2656</v>
      </c>
    </row>
    <row r="1154" customFormat="false" ht="13.5" hidden="false" customHeight="false" outlineLevel="0" collapsed="false">
      <c r="A1154" s="18" t="s">
        <v>2657</v>
      </c>
      <c r="B1154" s="10" t="s">
        <v>2658</v>
      </c>
    </row>
    <row r="1155" customFormat="false" ht="13.5" hidden="false" customHeight="false" outlineLevel="0" collapsed="false">
      <c r="A1155" s="18" t="s">
        <v>2659</v>
      </c>
      <c r="B1155" s="10" t="s">
        <v>2660</v>
      </c>
    </row>
    <row r="1156" customFormat="false" ht="13.5" hidden="false" customHeight="false" outlineLevel="0" collapsed="false">
      <c r="A1156" s="18" t="s">
        <v>2661</v>
      </c>
      <c r="B1156" s="10" t="s">
        <v>2662</v>
      </c>
    </row>
    <row r="1157" customFormat="false" ht="13.5" hidden="false" customHeight="false" outlineLevel="0" collapsed="false">
      <c r="A1157" s="18" t="s">
        <v>2663</v>
      </c>
      <c r="B1157" s="10" t="s">
        <v>2664</v>
      </c>
    </row>
    <row r="1158" customFormat="false" ht="13.5" hidden="false" customHeight="false" outlineLevel="0" collapsed="false">
      <c r="A1158" s="18" t="s">
        <v>2665</v>
      </c>
      <c r="B1158" s="10" t="s">
        <v>2666</v>
      </c>
    </row>
    <row r="1159" customFormat="false" ht="13.5" hidden="false" customHeight="false" outlineLevel="0" collapsed="false">
      <c r="A1159" s="18" t="s">
        <v>2667</v>
      </c>
      <c r="B1159" s="10" t="s">
        <v>2668</v>
      </c>
    </row>
    <row r="1160" customFormat="false" ht="13.5" hidden="false" customHeight="false" outlineLevel="0" collapsed="false">
      <c r="A1160" s="18" t="s">
        <v>2669</v>
      </c>
      <c r="B1160" s="10" t="s">
        <v>2670</v>
      </c>
    </row>
    <row r="1161" customFormat="false" ht="13.5" hidden="false" customHeight="false" outlineLevel="0" collapsed="false">
      <c r="A1161" s="18" t="s">
        <v>2671</v>
      </c>
      <c r="B1161" s="10" t="s">
        <v>2672</v>
      </c>
    </row>
    <row r="1162" customFormat="false" ht="13.5" hidden="false" customHeight="false" outlineLevel="0" collapsed="false">
      <c r="A1162" s="18" t="s">
        <v>2673</v>
      </c>
      <c r="B1162" s="10" t="s">
        <v>2674</v>
      </c>
    </row>
    <row r="1163" customFormat="false" ht="13.5" hidden="false" customHeight="false" outlineLevel="0" collapsed="false">
      <c r="A1163" s="18" t="s">
        <v>2675</v>
      </c>
      <c r="B1163" s="10" t="s">
        <v>2676</v>
      </c>
    </row>
    <row r="1164" customFormat="false" ht="13.5" hidden="false" customHeight="false" outlineLevel="0" collapsed="false">
      <c r="A1164" s="18" t="s">
        <v>2677</v>
      </c>
      <c r="B1164" s="10" t="s">
        <v>2678</v>
      </c>
    </row>
    <row r="1165" customFormat="false" ht="13.5" hidden="false" customHeight="false" outlineLevel="0" collapsed="false">
      <c r="A1165" s="18" t="s">
        <v>2679</v>
      </c>
      <c r="B1165" s="10" t="s">
        <v>2680</v>
      </c>
    </row>
    <row r="1166" customFormat="false" ht="13.5" hidden="false" customHeight="false" outlineLevel="0" collapsed="false">
      <c r="A1166" s="18" t="s">
        <v>2681</v>
      </c>
      <c r="B1166" s="10" t="s">
        <v>2682</v>
      </c>
    </row>
    <row r="1167" customFormat="false" ht="13.5" hidden="false" customHeight="false" outlineLevel="0" collapsed="false">
      <c r="A1167" s="18" t="s">
        <v>2683</v>
      </c>
      <c r="B1167" s="10" t="s">
        <v>2684</v>
      </c>
    </row>
    <row r="1168" customFormat="false" ht="13.5" hidden="false" customHeight="false" outlineLevel="0" collapsed="false">
      <c r="A1168" s="18" t="s">
        <v>2685</v>
      </c>
      <c r="B1168" s="10" t="s">
        <v>2686</v>
      </c>
    </row>
    <row r="1169" customFormat="false" ht="13.5" hidden="false" customHeight="false" outlineLevel="0" collapsed="false">
      <c r="A1169" s="18" t="s">
        <v>2687</v>
      </c>
      <c r="B1169" s="10" t="s">
        <v>2688</v>
      </c>
    </row>
    <row r="1170" customFormat="false" ht="13.5" hidden="false" customHeight="false" outlineLevel="0" collapsed="false">
      <c r="A1170" s="18" t="s">
        <v>2689</v>
      </c>
      <c r="B1170" s="10" t="s">
        <v>2690</v>
      </c>
    </row>
    <row r="1171" customFormat="false" ht="13.5" hidden="false" customHeight="false" outlineLevel="0" collapsed="false">
      <c r="A1171" s="18" t="s">
        <v>2691</v>
      </c>
      <c r="B1171" s="10" t="s">
        <v>2692</v>
      </c>
    </row>
    <row r="1172" customFormat="false" ht="13.5" hidden="false" customHeight="false" outlineLevel="0" collapsed="false">
      <c r="A1172" s="18" t="s">
        <v>2693</v>
      </c>
      <c r="B1172" s="10" t="s">
        <v>2694</v>
      </c>
    </row>
    <row r="1173" customFormat="false" ht="13.5" hidden="false" customHeight="false" outlineLevel="0" collapsed="false">
      <c r="A1173" s="18" t="s">
        <v>2695</v>
      </c>
      <c r="B1173" s="10" t="s">
        <v>2696</v>
      </c>
    </row>
    <row r="1174" customFormat="false" ht="13.5" hidden="false" customHeight="false" outlineLevel="0" collapsed="false">
      <c r="A1174" s="18" t="s">
        <v>2697</v>
      </c>
      <c r="B1174" s="10" t="s">
        <v>2698</v>
      </c>
    </row>
    <row r="1175" customFormat="false" ht="13.5" hidden="false" customHeight="false" outlineLevel="0" collapsed="false">
      <c r="A1175" s="18" t="s">
        <v>2699</v>
      </c>
      <c r="B1175" s="10" t="s">
        <v>2700</v>
      </c>
    </row>
    <row r="1176" customFormat="false" ht="13.5" hidden="false" customHeight="false" outlineLevel="0" collapsed="false">
      <c r="A1176" s="18" t="s">
        <v>2701</v>
      </c>
      <c r="B1176" s="10" t="s">
        <v>2702</v>
      </c>
    </row>
    <row r="1177" customFormat="false" ht="13.5" hidden="false" customHeight="false" outlineLevel="0" collapsed="false">
      <c r="A1177" s="18" t="s">
        <v>2703</v>
      </c>
      <c r="B1177" s="10" t="s">
        <v>2704</v>
      </c>
    </row>
    <row r="1178" customFormat="false" ht="13.5" hidden="false" customHeight="false" outlineLevel="0" collapsed="false">
      <c r="A1178" s="18" t="s">
        <v>2705</v>
      </c>
      <c r="B1178" s="10" t="s">
        <v>2706</v>
      </c>
    </row>
    <row r="1179" customFormat="false" ht="13.5" hidden="false" customHeight="false" outlineLevel="0" collapsed="false">
      <c r="A1179" s="18" t="s">
        <v>2707</v>
      </c>
      <c r="B1179" s="10" t="s">
        <v>2708</v>
      </c>
    </row>
    <row r="1180" customFormat="false" ht="13.5" hidden="false" customHeight="false" outlineLevel="0" collapsed="false">
      <c r="A1180" s="18" t="s">
        <v>2709</v>
      </c>
      <c r="B1180" s="10" t="s">
        <v>2710</v>
      </c>
    </row>
    <row r="1181" customFormat="false" ht="13.5" hidden="false" customHeight="false" outlineLevel="0" collapsed="false">
      <c r="A1181" s="18" t="s">
        <v>2711</v>
      </c>
      <c r="B1181" s="10" t="s">
        <v>2712</v>
      </c>
    </row>
    <row r="1182" customFormat="false" ht="13.5" hidden="false" customHeight="false" outlineLevel="0" collapsed="false">
      <c r="A1182" s="18" t="s">
        <v>2713</v>
      </c>
      <c r="B1182" s="10" t="s">
        <v>2714</v>
      </c>
    </row>
    <row r="1183" customFormat="false" ht="13.5" hidden="false" customHeight="false" outlineLevel="0" collapsed="false">
      <c r="A1183" s="18" t="s">
        <v>2715</v>
      </c>
      <c r="B1183" s="10" t="s">
        <v>2716</v>
      </c>
    </row>
    <row r="1184" customFormat="false" ht="13.5" hidden="false" customHeight="false" outlineLevel="0" collapsed="false">
      <c r="A1184" s="18" t="s">
        <v>2717</v>
      </c>
      <c r="B1184" s="10" t="s">
        <v>2718</v>
      </c>
    </row>
    <row r="1185" customFormat="false" ht="13.5" hidden="false" customHeight="false" outlineLevel="0" collapsed="false">
      <c r="A1185" s="18" t="s">
        <v>2719</v>
      </c>
      <c r="B1185" s="10" t="s">
        <v>2720</v>
      </c>
    </row>
    <row r="1186" customFormat="false" ht="13.5" hidden="false" customHeight="false" outlineLevel="0" collapsed="false">
      <c r="A1186" s="18" t="s">
        <v>2721</v>
      </c>
      <c r="B1186" s="10" t="s">
        <v>2722</v>
      </c>
    </row>
    <row r="1187" customFormat="false" ht="13.5" hidden="false" customHeight="false" outlineLevel="0" collapsed="false">
      <c r="A1187" s="18" t="s">
        <v>2723</v>
      </c>
      <c r="B1187" s="10" t="s">
        <v>2724</v>
      </c>
    </row>
    <row r="1188" customFormat="false" ht="13.5" hidden="false" customHeight="false" outlineLevel="0" collapsed="false">
      <c r="A1188" s="18" t="s">
        <v>2725</v>
      </c>
      <c r="B1188" s="10" t="s">
        <v>2726</v>
      </c>
    </row>
    <row r="1189" customFormat="false" ht="13.5" hidden="false" customHeight="false" outlineLevel="0" collapsed="false">
      <c r="A1189" s="18" t="s">
        <v>2727</v>
      </c>
      <c r="B1189" s="10" t="s">
        <v>2728</v>
      </c>
    </row>
    <row r="1190" customFormat="false" ht="13.5" hidden="false" customHeight="false" outlineLevel="0" collapsed="false">
      <c r="A1190" s="18" t="s">
        <v>2729</v>
      </c>
      <c r="B1190" s="10" t="s">
        <v>2730</v>
      </c>
    </row>
    <row r="1191" customFormat="false" ht="13.5" hidden="false" customHeight="false" outlineLevel="0" collapsed="false">
      <c r="A1191" s="18" t="s">
        <v>2731</v>
      </c>
      <c r="B1191" s="10" t="s">
        <v>2732</v>
      </c>
    </row>
    <row r="1192" customFormat="false" ht="13.5" hidden="false" customHeight="false" outlineLevel="0" collapsed="false">
      <c r="A1192" s="18" t="s">
        <v>2733</v>
      </c>
      <c r="B1192" s="10" t="s">
        <v>2734</v>
      </c>
    </row>
    <row r="1193" customFormat="false" ht="13.5" hidden="false" customHeight="false" outlineLevel="0" collapsed="false">
      <c r="A1193" s="18" t="s">
        <v>2735</v>
      </c>
      <c r="B1193" s="10" t="s">
        <v>2736</v>
      </c>
    </row>
    <row r="1194" customFormat="false" ht="13.5" hidden="false" customHeight="false" outlineLevel="0" collapsed="false">
      <c r="A1194" s="18" t="s">
        <v>2737</v>
      </c>
      <c r="B1194" s="10" t="s">
        <v>2738</v>
      </c>
    </row>
    <row r="1195" customFormat="false" ht="13.5" hidden="false" customHeight="false" outlineLevel="0" collapsed="false">
      <c r="A1195" s="18" t="s">
        <v>2739</v>
      </c>
      <c r="B1195" s="10" t="s">
        <v>2740</v>
      </c>
    </row>
    <row r="1196" customFormat="false" ht="13.5" hidden="false" customHeight="false" outlineLevel="0" collapsed="false">
      <c r="A1196" s="18" t="s">
        <v>2741</v>
      </c>
      <c r="B1196" s="10" t="s">
        <v>2742</v>
      </c>
    </row>
    <row r="1197" customFormat="false" ht="13.5" hidden="false" customHeight="false" outlineLevel="0" collapsed="false">
      <c r="A1197" s="18" t="s">
        <v>2743</v>
      </c>
      <c r="B1197" s="10" t="s">
        <v>2744</v>
      </c>
    </row>
    <row r="1198" customFormat="false" ht="13.5" hidden="false" customHeight="false" outlineLevel="0" collapsed="false">
      <c r="A1198" s="18" t="s">
        <v>2745</v>
      </c>
      <c r="B1198" s="10" t="s">
        <v>2746</v>
      </c>
    </row>
    <row r="1199" customFormat="false" ht="13.5" hidden="false" customHeight="false" outlineLevel="0" collapsed="false">
      <c r="A1199" s="18" t="s">
        <v>2747</v>
      </c>
      <c r="B1199" s="10" t="s">
        <v>2748</v>
      </c>
    </row>
    <row r="1200" customFormat="false" ht="13.5" hidden="false" customHeight="false" outlineLevel="0" collapsed="false">
      <c r="A1200" s="18" t="s">
        <v>2749</v>
      </c>
      <c r="B1200" s="10" t="s">
        <v>2750</v>
      </c>
    </row>
    <row r="1201" customFormat="false" ht="13.5" hidden="false" customHeight="false" outlineLevel="0" collapsed="false">
      <c r="A1201" s="18" t="s">
        <v>2751</v>
      </c>
      <c r="B1201" s="10" t="s">
        <v>2752</v>
      </c>
    </row>
    <row r="1202" customFormat="false" ht="13.5" hidden="false" customHeight="false" outlineLevel="0" collapsed="false">
      <c r="A1202" s="18" t="s">
        <v>2753</v>
      </c>
      <c r="B1202" s="10" t="s">
        <v>2754</v>
      </c>
    </row>
    <row r="1203" customFormat="false" ht="13.5" hidden="false" customHeight="false" outlineLevel="0" collapsed="false">
      <c r="A1203" s="18" t="s">
        <v>2755</v>
      </c>
      <c r="B1203" s="10" t="s">
        <v>2756</v>
      </c>
    </row>
    <row r="1204" customFormat="false" ht="13.5" hidden="false" customHeight="false" outlineLevel="0" collapsed="false">
      <c r="A1204" s="18" t="s">
        <v>2757</v>
      </c>
      <c r="B1204" s="10" t="s">
        <v>2758</v>
      </c>
    </row>
    <row r="1205" customFormat="false" ht="13.5" hidden="false" customHeight="false" outlineLevel="0" collapsed="false">
      <c r="A1205" s="18" t="s">
        <v>2759</v>
      </c>
      <c r="B1205" s="10" t="s">
        <v>2760</v>
      </c>
    </row>
    <row r="1206" customFormat="false" ht="13.5" hidden="false" customHeight="false" outlineLevel="0" collapsed="false">
      <c r="A1206" s="18" t="s">
        <v>2761</v>
      </c>
      <c r="B1206" s="10" t="s">
        <v>2762</v>
      </c>
    </row>
    <row r="1207" customFormat="false" ht="13.5" hidden="false" customHeight="false" outlineLevel="0" collapsed="false">
      <c r="A1207" s="18" t="s">
        <v>2763</v>
      </c>
      <c r="B1207" s="10" t="s">
        <v>2764</v>
      </c>
    </row>
    <row r="1208" customFormat="false" ht="13.5" hidden="false" customHeight="false" outlineLevel="0" collapsed="false">
      <c r="A1208" s="18" t="s">
        <v>2765</v>
      </c>
      <c r="B1208" s="10" t="s">
        <v>2766</v>
      </c>
    </row>
    <row r="1209" customFormat="false" ht="13.5" hidden="false" customHeight="false" outlineLevel="0" collapsed="false">
      <c r="A1209" s="18" t="s">
        <v>2767</v>
      </c>
      <c r="B1209" s="10" t="s">
        <v>2768</v>
      </c>
    </row>
    <row r="1210" customFormat="false" ht="13.5" hidden="false" customHeight="false" outlineLevel="0" collapsed="false">
      <c r="A1210" s="18" t="s">
        <v>2769</v>
      </c>
      <c r="B1210" s="10" t="s">
        <v>2770</v>
      </c>
    </row>
    <row r="1211" customFormat="false" ht="13.5" hidden="false" customHeight="false" outlineLevel="0" collapsed="false">
      <c r="A1211" s="18" t="s">
        <v>2771</v>
      </c>
      <c r="B1211" s="10" t="s">
        <v>2772</v>
      </c>
    </row>
    <row r="1212" customFormat="false" ht="13.5" hidden="false" customHeight="false" outlineLevel="0" collapsed="false">
      <c r="A1212" s="18" t="s">
        <v>2773</v>
      </c>
      <c r="B1212" s="10" t="s">
        <v>2774</v>
      </c>
    </row>
    <row r="1213" customFormat="false" ht="13.5" hidden="false" customHeight="false" outlineLevel="0" collapsed="false">
      <c r="A1213" s="18" t="s">
        <v>2775</v>
      </c>
      <c r="B1213" s="10" t="s">
        <v>2776</v>
      </c>
    </row>
    <row r="1214" customFormat="false" ht="13.5" hidden="false" customHeight="false" outlineLevel="0" collapsed="false">
      <c r="A1214" s="18" t="s">
        <v>2777</v>
      </c>
      <c r="B1214" s="10" t="s">
        <v>2778</v>
      </c>
    </row>
    <row r="1215" customFormat="false" ht="13.5" hidden="false" customHeight="false" outlineLevel="0" collapsed="false">
      <c r="A1215" s="18" t="s">
        <v>2779</v>
      </c>
      <c r="B1215" s="10" t="s">
        <v>2780</v>
      </c>
    </row>
    <row r="1216" customFormat="false" ht="13.5" hidden="false" customHeight="false" outlineLevel="0" collapsed="false">
      <c r="A1216" s="18" t="s">
        <v>2781</v>
      </c>
      <c r="B1216" s="10" t="s">
        <v>2782</v>
      </c>
    </row>
    <row r="1217" customFormat="false" ht="13.5" hidden="false" customHeight="false" outlineLevel="0" collapsed="false">
      <c r="A1217" s="18" t="s">
        <v>2783</v>
      </c>
      <c r="B1217" s="10" t="s">
        <v>2784</v>
      </c>
    </row>
    <row r="1218" customFormat="false" ht="13.5" hidden="false" customHeight="false" outlineLevel="0" collapsed="false">
      <c r="A1218" s="18" t="s">
        <v>2785</v>
      </c>
      <c r="B1218" s="10" t="s">
        <v>2786</v>
      </c>
    </row>
    <row r="1219" customFormat="false" ht="13.5" hidden="false" customHeight="false" outlineLevel="0" collapsed="false">
      <c r="A1219" s="18" t="s">
        <v>2787</v>
      </c>
      <c r="B1219" s="10" t="s">
        <v>2788</v>
      </c>
    </row>
    <row r="1220" customFormat="false" ht="13.5" hidden="false" customHeight="false" outlineLevel="0" collapsed="false">
      <c r="A1220" s="18" t="s">
        <v>2789</v>
      </c>
      <c r="B1220" s="10" t="s">
        <v>2790</v>
      </c>
    </row>
    <row r="1221" customFormat="false" ht="13.5" hidden="false" customHeight="false" outlineLevel="0" collapsed="false">
      <c r="A1221" s="18" t="s">
        <v>2791</v>
      </c>
      <c r="B1221" s="10" t="s">
        <v>2792</v>
      </c>
    </row>
    <row r="1222" customFormat="false" ht="13.5" hidden="false" customHeight="false" outlineLevel="0" collapsed="false">
      <c r="A1222" s="18" t="s">
        <v>2793</v>
      </c>
      <c r="B1222" s="10" t="s">
        <v>2794</v>
      </c>
    </row>
    <row r="1223" customFormat="false" ht="13.5" hidden="false" customHeight="false" outlineLevel="0" collapsed="false">
      <c r="A1223" s="18" t="s">
        <v>2795</v>
      </c>
      <c r="B1223" s="10" t="s">
        <v>2796</v>
      </c>
    </row>
    <row r="1224" customFormat="false" ht="13.5" hidden="false" customHeight="false" outlineLevel="0" collapsed="false">
      <c r="A1224" s="18" t="s">
        <v>2797</v>
      </c>
      <c r="B1224" s="10" t="s">
        <v>2798</v>
      </c>
    </row>
    <row r="1225" customFormat="false" ht="13.5" hidden="false" customHeight="false" outlineLevel="0" collapsed="false">
      <c r="A1225" s="18" t="s">
        <v>2799</v>
      </c>
      <c r="B1225" s="10" t="s">
        <v>2800</v>
      </c>
    </row>
    <row r="1226" customFormat="false" ht="13.5" hidden="false" customHeight="false" outlineLevel="0" collapsed="false">
      <c r="A1226" s="18" t="s">
        <v>2801</v>
      </c>
      <c r="B1226" s="10" t="s">
        <v>2802</v>
      </c>
    </row>
    <row r="1227" customFormat="false" ht="13.5" hidden="false" customHeight="false" outlineLevel="0" collapsed="false">
      <c r="A1227" s="18" t="s">
        <v>2803</v>
      </c>
      <c r="B1227" s="10" t="s">
        <v>2804</v>
      </c>
    </row>
    <row r="1228" customFormat="false" ht="13.5" hidden="false" customHeight="false" outlineLevel="0" collapsed="false">
      <c r="A1228" s="18" t="s">
        <v>2805</v>
      </c>
      <c r="B1228" s="10" t="s">
        <v>2806</v>
      </c>
    </row>
    <row r="1229" customFormat="false" ht="13.5" hidden="false" customHeight="false" outlineLevel="0" collapsed="false">
      <c r="A1229" s="18" t="s">
        <v>2807</v>
      </c>
      <c r="B1229" s="10" t="s">
        <v>2808</v>
      </c>
    </row>
    <row r="1230" customFormat="false" ht="13.5" hidden="false" customHeight="false" outlineLevel="0" collapsed="false">
      <c r="A1230" s="18" t="s">
        <v>2809</v>
      </c>
      <c r="B1230" s="10" t="s">
        <v>2810</v>
      </c>
    </row>
    <row r="1231" customFormat="false" ht="13.5" hidden="false" customHeight="false" outlineLevel="0" collapsed="false">
      <c r="A1231" s="18" t="s">
        <v>2811</v>
      </c>
      <c r="B1231" s="10" t="s">
        <v>2812</v>
      </c>
    </row>
    <row r="1232" customFormat="false" ht="13.5" hidden="false" customHeight="false" outlineLevel="0" collapsed="false">
      <c r="A1232" s="18" t="s">
        <v>2813</v>
      </c>
      <c r="B1232" s="10" t="s">
        <v>2814</v>
      </c>
    </row>
    <row r="1233" customFormat="false" ht="13.5" hidden="false" customHeight="false" outlineLevel="0" collapsed="false">
      <c r="A1233" s="18" t="s">
        <v>2815</v>
      </c>
      <c r="B1233" s="10" t="s">
        <v>2816</v>
      </c>
    </row>
    <row r="1234" customFormat="false" ht="13.5" hidden="false" customHeight="false" outlineLevel="0" collapsed="false">
      <c r="A1234" s="18" t="s">
        <v>2817</v>
      </c>
      <c r="B1234" s="10" t="s">
        <v>2818</v>
      </c>
    </row>
    <row r="1235" customFormat="false" ht="13.5" hidden="false" customHeight="false" outlineLevel="0" collapsed="false">
      <c r="A1235" s="18" t="s">
        <v>2819</v>
      </c>
      <c r="B1235" s="10" t="s">
        <v>2820</v>
      </c>
    </row>
    <row r="1236" customFormat="false" ht="13.5" hidden="false" customHeight="false" outlineLevel="0" collapsed="false">
      <c r="A1236" s="18" t="s">
        <v>2821</v>
      </c>
      <c r="B1236" s="10" t="s">
        <v>2822</v>
      </c>
    </row>
    <row r="1237" customFormat="false" ht="13.5" hidden="false" customHeight="false" outlineLevel="0" collapsed="false">
      <c r="A1237" s="18" t="s">
        <v>2823</v>
      </c>
      <c r="B1237" s="10" t="s">
        <v>2824</v>
      </c>
    </row>
    <row r="1238" customFormat="false" ht="13.5" hidden="false" customHeight="false" outlineLevel="0" collapsed="false">
      <c r="A1238" s="18" t="s">
        <v>2825</v>
      </c>
      <c r="B1238" s="10" t="s">
        <v>2826</v>
      </c>
    </row>
    <row r="1239" customFormat="false" ht="13.5" hidden="false" customHeight="false" outlineLevel="0" collapsed="false">
      <c r="A1239" s="18" t="s">
        <v>2827</v>
      </c>
      <c r="B1239" s="10" t="s">
        <v>2828</v>
      </c>
    </row>
    <row r="1240" customFormat="false" ht="13.5" hidden="false" customHeight="false" outlineLevel="0" collapsed="false">
      <c r="A1240" s="18" t="s">
        <v>2829</v>
      </c>
      <c r="B1240" s="10" t="s">
        <v>2830</v>
      </c>
    </row>
    <row r="1241" customFormat="false" ht="13.5" hidden="false" customHeight="false" outlineLevel="0" collapsed="false">
      <c r="A1241" s="18" t="s">
        <v>2831</v>
      </c>
      <c r="B1241" s="10" t="s">
        <v>2832</v>
      </c>
    </row>
    <row r="1242" customFormat="false" ht="13.5" hidden="false" customHeight="false" outlineLevel="0" collapsed="false">
      <c r="A1242" s="18" t="s">
        <v>2833</v>
      </c>
      <c r="B1242" s="10" t="s">
        <v>2834</v>
      </c>
    </row>
    <row r="1243" customFormat="false" ht="13.5" hidden="false" customHeight="false" outlineLevel="0" collapsed="false">
      <c r="A1243" s="18" t="s">
        <v>2835</v>
      </c>
      <c r="B1243" s="10" t="s">
        <v>2836</v>
      </c>
    </row>
    <row r="1244" customFormat="false" ht="13.5" hidden="false" customHeight="false" outlineLevel="0" collapsed="false">
      <c r="A1244" s="18" t="s">
        <v>2835</v>
      </c>
      <c r="B1244" s="10" t="s">
        <v>2837</v>
      </c>
    </row>
    <row r="1245" customFormat="false" ht="13.5" hidden="false" customHeight="false" outlineLevel="0" collapsed="false">
      <c r="A1245" s="18" t="s">
        <v>2838</v>
      </c>
      <c r="B1245" s="10" t="s">
        <v>2839</v>
      </c>
    </row>
    <row r="1246" customFormat="false" ht="13.5" hidden="false" customHeight="false" outlineLevel="0" collapsed="false">
      <c r="A1246" s="18" t="s">
        <v>2840</v>
      </c>
      <c r="B1246" s="10" t="s">
        <v>2841</v>
      </c>
    </row>
    <row r="1247" customFormat="false" ht="13.5" hidden="false" customHeight="false" outlineLevel="0" collapsed="false">
      <c r="A1247" s="18" t="s">
        <v>2842</v>
      </c>
      <c r="B1247" s="10" t="s">
        <v>2843</v>
      </c>
    </row>
    <row r="1248" customFormat="false" ht="13.5" hidden="false" customHeight="false" outlineLevel="0" collapsed="false">
      <c r="A1248" s="18" t="s">
        <v>2844</v>
      </c>
      <c r="B1248" s="10" t="s">
        <v>2845</v>
      </c>
    </row>
    <row r="1249" customFormat="false" ht="13.5" hidden="false" customHeight="false" outlineLevel="0" collapsed="false">
      <c r="A1249" s="18" t="s">
        <v>2846</v>
      </c>
      <c r="B1249" s="10" t="s">
        <v>2847</v>
      </c>
    </row>
    <row r="1250" customFormat="false" ht="13.5" hidden="false" customHeight="false" outlineLevel="0" collapsed="false">
      <c r="A1250" s="18" t="s">
        <v>2848</v>
      </c>
      <c r="B1250" s="10" t="s">
        <v>2849</v>
      </c>
    </row>
    <row r="1251" customFormat="false" ht="13.5" hidden="false" customHeight="false" outlineLevel="0" collapsed="false">
      <c r="A1251" s="18" t="s">
        <v>2850</v>
      </c>
      <c r="B1251" s="10" t="s">
        <v>2851</v>
      </c>
    </row>
    <row r="1252" customFormat="false" ht="13.5" hidden="false" customHeight="false" outlineLevel="0" collapsed="false">
      <c r="A1252" s="18" t="s">
        <v>2852</v>
      </c>
      <c r="B1252" s="10" t="s">
        <v>2853</v>
      </c>
    </row>
    <row r="1253" customFormat="false" ht="13.5" hidden="false" customHeight="false" outlineLevel="0" collapsed="false">
      <c r="A1253" s="18" t="s">
        <v>2854</v>
      </c>
      <c r="B1253" s="10" t="s">
        <v>2855</v>
      </c>
    </row>
    <row r="1254" customFormat="false" ht="13.5" hidden="false" customHeight="false" outlineLevel="0" collapsed="false">
      <c r="A1254" s="18" t="s">
        <v>2856</v>
      </c>
      <c r="B1254" s="10" t="s">
        <v>2857</v>
      </c>
    </row>
    <row r="1255" customFormat="false" ht="13.5" hidden="false" customHeight="false" outlineLevel="0" collapsed="false">
      <c r="A1255" s="18" t="s">
        <v>2858</v>
      </c>
      <c r="B1255" s="10" t="s">
        <v>2859</v>
      </c>
    </row>
    <row r="1256" customFormat="false" ht="13.5" hidden="false" customHeight="false" outlineLevel="0" collapsed="false">
      <c r="A1256" s="18" t="s">
        <v>2860</v>
      </c>
      <c r="B1256" s="10" t="s">
        <v>2861</v>
      </c>
    </row>
    <row r="1257" customFormat="false" ht="13.5" hidden="false" customHeight="false" outlineLevel="0" collapsed="false">
      <c r="A1257" s="18" t="s">
        <v>2862</v>
      </c>
      <c r="B1257" s="10" t="s">
        <v>2863</v>
      </c>
    </row>
    <row r="1258" customFormat="false" ht="13.5" hidden="false" customHeight="false" outlineLevel="0" collapsed="false">
      <c r="A1258" s="18" t="s">
        <v>2864</v>
      </c>
      <c r="B1258" s="10" t="s">
        <v>2865</v>
      </c>
    </row>
    <row r="1259" customFormat="false" ht="13.5" hidden="false" customHeight="false" outlineLevel="0" collapsed="false">
      <c r="A1259" s="18" t="s">
        <v>2866</v>
      </c>
      <c r="B1259" s="10" t="s">
        <v>2867</v>
      </c>
    </row>
    <row r="1260" customFormat="false" ht="13.5" hidden="false" customHeight="false" outlineLevel="0" collapsed="false">
      <c r="A1260" s="18" t="s">
        <v>2868</v>
      </c>
      <c r="B1260" s="10" t="s">
        <v>2869</v>
      </c>
    </row>
    <row r="1261" customFormat="false" ht="13.5" hidden="false" customHeight="false" outlineLevel="0" collapsed="false">
      <c r="A1261" s="18" t="s">
        <v>2870</v>
      </c>
      <c r="B1261" s="10" t="s">
        <v>2871</v>
      </c>
    </row>
    <row r="1262" customFormat="false" ht="13.5" hidden="false" customHeight="false" outlineLevel="0" collapsed="false">
      <c r="A1262" s="18" t="s">
        <v>2872</v>
      </c>
      <c r="B1262" s="10" t="s">
        <v>2873</v>
      </c>
    </row>
    <row r="1263" customFormat="false" ht="13.5" hidden="false" customHeight="false" outlineLevel="0" collapsed="false">
      <c r="A1263" s="18" t="s">
        <v>2874</v>
      </c>
      <c r="B1263" s="10" t="s">
        <v>2875</v>
      </c>
    </row>
    <row r="1264" customFormat="false" ht="13.5" hidden="false" customHeight="false" outlineLevel="0" collapsed="false">
      <c r="A1264" s="18" t="s">
        <v>2876</v>
      </c>
      <c r="B1264" s="10" t="s">
        <v>2877</v>
      </c>
    </row>
    <row r="1265" customFormat="false" ht="13.5" hidden="false" customHeight="false" outlineLevel="0" collapsed="false">
      <c r="A1265" s="18" t="s">
        <v>2878</v>
      </c>
      <c r="B1265" s="10" t="s">
        <v>2879</v>
      </c>
    </row>
    <row r="1266" customFormat="false" ht="13.5" hidden="false" customHeight="false" outlineLevel="0" collapsed="false">
      <c r="A1266" s="18" t="s">
        <v>2880</v>
      </c>
      <c r="B1266" s="10" t="s">
        <v>2881</v>
      </c>
    </row>
    <row r="1267" customFormat="false" ht="13.5" hidden="false" customHeight="false" outlineLevel="0" collapsed="false">
      <c r="A1267" s="18" t="s">
        <v>2882</v>
      </c>
      <c r="B1267" s="10" t="s">
        <v>2883</v>
      </c>
    </row>
    <row r="1268" customFormat="false" ht="13.5" hidden="false" customHeight="false" outlineLevel="0" collapsed="false">
      <c r="A1268" s="18" t="s">
        <v>2884</v>
      </c>
      <c r="B1268" s="10" t="s">
        <v>2885</v>
      </c>
    </row>
    <row r="1269" customFormat="false" ht="13.5" hidden="false" customHeight="false" outlineLevel="0" collapsed="false">
      <c r="A1269" s="18" t="s">
        <v>2886</v>
      </c>
      <c r="B1269" s="10" t="s">
        <v>2887</v>
      </c>
    </row>
    <row r="1270" customFormat="false" ht="13.5" hidden="false" customHeight="false" outlineLevel="0" collapsed="false">
      <c r="A1270" s="18" t="s">
        <v>2888</v>
      </c>
      <c r="B1270" s="10" t="s">
        <v>2889</v>
      </c>
    </row>
    <row r="1271" customFormat="false" ht="13.5" hidden="false" customHeight="false" outlineLevel="0" collapsed="false">
      <c r="A1271" s="18" t="s">
        <v>2890</v>
      </c>
      <c r="B1271" s="10" t="s">
        <v>2891</v>
      </c>
    </row>
    <row r="1272" customFormat="false" ht="13.5" hidden="false" customHeight="false" outlineLevel="0" collapsed="false">
      <c r="A1272" s="18" t="s">
        <v>2892</v>
      </c>
      <c r="B1272" s="10" t="s">
        <v>2893</v>
      </c>
    </row>
    <row r="1273" customFormat="false" ht="13.5" hidden="false" customHeight="false" outlineLevel="0" collapsed="false">
      <c r="A1273" s="18" t="s">
        <v>2894</v>
      </c>
      <c r="B1273" s="10" t="s">
        <v>2895</v>
      </c>
    </row>
    <row r="1274" customFormat="false" ht="13.5" hidden="false" customHeight="false" outlineLevel="0" collapsed="false">
      <c r="A1274" s="18" t="s">
        <v>2896</v>
      </c>
      <c r="B1274" s="10" t="s">
        <v>2897</v>
      </c>
    </row>
    <row r="1275" customFormat="false" ht="13.5" hidden="false" customHeight="false" outlineLevel="0" collapsed="false">
      <c r="A1275" s="18" t="s">
        <v>2898</v>
      </c>
      <c r="B1275" s="10" t="s">
        <v>2899</v>
      </c>
    </row>
    <row r="1276" customFormat="false" ht="13.5" hidden="false" customHeight="false" outlineLevel="0" collapsed="false">
      <c r="A1276" s="18" t="s">
        <v>2900</v>
      </c>
      <c r="B1276" s="10" t="s">
        <v>2901</v>
      </c>
    </row>
    <row r="1277" customFormat="false" ht="13.5" hidden="false" customHeight="false" outlineLevel="0" collapsed="false">
      <c r="A1277" s="18" t="s">
        <v>2902</v>
      </c>
      <c r="B1277" s="10" t="s">
        <v>2903</v>
      </c>
    </row>
    <row r="1278" customFormat="false" ht="13.5" hidden="false" customHeight="false" outlineLevel="0" collapsed="false">
      <c r="A1278" s="18" t="s">
        <v>2904</v>
      </c>
      <c r="B1278" s="10" t="s">
        <v>2905</v>
      </c>
    </row>
    <row r="1279" customFormat="false" ht="13.5" hidden="false" customHeight="false" outlineLevel="0" collapsed="false">
      <c r="A1279" s="18" t="s">
        <v>2906</v>
      </c>
      <c r="B1279" s="10" t="s">
        <v>2907</v>
      </c>
    </row>
    <row r="1280" customFormat="false" ht="13.5" hidden="false" customHeight="false" outlineLevel="0" collapsed="false">
      <c r="A1280" s="18" t="s">
        <v>2908</v>
      </c>
      <c r="B1280" s="10" t="s">
        <v>2909</v>
      </c>
    </row>
    <row r="1281" customFormat="false" ht="13.5" hidden="false" customHeight="false" outlineLevel="0" collapsed="false">
      <c r="A1281" s="18" t="s">
        <v>2910</v>
      </c>
      <c r="B1281" s="10" t="s">
        <v>2911</v>
      </c>
    </row>
    <row r="1282" customFormat="false" ht="13.5" hidden="false" customHeight="false" outlineLevel="0" collapsed="false">
      <c r="A1282" s="18" t="s">
        <v>2912</v>
      </c>
      <c r="B1282" s="10" t="s">
        <v>2913</v>
      </c>
    </row>
    <row r="1283" customFormat="false" ht="13.5" hidden="false" customHeight="false" outlineLevel="0" collapsed="false">
      <c r="A1283" s="18" t="s">
        <v>2914</v>
      </c>
      <c r="B1283" s="10" t="s">
        <v>2915</v>
      </c>
    </row>
    <row r="1284" customFormat="false" ht="13.5" hidden="false" customHeight="false" outlineLevel="0" collapsed="false">
      <c r="A1284" s="18" t="s">
        <v>2916</v>
      </c>
      <c r="B1284" s="10" t="s">
        <v>2917</v>
      </c>
    </row>
    <row r="1285" customFormat="false" ht="13.5" hidden="false" customHeight="false" outlineLevel="0" collapsed="false">
      <c r="A1285" s="18" t="s">
        <v>2918</v>
      </c>
      <c r="B1285" s="10" t="s">
        <v>2919</v>
      </c>
    </row>
    <row r="1286" customFormat="false" ht="13.5" hidden="false" customHeight="false" outlineLevel="0" collapsed="false">
      <c r="A1286" s="18" t="s">
        <v>2920</v>
      </c>
      <c r="B1286" s="10" t="s">
        <v>2921</v>
      </c>
    </row>
    <row r="1287" customFormat="false" ht="13.5" hidden="false" customHeight="false" outlineLevel="0" collapsed="false">
      <c r="A1287" s="18" t="s">
        <v>2922</v>
      </c>
      <c r="B1287" s="10" t="s">
        <v>2923</v>
      </c>
    </row>
    <row r="1288" customFormat="false" ht="13.5" hidden="false" customHeight="false" outlineLevel="0" collapsed="false">
      <c r="A1288" s="18" t="s">
        <v>2924</v>
      </c>
      <c r="B1288" s="10" t="s">
        <v>2925</v>
      </c>
    </row>
    <row r="1289" customFormat="false" ht="13.5" hidden="false" customHeight="false" outlineLevel="0" collapsed="false">
      <c r="A1289" s="18" t="s">
        <v>2926</v>
      </c>
      <c r="B1289" s="10" t="s">
        <v>2927</v>
      </c>
    </row>
    <row r="1290" customFormat="false" ht="13.5" hidden="false" customHeight="false" outlineLevel="0" collapsed="false">
      <c r="A1290" s="18" t="s">
        <v>2928</v>
      </c>
      <c r="B1290" s="10" t="s">
        <v>2929</v>
      </c>
    </row>
    <row r="1291" customFormat="false" ht="13.5" hidden="false" customHeight="false" outlineLevel="0" collapsed="false">
      <c r="A1291" s="18" t="s">
        <v>2930</v>
      </c>
      <c r="B1291" s="10" t="s">
        <v>2931</v>
      </c>
    </row>
    <row r="1292" customFormat="false" ht="13.5" hidden="false" customHeight="false" outlineLevel="0" collapsed="false">
      <c r="A1292" s="18" t="s">
        <v>2932</v>
      </c>
      <c r="B1292" s="10" t="s">
        <v>2933</v>
      </c>
    </row>
    <row r="1293" customFormat="false" ht="13.5" hidden="false" customHeight="false" outlineLevel="0" collapsed="false">
      <c r="A1293" s="18" t="s">
        <v>2934</v>
      </c>
      <c r="B1293" s="10" t="s">
        <v>2935</v>
      </c>
    </row>
    <row r="1294" customFormat="false" ht="13.5" hidden="false" customHeight="false" outlineLevel="0" collapsed="false">
      <c r="A1294" s="18" t="s">
        <v>2936</v>
      </c>
      <c r="B1294" s="10" t="s">
        <v>2937</v>
      </c>
    </row>
    <row r="1295" customFormat="false" ht="13.5" hidden="false" customHeight="false" outlineLevel="0" collapsed="false">
      <c r="A1295" s="18" t="s">
        <v>2938</v>
      </c>
      <c r="B1295" s="10" t="s">
        <v>2939</v>
      </c>
    </row>
    <row r="1296" customFormat="false" ht="13.5" hidden="false" customHeight="false" outlineLevel="0" collapsed="false">
      <c r="A1296" s="18" t="s">
        <v>2940</v>
      </c>
      <c r="B1296" s="10" t="s">
        <v>2941</v>
      </c>
    </row>
    <row r="1297" customFormat="false" ht="13.5" hidden="false" customHeight="false" outlineLevel="0" collapsed="false">
      <c r="A1297" s="18" t="s">
        <v>2942</v>
      </c>
      <c r="B1297" s="10" t="s">
        <v>2943</v>
      </c>
    </row>
    <row r="1298" customFormat="false" ht="13.5" hidden="false" customHeight="false" outlineLevel="0" collapsed="false">
      <c r="A1298" s="18" t="s">
        <v>2944</v>
      </c>
      <c r="B1298" s="10" t="s">
        <v>2945</v>
      </c>
    </row>
    <row r="1299" customFormat="false" ht="13.5" hidden="false" customHeight="false" outlineLevel="0" collapsed="false">
      <c r="A1299" s="18" t="s">
        <v>2946</v>
      </c>
      <c r="B1299" s="10" t="s">
        <v>2947</v>
      </c>
    </row>
    <row r="1300" customFormat="false" ht="13.5" hidden="false" customHeight="false" outlineLevel="0" collapsed="false">
      <c r="A1300" s="18" t="s">
        <v>2948</v>
      </c>
      <c r="B1300" s="10" t="s">
        <v>2949</v>
      </c>
    </row>
    <row r="1301" customFormat="false" ht="13.5" hidden="false" customHeight="false" outlineLevel="0" collapsed="false">
      <c r="A1301" s="18" t="s">
        <v>2950</v>
      </c>
      <c r="B1301" s="10" t="s">
        <v>2951</v>
      </c>
    </row>
    <row r="1302" customFormat="false" ht="13.5" hidden="false" customHeight="false" outlineLevel="0" collapsed="false">
      <c r="A1302" s="18" t="s">
        <v>2952</v>
      </c>
      <c r="B1302" s="10" t="s">
        <v>2953</v>
      </c>
    </row>
    <row r="1303" customFormat="false" ht="13.5" hidden="false" customHeight="false" outlineLevel="0" collapsed="false">
      <c r="A1303" s="18" t="s">
        <v>2954</v>
      </c>
      <c r="B1303" s="10" t="s">
        <v>2955</v>
      </c>
    </row>
    <row r="1304" customFormat="false" ht="13.5" hidden="false" customHeight="false" outlineLevel="0" collapsed="false">
      <c r="A1304" s="18" t="s">
        <v>2954</v>
      </c>
      <c r="B1304" s="10" t="s">
        <v>2956</v>
      </c>
    </row>
    <row r="1305" customFormat="false" ht="13.5" hidden="false" customHeight="false" outlineLevel="0" collapsed="false">
      <c r="A1305" s="18" t="s">
        <v>2957</v>
      </c>
      <c r="B1305" s="10" t="s">
        <v>2958</v>
      </c>
    </row>
    <row r="1306" customFormat="false" ht="13.5" hidden="false" customHeight="false" outlineLevel="0" collapsed="false">
      <c r="A1306" s="18" t="s">
        <v>2957</v>
      </c>
      <c r="B1306" s="10" t="s">
        <v>2959</v>
      </c>
    </row>
    <row r="1307" customFormat="false" ht="13.5" hidden="false" customHeight="false" outlineLevel="0" collapsed="false">
      <c r="A1307" s="18" t="s">
        <v>2960</v>
      </c>
      <c r="B1307" s="10" t="s">
        <v>2961</v>
      </c>
    </row>
    <row r="1308" customFormat="false" ht="13.5" hidden="false" customHeight="false" outlineLevel="0" collapsed="false">
      <c r="A1308" s="18" t="s">
        <v>2962</v>
      </c>
      <c r="B1308" s="10" t="s">
        <v>2963</v>
      </c>
    </row>
    <row r="1309" customFormat="false" ht="13.5" hidden="false" customHeight="false" outlineLevel="0" collapsed="false">
      <c r="A1309" s="18" t="s">
        <v>2962</v>
      </c>
      <c r="B1309" s="10" t="s">
        <v>2964</v>
      </c>
    </row>
    <row r="1310" customFormat="false" ht="13.5" hidden="false" customHeight="false" outlineLevel="0" collapsed="false">
      <c r="A1310" s="18" t="s">
        <v>2965</v>
      </c>
      <c r="B1310" s="10" t="s">
        <v>2966</v>
      </c>
    </row>
    <row r="1311" customFormat="false" ht="13.5" hidden="false" customHeight="false" outlineLevel="0" collapsed="false">
      <c r="A1311" s="18" t="s">
        <v>2967</v>
      </c>
      <c r="B1311" s="10" t="s">
        <v>2968</v>
      </c>
    </row>
    <row r="1312" customFormat="false" ht="13.5" hidden="false" customHeight="false" outlineLevel="0" collapsed="false">
      <c r="A1312" s="18" t="s">
        <v>2969</v>
      </c>
      <c r="B1312" s="10" t="s">
        <v>2970</v>
      </c>
    </row>
    <row r="1313" customFormat="false" ht="13.5" hidden="false" customHeight="false" outlineLevel="0" collapsed="false">
      <c r="A1313" s="18" t="s">
        <v>2971</v>
      </c>
      <c r="B1313" s="10" t="s">
        <v>2972</v>
      </c>
    </row>
    <row r="1314" customFormat="false" ht="13.5" hidden="false" customHeight="false" outlineLevel="0" collapsed="false">
      <c r="A1314" s="18" t="s">
        <v>2973</v>
      </c>
      <c r="B1314" s="10" t="s">
        <v>2974</v>
      </c>
    </row>
    <row r="1315" customFormat="false" ht="13.5" hidden="false" customHeight="false" outlineLevel="0" collapsed="false">
      <c r="A1315" s="18" t="s">
        <v>2975</v>
      </c>
      <c r="B1315" s="10" t="s">
        <v>2976</v>
      </c>
    </row>
    <row r="1316" customFormat="false" ht="13.5" hidden="false" customHeight="false" outlineLevel="0" collapsed="false">
      <c r="A1316" s="18" t="s">
        <v>2975</v>
      </c>
      <c r="B1316" s="10" t="s">
        <v>2977</v>
      </c>
    </row>
    <row r="1317" customFormat="false" ht="13.5" hidden="false" customHeight="false" outlineLevel="0" collapsed="false">
      <c r="A1317" s="18" t="s">
        <v>2978</v>
      </c>
      <c r="B1317" s="10" t="s">
        <v>2979</v>
      </c>
    </row>
    <row r="1318" customFormat="false" ht="13.5" hidden="false" customHeight="false" outlineLevel="0" collapsed="false">
      <c r="A1318" s="18" t="s">
        <v>2978</v>
      </c>
      <c r="B1318" s="10" t="s">
        <v>2980</v>
      </c>
    </row>
    <row r="1319" customFormat="false" ht="13.5" hidden="false" customHeight="false" outlineLevel="0" collapsed="false">
      <c r="A1319" s="18" t="s">
        <v>2981</v>
      </c>
      <c r="B1319" s="10" t="s">
        <v>2982</v>
      </c>
    </row>
    <row r="1320" customFormat="false" ht="13.5" hidden="false" customHeight="false" outlineLevel="0" collapsed="false">
      <c r="A1320" s="18" t="s">
        <v>2981</v>
      </c>
      <c r="B1320" s="10" t="s">
        <v>2983</v>
      </c>
    </row>
    <row r="1321" customFormat="false" ht="13.5" hidden="false" customHeight="false" outlineLevel="0" collapsed="false">
      <c r="A1321" s="18" t="s">
        <v>2984</v>
      </c>
      <c r="B1321" s="10" t="s">
        <v>2985</v>
      </c>
    </row>
    <row r="1322" customFormat="false" ht="13.5" hidden="false" customHeight="false" outlineLevel="0" collapsed="false">
      <c r="A1322" s="18" t="s">
        <v>2986</v>
      </c>
      <c r="B1322" s="10" t="s">
        <v>2987</v>
      </c>
    </row>
    <row r="1323" customFormat="false" ht="13.5" hidden="false" customHeight="false" outlineLevel="0" collapsed="false">
      <c r="A1323" s="18" t="s">
        <v>2988</v>
      </c>
      <c r="B1323" s="10" t="s">
        <v>2989</v>
      </c>
    </row>
    <row r="1324" customFormat="false" ht="13.5" hidden="false" customHeight="false" outlineLevel="0" collapsed="false">
      <c r="A1324" s="18" t="s">
        <v>2990</v>
      </c>
      <c r="B1324" s="10" t="s">
        <v>2991</v>
      </c>
    </row>
    <row r="1325" customFormat="false" ht="13.5" hidden="false" customHeight="false" outlineLevel="0" collapsed="false">
      <c r="A1325" s="18" t="s">
        <v>2992</v>
      </c>
      <c r="B1325" s="10" t="s">
        <v>2993</v>
      </c>
    </row>
    <row r="1326" customFormat="false" ht="13.5" hidden="false" customHeight="false" outlineLevel="0" collapsed="false">
      <c r="A1326" s="18" t="s">
        <v>2994</v>
      </c>
      <c r="B1326" s="10" t="s">
        <v>2995</v>
      </c>
    </row>
    <row r="1327" customFormat="false" ht="13.5" hidden="false" customHeight="false" outlineLevel="0" collapsed="false">
      <c r="A1327" s="18" t="s">
        <v>2996</v>
      </c>
      <c r="B1327" s="10" t="s">
        <v>2997</v>
      </c>
    </row>
    <row r="1328" customFormat="false" ht="13.5" hidden="false" customHeight="false" outlineLevel="0" collapsed="false">
      <c r="A1328" s="18" t="s">
        <v>2998</v>
      </c>
      <c r="B1328" s="10" t="s">
        <v>2999</v>
      </c>
    </row>
    <row r="1329" customFormat="false" ht="13.5" hidden="false" customHeight="false" outlineLevel="0" collapsed="false">
      <c r="A1329" s="18" t="s">
        <v>3000</v>
      </c>
      <c r="B1329" s="10" t="s">
        <v>3001</v>
      </c>
    </row>
    <row r="1330" customFormat="false" ht="13.5" hidden="false" customHeight="false" outlineLevel="0" collapsed="false">
      <c r="A1330" s="18" t="s">
        <v>3000</v>
      </c>
      <c r="B1330" s="10" t="s">
        <v>3002</v>
      </c>
    </row>
    <row r="1331" customFormat="false" ht="13.5" hidden="false" customHeight="false" outlineLevel="0" collapsed="false">
      <c r="A1331" s="18" t="s">
        <v>3003</v>
      </c>
      <c r="B1331" s="10" t="s">
        <v>3004</v>
      </c>
    </row>
    <row r="1332" customFormat="false" ht="13.5" hidden="false" customHeight="false" outlineLevel="0" collapsed="false">
      <c r="A1332" s="18" t="s">
        <v>3003</v>
      </c>
      <c r="B1332" s="10" t="s">
        <v>3005</v>
      </c>
    </row>
    <row r="1333" customFormat="false" ht="13.5" hidden="false" customHeight="false" outlineLevel="0" collapsed="false">
      <c r="A1333" s="18" t="s">
        <v>3006</v>
      </c>
      <c r="B1333" s="10" t="s">
        <v>3007</v>
      </c>
    </row>
    <row r="1334" customFormat="false" ht="13.5" hidden="false" customHeight="false" outlineLevel="0" collapsed="false">
      <c r="A1334" s="18" t="s">
        <v>3008</v>
      </c>
      <c r="B1334" s="10" t="s">
        <v>3009</v>
      </c>
    </row>
    <row r="1335" customFormat="false" ht="13.5" hidden="false" customHeight="false" outlineLevel="0" collapsed="false">
      <c r="A1335" s="18" t="s">
        <v>3008</v>
      </c>
      <c r="B1335" s="10" t="s">
        <v>3010</v>
      </c>
    </row>
    <row r="1336" customFormat="false" ht="13.5" hidden="false" customHeight="false" outlineLevel="0" collapsed="false">
      <c r="A1336" s="18" t="s">
        <v>3011</v>
      </c>
      <c r="B1336" s="10" t="s">
        <v>3012</v>
      </c>
    </row>
    <row r="1337" customFormat="false" ht="13.5" hidden="false" customHeight="false" outlineLevel="0" collapsed="false">
      <c r="A1337" s="18" t="s">
        <v>3011</v>
      </c>
      <c r="B1337" s="10" t="s">
        <v>3013</v>
      </c>
    </row>
    <row r="1338" customFormat="false" ht="13.5" hidden="false" customHeight="false" outlineLevel="0" collapsed="false">
      <c r="A1338" s="18" t="s">
        <v>3014</v>
      </c>
      <c r="B1338" s="10" t="s">
        <v>3015</v>
      </c>
    </row>
    <row r="1339" customFormat="false" ht="13.5" hidden="false" customHeight="false" outlineLevel="0" collapsed="false">
      <c r="A1339" s="18" t="s">
        <v>3014</v>
      </c>
      <c r="B1339" s="10" t="s">
        <v>3016</v>
      </c>
    </row>
    <row r="1340" customFormat="false" ht="13.5" hidden="false" customHeight="false" outlineLevel="0" collapsed="false">
      <c r="A1340" s="18" t="s">
        <v>3017</v>
      </c>
      <c r="B1340" s="10" t="s">
        <v>3018</v>
      </c>
    </row>
    <row r="1341" customFormat="false" ht="13.5" hidden="false" customHeight="false" outlineLevel="0" collapsed="false">
      <c r="A1341" s="18" t="s">
        <v>3019</v>
      </c>
      <c r="B1341" s="10" t="s">
        <v>3020</v>
      </c>
    </row>
    <row r="1342" customFormat="false" ht="13.5" hidden="false" customHeight="false" outlineLevel="0" collapsed="false">
      <c r="A1342" s="18" t="s">
        <v>3021</v>
      </c>
      <c r="B1342" s="10" t="s">
        <v>3022</v>
      </c>
    </row>
    <row r="1343" customFormat="false" ht="13.5" hidden="false" customHeight="false" outlineLevel="0" collapsed="false">
      <c r="A1343" s="18" t="s">
        <v>3021</v>
      </c>
      <c r="B1343" s="10" t="s">
        <v>3023</v>
      </c>
    </row>
    <row r="1344" customFormat="false" ht="13.5" hidden="false" customHeight="false" outlineLevel="0" collapsed="false">
      <c r="A1344" s="18" t="s">
        <v>3024</v>
      </c>
      <c r="B1344" s="10" t="s">
        <v>3025</v>
      </c>
    </row>
    <row r="1345" customFormat="false" ht="13.5" hidden="false" customHeight="false" outlineLevel="0" collapsed="false">
      <c r="A1345" s="18" t="s">
        <v>3026</v>
      </c>
      <c r="B1345" s="10" t="s">
        <v>3027</v>
      </c>
    </row>
    <row r="1346" customFormat="false" ht="13.5" hidden="false" customHeight="false" outlineLevel="0" collapsed="false">
      <c r="A1346" s="18" t="s">
        <v>3028</v>
      </c>
      <c r="B1346" s="10" t="s">
        <v>3029</v>
      </c>
    </row>
    <row r="1347" customFormat="false" ht="13.5" hidden="false" customHeight="false" outlineLevel="0" collapsed="false">
      <c r="A1347" s="18" t="s">
        <v>3030</v>
      </c>
      <c r="B1347" s="10" t="s">
        <v>3031</v>
      </c>
    </row>
    <row r="1348" customFormat="false" ht="13.5" hidden="false" customHeight="false" outlineLevel="0" collapsed="false">
      <c r="A1348" s="18" t="s">
        <v>3030</v>
      </c>
      <c r="B1348" s="10" t="s">
        <v>3032</v>
      </c>
    </row>
    <row r="1349" customFormat="false" ht="13.5" hidden="false" customHeight="false" outlineLevel="0" collapsed="false">
      <c r="A1349" s="18" t="s">
        <v>3033</v>
      </c>
      <c r="B1349" s="10" t="s">
        <v>3034</v>
      </c>
    </row>
    <row r="1350" customFormat="false" ht="13.5" hidden="false" customHeight="false" outlineLevel="0" collapsed="false">
      <c r="A1350" s="18" t="s">
        <v>3033</v>
      </c>
      <c r="B1350" s="10" t="s">
        <v>3035</v>
      </c>
    </row>
    <row r="1351" customFormat="false" ht="13.5" hidden="false" customHeight="false" outlineLevel="0" collapsed="false">
      <c r="A1351" s="18" t="s">
        <v>3036</v>
      </c>
      <c r="B1351" s="10" t="s">
        <v>3037</v>
      </c>
    </row>
    <row r="1352" customFormat="false" ht="13.5" hidden="false" customHeight="false" outlineLevel="0" collapsed="false">
      <c r="A1352" s="18" t="s">
        <v>3036</v>
      </c>
      <c r="B1352" s="10" t="s">
        <v>3038</v>
      </c>
    </row>
    <row r="1353" customFormat="false" ht="13.5" hidden="false" customHeight="false" outlineLevel="0" collapsed="false">
      <c r="A1353" s="18" t="s">
        <v>3039</v>
      </c>
      <c r="B1353" s="10" t="s">
        <v>3040</v>
      </c>
    </row>
    <row r="1354" customFormat="false" ht="13.5" hidden="false" customHeight="false" outlineLevel="0" collapsed="false">
      <c r="A1354" s="18" t="s">
        <v>3041</v>
      </c>
      <c r="B1354" s="10" t="s">
        <v>3042</v>
      </c>
    </row>
    <row r="1355" customFormat="false" ht="13.5" hidden="false" customHeight="false" outlineLevel="0" collapsed="false">
      <c r="A1355" s="18" t="s">
        <v>3041</v>
      </c>
      <c r="B1355" s="10" t="s">
        <v>3043</v>
      </c>
    </row>
    <row r="1356" customFormat="false" ht="13.5" hidden="false" customHeight="false" outlineLevel="0" collapsed="false">
      <c r="A1356" s="18" t="s">
        <v>3044</v>
      </c>
      <c r="B1356" s="10" t="s">
        <v>3045</v>
      </c>
    </row>
    <row r="1357" customFormat="false" ht="13.5" hidden="false" customHeight="false" outlineLevel="0" collapsed="false">
      <c r="A1357" s="18" t="s">
        <v>3044</v>
      </c>
      <c r="B1357" s="10" t="s">
        <v>3046</v>
      </c>
    </row>
    <row r="1358" customFormat="false" ht="13.5" hidden="false" customHeight="false" outlineLevel="0" collapsed="false">
      <c r="A1358" s="18" t="s">
        <v>3047</v>
      </c>
      <c r="B1358" s="10" t="s">
        <v>3048</v>
      </c>
    </row>
    <row r="1359" customFormat="false" ht="13.5" hidden="false" customHeight="false" outlineLevel="0" collapsed="false">
      <c r="A1359" s="18" t="s">
        <v>3049</v>
      </c>
      <c r="B1359" s="10" t="s">
        <v>3050</v>
      </c>
    </row>
    <row r="1360" customFormat="false" ht="13.5" hidden="false" customHeight="false" outlineLevel="0" collapsed="false">
      <c r="A1360" s="18" t="s">
        <v>3051</v>
      </c>
      <c r="B1360" s="10" t="s">
        <v>3052</v>
      </c>
    </row>
    <row r="1361" customFormat="false" ht="13.5" hidden="false" customHeight="false" outlineLevel="0" collapsed="false">
      <c r="A1361" s="18" t="s">
        <v>3053</v>
      </c>
      <c r="B1361" s="10" t="s">
        <v>3054</v>
      </c>
    </row>
    <row r="1362" customFormat="false" ht="13.5" hidden="false" customHeight="false" outlineLevel="0" collapsed="false">
      <c r="A1362" s="18" t="s">
        <v>3055</v>
      </c>
      <c r="B1362" s="10" t="s">
        <v>3056</v>
      </c>
    </row>
    <row r="1363" customFormat="false" ht="13.5" hidden="false" customHeight="false" outlineLevel="0" collapsed="false">
      <c r="A1363" s="18" t="s">
        <v>3057</v>
      </c>
      <c r="B1363" s="10" t="s">
        <v>3058</v>
      </c>
    </row>
    <row r="1364" customFormat="false" ht="13.5" hidden="false" customHeight="false" outlineLevel="0" collapsed="false">
      <c r="A1364" s="18" t="s">
        <v>3059</v>
      </c>
      <c r="B1364" s="10" t="s">
        <v>3060</v>
      </c>
    </row>
    <row r="1365" customFormat="false" ht="13.5" hidden="false" customHeight="false" outlineLevel="0" collapsed="false">
      <c r="A1365" s="18" t="s">
        <v>3061</v>
      </c>
      <c r="B1365" s="10" t="s">
        <v>3062</v>
      </c>
    </row>
    <row r="1366" customFormat="false" ht="13.5" hidden="false" customHeight="false" outlineLevel="0" collapsed="false">
      <c r="A1366" s="18" t="s">
        <v>3063</v>
      </c>
      <c r="B1366" s="10" t="s">
        <v>3064</v>
      </c>
    </row>
    <row r="1367" customFormat="false" ht="13.5" hidden="false" customHeight="false" outlineLevel="0" collapsed="false">
      <c r="A1367" s="18" t="s">
        <v>3065</v>
      </c>
      <c r="B1367" s="10" t="s">
        <v>3066</v>
      </c>
    </row>
    <row r="1368" customFormat="false" ht="13.5" hidden="false" customHeight="false" outlineLevel="0" collapsed="false">
      <c r="A1368" s="18" t="s">
        <v>3067</v>
      </c>
      <c r="B1368" s="10" t="s">
        <v>3068</v>
      </c>
    </row>
    <row r="1369" customFormat="false" ht="13.5" hidden="false" customHeight="false" outlineLevel="0" collapsed="false">
      <c r="A1369" s="18" t="s">
        <v>3069</v>
      </c>
      <c r="B1369" s="10" t="s">
        <v>3070</v>
      </c>
    </row>
    <row r="1370" customFormat="false" ht="13.5" hidden="false" customHeight="false" outlineLevel="0" collapsed="false">
      <c r="A1370" s="18" t="s">
        <v>3071</v>
      </c>
      <c r="B1370" s="10" t="s">
        <v>3072</v>
      </c>
    </row>
    <row r="1371" customFormat="false" ht="13.5" hidden="false" customHeight="false" outlineLevel="0" collapsed="false">
      <c r="A1371" s="18" t="s">
        <v>3073</v>
      </c>
      <c r="B1371" s="10" t="s">
        <v>3074</v>
      </c>
    </row>
    <row r="1372" customFormat="false" ht="13.5" hidden="false" customHeight="false" outlineLevel="0" collapsed="false">
      <c r="A1372" s="18" t="s">
        <v>3075</v>
      </c>
      <c r="B1372" s="10" t="s">
        <v>3076</v>
      </c>
    </row>
    <row r="1373" customFormat="false" ht="13.5" hidden="false" customHeight="false" outlineLevel="0" collapsed="false">
      <c r="A1373" s="18" t="s">
        <v>3077</v>
      </c>
      <c r="B1373" s="10" t="s">
        <v>3078</v>
      </c>
    </row>
    <row r="1374" customFormat="false" ht="13.5" hidden="false" customHeight="false" outlineLevel="0" collapsed="false">
      <c r="A1374" s="18" t="s">
        <v>3079</v>
      </c>
      <c r="B1374" s="10" t="s">
        <v>3080</v>
      </c>
    </row>
    <row r="1375" customFormat="false" ht="13.5" hidden="false" customHeight="false" outlineLevel="0" collapsed="false">
      <c r="A1375" s="18" t="s">
        <v>3081</v>
      </c>
      <c r="B1375" s="10" t="s">
        <v>3082</v>
      </c>
    </row>
    <row r="1376" customFormat="false" ht="13.5" hidden="false" customHeight="false" outlineLevel="0" collapsed="false">
      <c r="A1376" s="18" t="s">
        <v>3083</v>
      </c>
      <c r="B1376" s="10" t="s">
        <v>3084</v>
      </c>
    </row>
    <row r="1377" customFormat="false" ht="13.5" hidden="false" customHeight="false" outlineLevel="0" collapsed="false">
      <c r="A1377" s="18" t="s">
        <v>3085</v>
      </c>
      <c r="B1377" s="10" t="s">
        <v>3086</v>
      </c>
    </row>
    <row r="1378" customFormat="false" ht="13.5" hidden="false" customHeight="false" outlineLevel="0" collapsed="false">
      <c r="A1378" s="18" t="s">
        <v>3087</v>
      </c>
      <c r="B1378" s="10" t="s">
        <v>3088</v>
      </c>
    </row>
    <row r="1379" customFormat="false" ht="13.5" hidden="false" customHeight="false" outlineLevel="0" collapsed="false">
      <c r="A1379" s="18" t="s">
        <v>3089</v>
      </c>
      <c r="B1379" s="10" t="s">
        <v>3090</v>
      </c>
    </row>
    <row r="1380" customFormat="false" ht="13.5" hidden="false" customHeight="false" outlineLevel="0" collapsed="false">
      <c r="A1380" s="18" t="s">
        <v>3091</v>
      </c>
      <c r="B1380" s="10" t="s">
        <v>3092</v>
      </c>
    </row>
    <row r="1381" customFormat="false" ht="13.5" hidden="false" customHeight="false" outlineLevel="0" collapsed="false">
      <c r="A1381" s="18" t="s">
        <v>3093</v>
      </c>
      <c r="B1381" s="10" t="s">
        <v>3094</v>
      </c>
    </row>
    <row r="1382" customFormat="false" ht="13.5" hidden="false" customHeight="false" outlineLevel="0" collapsed="false">
      <c r="A1382" s="18" t="s">
        <v>3095</v>
      </c>
      <c r="B1382" s="10" t="s">
        <v>3096</v>
      </c>
    </row>
    <row r="1383" customFormat="false" ht="13.5" hidden="false" customHeight="false" outlineLevel="0" collapsed="false">
      <c r="A1383" s="18" t="s">
        <v>3095</v>
      </c>
      <c r="B1383" s="10" t="s">
        <v>3097</v>
      </c>
    </row>
    <row r="1384" customFormat="false" ht="13.5" hidden="false" customHeight="false" outlineLevel="0" collapsed="false">
      <c r="A1384" s="18" t="s">
        <v>3098</v>
      </c>
      <c r="B1384" s="10" t="s">
        <v>3099</v>
      </c>
    </row>
    <row r="1385" customFormat="false" ht="13.5" hidden="false" customHeight="false" outlineLevel="0" collapsed="false">
      <c r="A1385" s="18" t="s">
        <v>3100</v>
      </c>
      <c r="B1385" s="10" t="s">
        <v>3101</v>
      </c>
    </row>
    <row r="1386" customFormat="false" ht="13.5" hidden="false" customHeight="false" outlineLevel="0" collapsed="false">
      <c r="A1386" s="18" t="s">
        <v>3102</v>
      </c>
      <c r="B1386" s="10" t="s">
        <v>3103</v>
      </c>
    </row>
    <row r="1387" customFormat="false" ht="13.5" hidden="false" customHeight="false" outlineLevel="0" collapsed="false">
      <c r="A1387" s="18" t="s">
        <v>3104</v>
      </c>
      <c r="B1387" s="10" t="s">
        <v>3105</v>
      </c>
    </row>
    <row r="1388" customFormat="false" ht="13.5" hidden="false" customHeight="false" outlineLevel="0" collapsed="false">
      <c r="A1388" s="18" t="s">
        <v>3106</v>
      </c>
      <c r="B1388" s="10" t="s">
        <v>3107</v>
      </c>
    </row>
    <row r="1389" customFormat="false" ht="13.5" hidden="false" customHeight="false" outlineLevel="0" collapsed="false">
      <c r="A1389" s="18" t="s">
        <v>3108</v>
      </c>
      <c r="B1389" s="10" t="s">
        <v>3109</v>
      </c>
    </row>
    <row r="1390" customFormat="false" ht="13.5" hidden="false" customHeight="false" outlineLevel="0" collapsed="false">
      <c r="A1390" s="18" t="s">
        <v>3110</v>
      </c>
      <c r="B1390" s="10" t="s">
        <v>3111</v>
      </c>
    </row>
    <row r="1391" customFormat="false" ht="13.5" hidden="false" customHeight="false" outlineLevel="0" collapsed="false">
      <c r="A1391" s="18" t="s">
        <v>3112</v>
      </c>
      <c r="B1391" s="10" t="s">
        <v>3113</v>
      </c>
    </row>
    <row r="1392" customFormat="false" ht="13.5" hidden="false" customHeight="false" outlineLevel="0" collapsed="false">
      <c r="A1392" s="18" t="s">
        <v>3114</v>
      </c>
      <c r="B1392" s="10" t="s">
        <v>3115</v>
      </c>
    </row>
    <row r="1393" customFormat="false" ht="13.5" hidden="false" customHeight="false" outlineLevel="0" collapsed="false">
      <c r="A1393" s="18" t="s">
        <v>3116</v>
      </c>
      <c r="B1393" s="10" t="s">
        <v>3117</v>
      </c>
    </row>
    <row r="1394" customFormat="false" ht="13.5" hidden="false" customHeight="false" outlineLevel="0" collapsed="false">
      <c r="A1394" s="18" t="s">
        <v>3118</v>
      </c>
      <c r="B1394" s="10" t="s">
        <v>3119</v>
      </c>
    </row>
    <row r="1395" customFormat="false" ht="13.5" hidden="false" customHeight="false" outlineLevel="0" collapsed="false">
      <c r="A1395" s="18" t="s">
        <v>3118</v>
      </c>
      <c r="B1395" s="10" t="s">
        <v>3120</v>
      </c>
    </row>
    <row r="1396" customFormat="false" ht="13.5" hidden="false" customHeight="false" outlineLevel="0" collapsed="false">
      <c r="A1396" s="18" t="s">
        <v>3121</v>
      </c>
      <c r="B1396" s="10" t="s">
        <v>3122</v>
      </c>
    </row>
    <row r="1397" customFormat="false" ht="13.5" hidden="false" customHeight="false" outlineLevel="0" collapsed="false">
      <c r="A1397" s="18" t="s">
        <v>3121</v>
      </c>
      <c r="B1397" s="10" t="s">
        <v>3123</v>
      </c>
    </row>
    <row r="1398" customFormat="false" ht="13.5" hidden="false" customHeight="false" outlineLevel="0" collapsed="false">
      <c r="A1398" s="18" t="s">
        <v>3124</v>
      </c>
      <c r="B1398" s="10" t="s">
        <v>3125</v>
      </c>
    </row>
    <row r="1399" customFormat="false" ht="13.5" hidden="false" customHeight="false" outlineLevel="0" collapsed="false">
      <c r="A1399" s="18" t="s">
        <v>3124</v>
      </c>
      <c r="B1399" s="10" t="s">
        <v>3126</v>
      </c>
    </row>
    <row r="1400" customFormat="false" ht="13.5" hidden="false" customHeight="false" outlineLevel="0" collapsed="false">
      <c r="A1400" s="18" t="s">
        <v>3127</v>
      </c>
      <c r="B1400" s="10" t="s">
        <v>3128</v>
      </c>
    </row>
    <row r="1401" customFormat="false" ht="13.5" hidden="false" customHeight="false" outlineLevel="0" collapsed="false">
      <c r="A1401" s="18" t="s">
        <v>3129</v>
      </c>
      <c r="B1401" s="10" t="s">
        <v>3130</v>
      </c>
    </row>
    <row r="1402" customFormat="false" ht="13.5" hidden="false" customHeight="false" outlineLevel="0" collapsed="false">
      <c r="A1402" s="18" t="s">
        <v>3131</v>
      </c>
      <c r="B1402" s="10" t="s">
        <v>3132</v>
      </c>
    </row>
    <row r="1403" customFormat="false" ht="13.5" hidden="false" customHeight="false" outlineLevel="0" collapsed="false">
      <c r="A1403" s="18" t="s">
        <v>3133</v>
      </c>
      <c r="B1403" s="10" t="s">
        <v>3134</v>
      </c>
    </row>
    <row r="1404" customFormat="false" ht="13.5" hidden="false" customHeight="false" outlineLevel="0" collapsed="false">
      <c r="A1404" s="18" t="s">
        <v>3135</v>
      </c>
      <c r="B1404" s="10" t="s">
        <v>3136</v>
      </c>
    </row>
    <row r="1405" customFormat="false" ht="13.5" hidden="false" customHeight="false" outlineLevel="0" collapsed="false">
      <c r="A1405" s="18" t="s">
        <v>3137</v>
      </c>
      <c r="B1405" s="10" t="s">
        <v>3138</v>
      </c>
    </row>
    <row r="1406" customFormat="false" ht="13.5" hidden="false" customHeight="false" outlineLevel="0" collapsed="false">
      <c r="A1406" s="18" t="s">
        <v>3139</v>
      </c>
      <c r="B1406" s="10" t="s">
        <v>3140</v>
      </c>
    </row>
    <row r="1407" customFormat="false" ht="13.5" hidden="false" customHeight="false" outlineLevel="0" collapsed="false">
      <c r="A1407" s="18" t="s">
        <v>3139</v>
      </c>
      <c r="B1407" s="10" t="s">
        <v>3141</v>
      </c>
    </row>
    <row r="1408" customFormat="false" ht="13.5" hidden="false" customHeight="false" outlineLevel="0" collapsed="false">
      <c r="A1408" s="18" t="s">
        <v>3142</v>
      </c>
      <c r="B1408" s="10" t="s">
        <v>3143</v>
      </c>
    </row>
    <row r="1409" customFormat="false" ht="13.5" hidden="false" customHeight="false" outlineLevel="0" collapsed="false">
      <c r="A1409" s="18" t="s">
        <v>3144</v>
      </c>
      <c r="B1409" s="10" t="s">
        <v>3145</v>
      </c>
    </row>
    <row r="1410" customFormat="false" ht="13.5" hidden="false" customHeight="false" outlineLevel="0" collapsed="false">
      <c r="A1410" s="18" t="s">
        <v>3146</v>
      </c>
      <c r="B1410" s="10" t="s">
        <v>3147</v>
      </c>
    </row>
    <row r="1411" customFormat="false" ht="13.5" hidden="false" customHeight="false" outlineLevel="0" collapsed="false">
      <c r="A1411" s="18" t="s">
        <v>3148</v>
      </c>
      <c r="B1411" s="10" t="s">
        <v>3149</v>
      </c>
    </row>
    <row r="1412" customFormat="false" ht="13.5" hidden="false" customHeight="false" outlineLevel="0" collapsed="false">
      <c r="A1412" s="18" t="s">
        <v>3148</v>
      </c>
      <c r="B1412" s="10" t="s">
        <v>3150</v>
      </c>
    </row>
    <row r="1413" customFormat="false" ht="13.5" hidden="false" customHeight="false" outlineLevel="0" collapsed="false">
      <c r="A1413" s="18" t="s">
        <v>3151</v>
      </c>
      <c r="B1413" s="10" t="s">
        <v>3152</v>
      </c>
    </row>
    <row r="1414" customFormat="false" ht="13.5" hidden="false" customHeight="false" outlineLevel="0" collapsed="false">
      <c r="A1414" s="18" t="s">
        <v>3151</v>
      </c>
      <c r="B1414" s="10" t="s">
        <v>3153</v>
      </c>
    </row>
    <row r="1415" customFormat="false" ht="13.5" hidden="false" customHeight="false" outlineLevel="0" collapsed="false">
      <c r="A1415" s="18" t="s">
        <v>3154</v>
      </c>
      <c r="B1415" s="10" t="s">
        <v>3155</v>
      </c>
    </row>
    <row r="1416" customFormat="false" ht="13.5" hidden="false" customHeight="false" outlineLevel="0" collapsed="false">
      <c r="A1416" s="18" t="s">
        <v>3154</v>
      </c>
      <c r="B1416" s="10" t="s">
        <v>3156</v>
      </c>
    </row>
    <row r="1417" customFormat="false" ht="13.5" hidden="false" customHeight="false" outlineLevel="0" collapsed="false">
      <c r="A1417" s="18" t="s">
        <v>3157</v>
      </c>
      <c r="B1417" s="10" t="s">
        <v>3158</v>
      </c>
    </row>
    <row r="1418" customFormat="false" ht="13.5" hidden="false" customHeight="false" outlineLevel="0" collapsed="false">
      <c r="A1418" s="18" t="s">
        <v>3159</v>
      </c>
      <c r="B1418" s="10" t="s">
        <v>3160</v>
      </c>
    </row>
    <row r="1419" customFormat="false" ht="13.5" hidden="false" customHeight="false" outlineLevel="0" collapsed="false">
      <c r="A1419" s="18" t="s">
        <v>3161</v>
      </c>
      <c r="B1419" s="10" t="s">
        <v>3162</v>
      </c>
    </row>
    <row r="1420" customFormat="false" ht="13.5" hidden="false" customHeight="false" outlineLevel="0" collapsed="false">
      <c r="A1420" s="18" t="s">
        <v>3163</v>
      </c>
      <c r="B1420" s="10" t="s">
        <v>3164</v>
      </c>
    </row>
    <row r="1421" customFormat="false" ht="13.5" hidden="false" customHeight="false" outlineLevel="0" collapsed="false">
      <c r="A1421" s="18" t="s">
        <v>3165</v>
      </c>
      <c r="B1421" s="10" t="s">
        <v>3166</v>
      </c>
    </row>
    <row r="1422" customFormat="false" ht="13.5" hidden="false" customHeight="false" outlineLevel="0" collapsed="false">
      <c r="A1422" s="18" t="s">
        <v>3167</v>
      </c>
      <c r="B1422" s="10" t="s">
        <v>3168</v>
      </c>
    </row>
    <row r="1423" customFormat="false" ht="13.5" hidden="false" customHeight="false" outlineLevel="0" collapsed="false">
      <c r="A1423" s="18" t="s">
        <v>3169</v>
      </c>
      <c r="B1423" s="10" t="s">
        <v>3170</v>
      </c>
    </row>
    <row r="1424" customFormat="false" ht="13.5" hidden="false" customHeight="false" outlineLevel="0" collapsed="false">
      <c r="A1424" s="18" t="s">
        <v>3171</v>
      </c>
      <c r="B1424" s="10" t="s">
        <v>3172</v>
      </c>
    </row>
    <row r="1425" customFormat="false" ht="13.5" hidden="false" customHeight="false" outlineLevel="0" collapsed="false">
      <c r="A1425" s="18" t="s">
        <v>3173</v>
      </c>
      <c r="B1425" s="10" t="s">
        <v>3174</v>
      </c>
    </row>
    <row r="1426" customFormat="false" ht="13.5" hidden="false" customHeight="false" outlineLevel="0" collapsed="false">
      <c r="A1426" s="18" t="s">
        <v>3175</v>
      </c>
      <c r="B1426" s="10" t="s">
        <v>3176</v>
      </c>
    </row>
    <row r="1427" customFormat="false" ht="13.5" hidden="false" customHeight="false" outlineLevel="0" collapsed="false">
      <c r="A1427" s="18" t="s">
        <v>3175</v>
      </c>
      <c r="B1427" s="10" t="s">
        <v>3177</v>
      </c>
    </row>
    <row r="1428" customFormat="false" ht="13.5" hidden="false" customHeight="false" outlineLevel="0" collapsed="false">
      <c r="A1428" s="18" t="s">
        <v>3178</v>
      </c>
      <c r="B1428" s="10" t="s">
        <v>3179</v>
      </c>
    </row>
    <row r="1429" customFormat="false" ht="13.5" hidden="false" customHeight="false" outlineLevel="0" collapsed="false">
      <c r="A1429" s="18" t="s">
        <v>3180</v>
      </c>
      <c r="B1429" s="10" t="s">
        <v>3181</v>
      </c>
    </row>
    <row r="1430" customFormat="false" ht="13.5" hidden="false" customHeight="false" outlineLevel="0" collapsed="false">
      <c r="A1430" s="18" t="s">
        <v>3182</v>
      </c>
      <c r="B1430" s="10" t="s">
        <v>3183</v>
      </c>
    </row>
    <row r="1431" customFormat="false" ht="13.5" hidden="false" customHeight="false" outlineLevel="0" collapsed="false">
      <c r="A1431" s="18" t="s">
        <v>3184</v>
      </c>
      <c r="B1431" s="10" t="s">
        <v>3185</v>
      </c>
    </row>
    <row r="1432" customFormat="false" ht="13.5" hidden="false" customHeight="false" outlineLevel="0" collapsed="false">
      <c r="A1432" s="18" t="s">
        <v>3186</v>
      </c>
      <c r="B1432" s="10" t="s">
        <v>3187</v>
      </c>
    </row>
    <row r="1433" customFormat="false" ht="13.5" hidden="false" customHeight="false" outlineLevel="0" collapsed="false">
      <c r="A1433" s="18" t="s">
        <v>3188</v>
      </c>
      <c r="B1433" s="10" t="s">
        <v>3189</v>
      </c>
    </row>
    <row r="1434" customFormat="false" ht="13.5" hidden="false" customHeight="false" outlineLevel="0" collapsed="false">
      <c r="A1434" s="18" t="s">
        <v>3190</v>
      </c>
      <c r="B1434" s="10" t="s">
        <v>3191</v>
      </c>
    </row>
    <row r="1435" customFormat="false" ht="13.5" hidden="false" customHeight="false" outlineLevel="0" collapsed="false">
      <c r="A1435" s="18" t="s">
        <v>3192</v>
      </c>
      <c r="B1435" s="10" t="s">
        <v>3193</v>
      </c>
    </row>
    <row r="1436" customFormat="false" ht="13.5" hidden="false" customHeight="false" outlineLevel="0" collapsed="false">
      <c r="A1436" s="18" t="s">
        <v>3194</v>
      </c>
      <c r="B1436" s="10" t="s">
        <v>3195</v>
      </c>
    </row>
    <row r="1437" customFormat="false" ht="13.5" hidden="false" customHeight="false" outlineLevel="0" collapsed="false">
      <c r="A1437" s="18" t="s">
        <v>3196</v>
      </c>
      <c r="B1437" s="10" t="s">
        <v>3197</v>
      </c>
    </row>
    <row r="1438" customFormat="false" ht="13.5" hidden="false" customHeight="false" outlineLevel="0" collapsed="false">
      <c r="A1438" s="18" t="s">
        <v>3198</v>
      </c>
      <c r="B1438" s="10" t="s">
        <v>3199</v>
      </c>
    </row>
    <row r="1439" customFormat="false" ht="13.5" hidden="false" customHeight="false" outlineLevel="0" collapsed="false">
      <c r="A1439" s="18" t="s">
        <v>3200</v>
      </c>
      <c r="B1439" s="10" t="s">
        <v>3201</v>
      </c>
    </row>
    <row r="1440" customFormat="false" ht="13.5" hidden="false" customHeight="false" outlineLevel="0" collapsed="false">
      <c r="A1440" s="18" t="s">
        <v>3202</v>
      </c>
      <c r="B1440" s="10" t="s">
        <v>3203</v>
      </c>
    </row>
    <row r="1441" customFormat="false" ht="13.5" hidden="false" customHeight="false" outlineLevel="0" collapsed="false">
      <c r="A1441" s="18" t="s">
        <v>3204</v>
      </c>
      <c r="B1441" s="10" t="s">
        <v>3205</v>
      </c>
    </row>
    <row r="1442" customFormat="false" ht="13.5" hidden="false" customHeight="false" outlineLevel="0" collapsed="false">
      <c r="A1442" s="18" t="s">
        <v>3206</v>
      </c>
      <c r="B1442" s="10" t="s">
        <v>3207</v>
      </c>
    </row>
    <row r="1443" customFormat="false" ht="13.5" hidden="false" customHeight="false" outlineLevel="0" collapsed="false">
      <c r="A1443" s="18" t="s">
        <v>3208</v>
      </c>
      <c r="B1443" s="10" t="s">
        <v>3209</v>
      </c>
    </row>
    <row r="1444" customFormat="false" ht="13.5" hidden="false" customHeight="false" outlineLevel="0" collapsed="false">
      <c r="A1444" s="18" t="s">
        <v>3208</v>
      </c>
      <c r="B1444" s="10" t="s">
        <v>3210</v>
      </c>
    </row>
    <row r="1445" customFormat="false" ht="13.5" hidden="false" customHeight="false" outlineLevel="0" collapsed="false">
      <c r="A1445" s="18" t="s">
        <v>3211</v>
      </c>
      <c r="B1445" s="10" t="s">
        <v>3212</v>
      </c>
    </row>
    <row r="1446" customFormat="false" ht="13.5" hidden="false" customHeight="false" outlineLevel="0" collapsed="false">
      <c r="A1446" s="18" t="s">
        <v>3211</v>
      </c>
      <c r="B1446" s="10" t="s">
        <v>3213</v>
      </c>
    </row>
    <row r="1447" customFormat="false" ht="13.5" hidden="false" customHeight="false" outlineLevel="0" collapsed="false">
      <c r="A1447" s="18" t="s">
        <v>3214</v>
      </c>
      <c r="B1447" s="10" t="s">
        <v>3215</v>
      </c>
    </row>
    <row r="1448" customFormat="false" ht="13.5" hidden="false" customHeight="false" outlineLevel="0" collapsed="false">
      <c r="A1448" s="18" t="s">
        <v>3216</v>
      </c>
      <c r="B1448" s="10" t="s">
        <v>3217</v>
      </c>
    </row>
    <row r="1449" customFormat="false" ht="13.5" hidden="false" customHeight="false" outlineLevel="0" collapsed="false">
      <c r="A1449" s="18" t="s">
        <v>3218</v>
      </c>
      <c r="B1449" s="10" t="s">
        <v>3219</v>
      </c>
    </row>
    <row r="1450" customFormat="false" ht="13.5" hidden="false" customHeight="false" outlineLevel="0" collapsed="false">
      <c r="A1450" s="18" t="s">
        <v>3220</v>
      </c>
      <c r="B1450" s="10" t="s">
        <v>3221</v>
      </c>
    </row>
    <row r="1451" customFormat="false" ht="13.5" hidden="false" customHeight="false" outlineLevel="0" collapsed="false">
      <c r="A1451" s="18" t="s">
        <v>3222</v>
      </c>
      <c r="B1451" s="10" t="s">
        <v>3223</v>
      </c>
    </row>
    <row r="1452" customFormat="false" ht="13.5" hidden="false" customHeight="false" outlineLevel="0" collapsed="false">
      <c r="A1452" s="18" t="s">
        <v>3222</v>
      </c>
      <c r="B1452" s="10" t="s">
        <v>3224</v>
      </c>
    </row>
    <row r="1453" customFormat="false" ht="13.5" hidden="false" customHeight="false" outlineLevel="0" collapsed="false">
      <c r="A1453" s="18" t="s">
        <v>3225</v>
      </c>
      <c r="B1453" s="10" t="s">
        <v>3226</v>
      </c>
    </row>
    <row r="1454" customFormat="false" ht="13.5" hidden="false" customHeight="false" outlineLevel="0" collapsed="false">
      <c r="A1454" s="18" t="s">
        <v>3227</v>
      </c>
      <c r="B1454" s="10" t="s">
        <v>3228</v>
      </c>
    </row>
    <row r="1455" customFormat="false" ht="13.5" hidden="false" customHeight="false" outlineLevel="0" collapsed="false">
      <c r="A1455" s="18" t="s">
        <v>3229</v>
      </c>
      <c r="B1455" s="10" t="s">
        <v>3230</v>
      </c>
    </row>
    <row r="1456" customFormat="false" ht="13.5" hidden="false" customHeight="false" outlineLevel="0" collapsed="false">
      <c r="A1456" s="18" t="s">
        <v>3231</v>
      </c>
      <c r="B1456" s="10" t="s">
        <v>3232</v>
      </c>
    </row>
    <row r="1457" customFormat="false" ht="13.5" hidden="false" customHeight="false" outlineLevel="0" collapsed="false">
      <c r="A1457" s="18" t="s">
        <v>3233</v>
      </c>
      <c r="B1457" s="10" t="s">
        <v>3234</v>
      </c>
    </row>
    <row r="1458" customFormat="false" ht="13.5" hidden="false" customHeight="false" outlineLevel="0" collapsed="false">
      <c r="A1458" s="18" t="s">
        <v>3235</v>
      </c>
      <c r="B1458" s="10" t="s">
        <v>3236</v>
      </c>
    </row>
    <row r="1459" customFormat="false" ht="13.5" hidden="false" customHeight="false" outlineLevel="0" collapsed="false">
      <c r="A1459" s="18" t="s">
        <v>3237</v>
      </c>
      <c r="B1459" s="10" t="s">
        <v>3238</v>
      </c>
    </row>
    <row r="1460" customFormat="false" ht="13.5" hidden="false" customHeight="false" outlineLevel="0" collapsed="false">
      <c r="A1460" s="18" t="s">
        <v>3239</v>
      </c>
      <c r="B1460" s="10" t="s">
        <v>3240</v>
      </c>
    </row>
    <row r="1461" customFormat="false" ht="13.5" hidden="false" customHeight="false" outlineLevel="0" collapsed="false">
      <c r="A1461" s="18" t="s">
        <v>3239</v>
      </c>
      <c r="B1461" s="10" t="s">
        <v>3241</v>
      </c>
    </row>
    <row r="1462" customFormat="false" ht="13.5" hidden="false" customHeight="false" outlineLevel="0" collapsed="false">
      <c r="A1462" s="18" t="s">
        <v>3242</v>
      </c>
      <c r="B1462" s="10" t="s">
        <v>3243</v>
      </c>
    </row>
    <row r="1463" customFormat="false" ht="13.5" hidden="false" customHeight="false" outlineLevel="0" collapsed="false">
      <c r="A1463" s="18" t="s">
        <v>3242</v>
      </c>
      <c r="B1463" s="10" t="s">
        <v>3244</v>
      </c>
    </row>
    <row r="1464" customFormat="false" ht="13.5" hidden="false" customHeight="false" outlineLevel="0" collapsed="false">
      <c r="A1464" s="18" t="s">
        <v>3245</v>
      </c>
      <c r="B1464" s="10" t="s">
        <v>3246</v>
      </c>
    </row>
    <row r="1465" customFormat="false" ht="13.5" hidden="false" customHeight="false" outlineLevel="0" collapsed="false">
      <c r="A1465" s="18" t="s">
        <v>3247</v>
      </c>
      <c r="B1465" s="10" t="s">
        <v>3248</v>
      </c>
    </row>
    <row r="1466" customFormat="false" ht="13.5" hidden="false" customHeight="false" outlineLevel="0" collapsed="false">
      <c r="A1466" s="18" t="s">
        <v>3249</v>
      </c>
      <c r="B1466" s="10" t="s">
        <v>3250</v>
      </c>
    </row>
    <row r="1467" customFormat="false" ht="13.5" hidden="false" customHeight="false" outlineLevel="0" collapsed="false">
      <c r="A1467" s="18" t="s">
        <v>3251</v>
      </c>
      <c r="B1467" s="10" t="s">
        <v>3252</v>
      </c>
    </row>
    <row r="1468" customFormat="false" ht="13.5" hidden="false" customHeight="false" outlineLevel="0" collapsed="false">
      <c r="A1468" s="18" t="s">
        <v>3253</v>
      </c>
      <c r="B1468" s="10" t="s">
        <v>3254</v>
      </c>
    </row>
    <row r="1469" customFormat="false" ht="13.5" hidden="false" customHeight="false" outlineLevel="0" collapsed="false">
      <c r="A1469" s="18" t="s">
        <v>3255</v>
      </c>
      <c r="B1469" s="10" t="s">
        <v>3256</v>
      </c>
    </row>
    <row r="1470" customFormat="false" ht="13.5" hidden="false" customHeight="false" outlineLevel="0" collapsed="false">
      <c r="A1470" s="18" t="s">
        <v>3257</v>
      </c>
      <c r="B1470" s="10" t="s">
        <v>3258</v>
      </c>
    </row>
    <row r="1471" customFormat="false" ht="13.5" hidden="false" customHeight="false" outlineLevel="0" collapsed="false">
      <c r="A1471" s="18" t="s">
        <v>3259</v>
      </c>
      <c r="B1471" s="10" t="s">
        <v>3260</v>
      </c>
    </row>
    <row r="1472" customFormat="false" ht="13.5" hidden="false" customHeight="false" outlineLevel="0" collapsed="false">
      <c r="A1472" s="18" t="s">
        <v>3261</v>
      </c>
      <c r="B1472" s="10" t="s">
        <v>3262</v>
      </c>
    </row>
    <row r="1473" customFormat="false" ht="13.5" hidden="false" customHeight="false" outlineLevel="0" collapsed="false">
      <c r="A1473" s="18" t="s">
        <v>3261</v>
      </c>
      <c r="B1473" s="10" t="s">
        <v>3263</v>
      </c>
    </row>
    <row r="1474" customFormat="false" ht="13.5" hidden="false" customHeight="false" outlineLevel="0" collapsed="false">
      <c r="A1474" s="18" t="s">
        <v>3264</v>
      </c>
      <c r="B1474" s="10" t="s">
        <v>3265</v>
      </c>
    </row>
    <row r="1475" customFormat="false" ht="13.5" hidden="false" customHeight="false" outlineLevel="0" collapsed="false">
      <c r="A1475" s="18" t="s">
        <v>3264</v>
      </c>
      <c r="B1475" s="10" t="s">
        <v>3266</v>
      </c>
    </row>
    <row r="1476" customFormat="false" ht="13.5" hidden="false" customHeight="false" outlineLevel="0" collapsed="false">
      <c r="A1476" s="18" t="s">
        <v>3267</v>
      </c>
      <c r="B1476" s="10" t="s">
        <v>3268</v>
      </c>
    </row>
    <row r="1477" customFormat="false" ht="13.5" hidden="false" customHeight="false" outlineLevel="0" collapsed="false">
      <c r="A1477" s="18" t="s">
        <v>3267</v>
      </c>
      <c r="B1477" s="10" t="s">
        <v>3269</v>
      </c>
    </row>
    <row r="1478" customFormat="false" ht="13.5" hidden="false" customHeight="false" outlineLevel="0" collapsed="false">
      <c r="A1478" s="18" t="s">
        <v>3270</v>
      </c>
      <c r="B1478" s="10" t="s">
        <v>3271</v>
      </c>
    </row>
    <row r="1479" customFormat="false" ht="13.5" hidden="false" customHeight="false" outlineLevel="0" collapsed="false">
      <c r="A1479" s="18" t="s">
        <v>3272</v>
      </c>
      <c r="B1479" s="10" t="s">
        <v>3273</v>
      </c>
    </row>
    <row r="1480" customFormat="false" ht="13.5" hidden="false" customHeight="false" outlineLevel="0" collapsed="false">
      <c r="A1480" s="18" t="s">
        <v>3274</v>
      </c>
      <c r="B1480" s="10" t="s">
        <v>3275</v>
      </c>
    </row>
    <row r="1481" customFormat="false" ht="13.5" hidden="false" customHeight="false" outlineLevel="0" collapsed="false">
      <c r="A1481" s="18" t="s">
        <v>3276</v>
      </c>
      <c r="B1481" s="10" t="s">
        <v>3277</v>
      </c>
    </row>
    <row r="1482" customFormat="false" ht="13.5" hidden="false" customHeight="false" outlineLevel="0" collapsed="false">
      <c r="A1482" s="18" t="s">
        <v>3278</v>
      </c>
      <c r="B1482" s="10" t="s">
        <v>3279</v>
      </c>
    </row>
    <row r="1483" customFormat="false" ht="13.5" hidden="false" customHeight="false" outlineLevel="0" collapsed="false">
      <c r="A1483" s="18" t="s">
        <v>3278</v>
      </c>
      <c r="B1483" s="10" t="s">
        <v>3280</v>
      </c>
    </row>
    <row r="1484" customFormat="false" ht="13.5" hidden="false" customHeight="false" outlineLevel="0" collapsed="false">
      <c r="A1484" s="18" t="s">
        <v>3281</v>
      </c>
      <c r="B1484" s="10" t="s">
        <v>3282</v>
      </c>
    </row>
    <row r="1485" customFormat="false" ht="13.5" hidden="false" customHeight="false" outlineLevel="0" collapsed="false">
      <c r="A1485" s="18" t="s">
        <v>3281</v>
      </c>
      <c r="B1485" s="10" t="s">
        <v>3283</v>
      </c>
    </row>
    <row r="1486" customFormat="false" ht="13.5" hidden="false" customHeight="false" outlineLevel="0" collapsed="false">
      <c r="A1486" s="18" t="s">
        <v>3284</v>
      </c>
      <c r="B1486" s="10" t="s">
        <v>3285</v>
      </c>
    </row>
    <row r="1487" customFormat="false" ht="13.5" hidden="false" customHeight="false" outlineLevel="0" collapsed="false">
      <c r="A1487" s="18" t="s">
        <v>3284</v>
      </c>
      <c r="B1487" s="10" t="s">
        <v>3286</v>
      </c>
    </row>
    <row r="1488" customFormat="false" ht="13.5" hidden="false" customHeight="false" outlineLevel="0" collapsed="false">
      <c r="A1488" s="18" t="s">
        <v>3287</v>
      </c>
      <c r="B1488" s="10" t="s">
        <v>3288</v>
      </c>
    </row>
    <row r="1489" customFormat="false" ht="13.5" hidden="false" customHeight="false" outlineLevel="0" collapsed="false">
      <c r="A1489" s="18" t="s">
        <v>3289</v>
      </c>
      <c r="B1489" s="10" t="s">
        <v>3290</v>
      </c>
    </row>
    <row r="1490" customFormat="false" ht="13.5" hidden="false" customHeight="false" outlineLevel="0" collapsed="false">
      <c r="A1490" s="18" t="s">
        <v>3291</v>
      </c>
      <c r="B1490" s="10" t="s">
        <v>3292</v>
      </c>
    </row>
    <row r="1491" customFormat="false" ht="13.5" hidden="false" customHeight="false" outlineLevel="0" collapsed="false">
      <c r="A1491" s="18" t="s">
        <v>3293</v>
      </c>
      <c r="B1491" s="10" t="s">
        <v>3294</v>
      </c>
    </row>
    <row r="1492" customFormat="false" ht="13.5" hidden="false" customHeight="false" outlineLevel="0" collapsed="false">
      <c r="A1492" s="18" t="s">
        <v>3295</v>
      </c>
      <c r="B1492" s="10" t="s">
        <v>3296</v>
      </c>
    </row>
    <row r="1493" customFormat="false" ht="13.5" hidden="false" customHeight="false" outlineLevel="0" collapsed="false">
      <c r="A1493" s="18" t="s">
        <v>3295</v>
      </c>
      <c r="B1493" s="10" t="s">
        <v>3297</v>
      </c>
    </row>
    <row r="1494" customFormat="false" ht="13.5" hidden="false" customHeight="false" outlineLevel="0" collapsed="false">
      <c r="A1494" s="18" t="s">
        <v>3298</v>
      </c>
      <c r="B1494" s="10" t="s">
        <v>3299</v>
      </c>
    </row>
    <row r="1495" customFormat="false" ht="13.5" hidden="false" customHeight="false" outlineLevel="0" collapsed="false">
      <c r="A1495" s="18" t="s">
        <v>3298</v>
      </c>
      <c r="B1495" s="10" t="s">
        <v>3300</v>
      </c>
    </row>
    <row r="1496" customFormat="false" ht="13.5" hidden="false" customHeight="false" outlineLevel="0" collapsed="false">
      <c r="A1496" s="18" t="s">
        <v>3301</v>
      </c>
      <c r="B1496" s="10" t="s">
        <v>3302</v>
      </c>
    </row>
    <row r="1497" customFormat="false" ht="13.5" hidden="false" customHeight="false" outlineLevel="0" collapsed="false">
      <c r="A1497" s="18" t="s">
        <v>3301</v>
      </c>
      <c r="B1497" s="10" t="s">
        <v>3303</v>
      </c>
    </row>
    <row r="1498" customFormat="false" ht="13.5" hidden="false" customHeight="false" outlineLevel="0" collapsed="false">
      <c r="A1498" s="18" t="s">
        <v>3304</v>
      </c>
      <c r="B1498" s="10" t="s">
        <v>3305</v>
      </c>
    </row>
    <row r="1499" customFormat="false" ht="13.5" hidden="false" customHeight="false" outlineLevel="0" collapsed="false">
      <c r="A1499" s="18" t="s">
        <v>3304</v>
      </c>
      <c r="B1499" s="10" t="s">
        <v>3306</v>
      </c>
    </row>
    <row r="1500" customFormat="false" ht="13.5" hidden="false" customHeight="false" outlineLevel="0" collapsed="false">
      <c r="A1500" s="18" t="s">
        <v>3307</v>
      </c>
      <c r="B1500" s="10" t="s">
        <v>3308</v>
      </c>
    </row>
    <row r="1501" customFormat="false" ht="13.5" hidden="false" customHeight="false" outlineLevel="0" collapsed="false">
      <c r="A1501" s="18" t="s">
        <v>3309</v>
      </c>
      <c r="B1501" s="10" t="s">
        <v>3310</v>
      </c>
    </row>
    <row r="1502" customFormat="false" ht="13.5" hidden="false" customHeight="false" outlineLevel="0" collapsed="false">
      <c r="A1502" s="18" t="s">
        <v>3311</v>
      </c>
      <c r="B1502" s="10" t="s">
        <v>3312</v>
      </c>
    </row>
    <row r="1503" customFormat="false" ht="13.5" hidden="false" customHeight="false" outlineLevel="0" collapsed="false">
      <c r="A1503" s="18" t="s">
        <v>3313</v>
      </c>
      <c r="B1503" s="10" t="s">
        <v>3314</v>
      </c>
    </row>
    <row r="1504" customFormat="false" ht="13.5" hidden="false" customHeight="false" outlineLevel="0" collapsed="false">
      <c r="A1504" s="18" t="s">
        <v>3313</v>
      </c>
      <c r="B1504" s="10" t="s">
        <v>3315</v>
      </c>
    </row>
    <row r="1505" customFormat="false" ht="13.5" hidden="false" customHeight="false" outlineLevel="0" collapsed="false">
      <c r="A1505" s="18" t="s">
        <v>3316</v>
      </c>
      <c r="B1505" s="10" t="s">
        <v>3317</v>
      </c>
    </row>
    <row r="1506" customFormat="false" ht="13.5" hidden="false" customHeight="false" outlineLevel="0" collapsed="false">
      <c r="A1506" s="18" t="s">
        <v>3316</v>
      </c>
      <c r="B1506" s="10" t="s">
        <v>3318</v>
      </c>
    </row>
    <row r="1507" customFormat="false" ht="13.5" hidden="false" customHeight="false" outlineLevel="0" collapsed="false">
      <c r="A1507" s="18" t="s">
        <v>3319</v>
      </c>
      <c r="B1507" s="10" t="s">
        <v>3320</v>
      </c>
    </row>
    <row r="1508" customFormat="false" ht="13.5" hidden="false" customHeight="false" outlineLevel="0" collapsed="false">
      <c r="A1508" s="18" t="s">
        <v>3319</v>
      </c>
      <c r="B1508" s="10" t="s">
        <v>3321</v>
      </c>
    </row>
    <row r="1509" customFormat="false" ht="13.5" hidden="false" customHeight="false" outlineLevel="0" collapsed="false">
      <c r="A1509" s="18" t="s">
        <v>3322</v>
      </c>
      <c r="B1509" s="10" t="s">
        <v>3323</v>
      </c>
    </row>
    <row r="1510" customFormat="false" ht="13.5" hidden="false" customHeight="false" outlineLevel="0" collapsed="false">
      <c r="A1510" s="18" t="s">
        <v>3322</v>
      </c>
      <c r="B1510" s="10" t="s">
        <v>3324</v>
      </c>
    </row>
    <row r="1511" customFormat="false" ht="13.5" hidden="false" customHeight="false" outlineLevel="0" collapsed="false">
      <c r="A1511" s="18" t="s">
        <v>3325</v>
      </c>
      <c r="B1511" s="10" t="s">
        <v>3326</v>
      </c>
    </row>
    <row r="1512" customFormat="false" ht="13.5" hidden="false" customHeight="false" outlineLevel="0" collapsed="false">
      <c r="A1512" s="18" t="s">
        <v>3325</v>
      </c>
      <c r="B1512" s="10" t="s">
        <v>3327</v>
      </c>
    </row>
    <row r="1513" customFormat="false" ht="13.5" hidden="false" customHeight="false" outlineLevel="0" collapsed="false">
      <c r="A1513" s="18" t="s">
        <v>3328</v>
      </c>
      <c r="B1513" s="10" t="s">
        <v>3329</v>
      </c>
    </row>
    <row r="1514" customFormat="false" ht="13.5" hidden="false" customHeight="false" outlineLevel="0" collapsed="false">
      <c r="A1514" s="18" t="s">
        <v>3330</v>
      </c>
      <c r="B1514" s="10" t="s">
        <v>3331</v>
      </c>
    </row>
    <row r="1515" customFormat="false" ht="13.5" hidden="false" customHeight="false" outlineLevel="0" collapsed="false">
      <c r="A1515" s="18" t="s">
        <v>3332</v>
      </c>
      <c r="B1515" s="10" t="s">
        <v>3333</v>
      </c>
    </row>
    <row r="1516" customFormat="false" ht="13.5" hidden="false" customHeight="false" outlineLevel="0" collapsed="false">
      <c r="A1516" s="18" t="s">
        <v>3334</v>
      </c>
      <c r="B1516" s="10" t="s">
        <v>3335</v>
      </c>
    </row>
    <row r="1517" customFormat="false" ht="13.5" hidden="false" customHeight="false" outlineLevel="0" collapsed="false">
      <c r="A1517" s="18" t="s">
        <v>3336</v>
      </c>
      <c r="B1517" s="10" t="s">
        <v>3337</v>
      </c>
    </row>
    <row r="1518" customFormat="false" ht="13.5" hidden="false" customHeight="false" outlineLevel="0" collapsed="false">
      <c r="A1518" s="18" t="s">
        <v>3338</v>
      </c>
      <c r="B1518" s="10" t="s">
        <v>3339</v>
      </c>
    </row>
    <row r="1519" customFormat="false" ht="13.5" hidden="false" customHeight="false" outlineLevel="0" collapsed="false">
      <c r="A1519" s="18" t="s">
        <v>3340</v>
      </c>
      <c r="B1519" s="10" t="s">
        <v>3341</v>
      </c>
    </row>
    <row r="1520" customFormat="false" ht="13.5" hidden="false" customHeight="false" outlineLevel="0" collapsed="false">
      <c r="A1520" s="18" t="s">
        <v>3342</v>
      </c>
      <c r="B1520" s="10" t="s">
        <v>3343</v>
      </c>
    </row>
    <row r="1521" customFormat="false" ht="13.5" hidden="false" customHeight="false" outlineLevel="0" collapsed="false">
      <c r="A1521" s="18" t="s">
        <v>3344</v>
      </c>
      <c r="B1521" s="10" t="s">
        <v>3345</v>
      </c>
    </row>
    <row r="1522" customFormat="false" ht="13.5" hidden="false" customHeight="false" outlineLevel="0" collapsed="false">
      <c r="A1522" s="18" t="s">
        <v>3346</v>
      </c>
      <c r="B1522" s="10" t="s">
        <v>3347</v>
      </c>
    </row>
    <row r="1523" customFormat="false" ht="13.5" hidden="false" customHeight="false" outlineLevel="0" collapsed="false">
      <c r="A1523" s="18" t="s">
        <v>3348</v>
      </c>
      <c r="B1523" s="10" t="s">
        <v>3349</v>
      </c>
    </row>
    <row r="1524" customFormat="false" ht="13.5" hidden="false" customHeight="false" outlineLevel="0" collapsed="false">
      <c r="A1524" s="18" t="s">
        <v>3350</v>
      </c>
      <c r="B1524" s="10" t="s">
        <v>3351</v>
      </c>
    </row>
    <row r="1525" customFormat="false" ht="13.5" hidden="false" customHeight="false" outlineLevel="0" collapsed="false">
      <c r="A1525" s="18" t="s">
        <v>3352</v>
      </c>
      <c r="B1525" s="10" t="s">
        <v>3353</v>
      </c>
    </row>
    <row r="1526" customFormat="false" ht="13.5" hidden="false" customHeight="false" outlineLevel="0" collapsed="false">
      <c r="A1526" s="18" t="s">
        <v>3354</v>
      </c>
      <c r="B1526" s="10" t="s">
        <v>3355</v>
      </c>
    </row>
    <row r="1527" customFormat="false" ht="13.5" hidden="false" customHeight="false" outlineLevel="0" collapsed="false">
      <c r="A1527" s="18" t="s">
        <v>3356</v>
      </c>
      <c r="B1527" s="10" t="s">
        <v>3357</v>
      </c>
    </row>
    <row r="1528" customFormat="false" ht="13.5" hidden="false" customHeight="false" outlineLevel="0" collapsed="false">
      <c r="A1528" s="18" t="s">
        <v>3358</v>
      </c>
      <c r="B1528" s="10" t="s">
        <v>3359</v>
      </c>
    </row>
    <row r="1529" customFormat="false" ht="13.5" hidden="false" customHeight="false" outlineLevel="0" collapsed="false">
      <c r="A1529" s="18" t="s">
        <v>3360</v>
      </c>
      <c r="B1529" s="10" t="s">
        <v>3361</v>
      </c>
    </row>
    <row r="1530" customFormat="false" ht="13.5" hidden="false" customHeight="false" outlineLevel="0" collapsed="false">
      <c r="A1530" s="18" t="s">
        <v>3362</v>
      </c>
      <c r="B1530" s="10" t="s">
        <v>3363</v>
      </c>
    </row>
    <row r="1531" customFormat="false" ht="13.5" hidden="false" customHeight="false" outlineLevel="0" collapsed="false">
      <c r="A1531" s="18" t="s">
        <v>3364</v>
      </c>
      <c r="B1531" s="10" t="s">
        <v>3365</v>
      </c>
    </row>
    <row r="1532" customFormat="false" ht="13.5" hidden="false" customHeight="false" outlineLevel="0" collapsed="false">
      <c r="A1532" s="18" t="s">
        <v>3364</v>
      </c>
      <c r="B1532" s="10" t="s">
        <v>3366</v>
      </c>
    </row>
    <row r="1533" customFormat="false" ht="13.5" hidden="false" customHeight="false" outlineLevel="0" collapsed="false">
      <c r="A1533" s="18" t="s">
        <v>3367</v>
      </c>
      <c r="B1533" s="10" t="s">
        <v>3368</v>
      </c>
    </row>
    <row r="1534" customFormat="false" ht="13.5" hidden="false" customHeight="false" outlineLevel="0" collapsed="false">
      <c r="A1534" s="18" t="s">
        <v>3369</v>
      </c>
      <c r="B1534" s="10" t="s">
        <v>3370</v>
      </c>
    </row>
    <row r="1535" customFormat="false" ht="13.5" hidden="false" customHeight="false" outlineLevel="0" collapsed="false">
      <c r="A1535" s="18" t="s">
        <v>3371</v>
      </c>
      <c r="B1535" s="10" t="s">
        <v>3372</v>
      </c>
    </row>
    <row r="1536" customFormat="false" ht="13.5" hidden="false" customHeight="false" outlineLevel="0" collapsed="false">
      <c r="A1536" s="18" t="s">
        <v>3373</v>
      </c>
      <c r="B1536" s="10" t="s">
        <v>3374</v>
      </c>
    </row>
    <row r="1537" customFormat="false" ht="13.5" hidden="false" customHeight="false" outlineLevel="0" collapsed="false">
      <c r="A1537" s="18" t="s">
        <v>3375</v>
      </c>
      <c r="B1537" s="10" t="s">
        <v>3376</v>
      </c>
    </row>
    <row r="1538" customFormat="false" ht="13.5" hidden="false" customHeight="false" outlineLevel="0" collapsed="false">
      <c r="A1538" s="18" t="s">
        <v>3377</v>
      </c>
      <c r="B1538" s="10" t="s">
        <v>3378</v>
      </c>
    </row>
    <row r="1539" customFormat="false" ht="13.5" hidden="false" customHeight="false" outlineLevel="0" collapsed="false">
      <c r="A1539" s="18" t="s">
        <v>3379</v>
      </c>
      <c r="B1539" s="10" t="s">
        <v>3380</v>
      </c>
    </row>
    <row r="1540" customFormat="false" ht="13.5" hidden="false" customHeight="false" outlineLevel="0" collapsed="false">
      <c r="A1540" s="18" t="s">
        <v>3381</v>
      </c>
      <c r="B1540" s="10" t="s">
        <v>3382</v>
      </c>
    </row>
    <row r="1541" customFormat="false" ht="13.5" hidden="false" customHeight="false" outlineLevel="0" collapsed="false">
      <c r="A1541" s="18" t="s">
        <v>3383</v>
      </c>
      <c r="B1541" s="10" t="s">
        <v>3384</v>
      </c>
    </row>
    <row r="1542" customFormat="false" ht="13.5" hidden="false" customHeight="false" outlineLevel="0" collapsed="false">
      <c r="A1542" s="18" t="s">
        <v>3385</v>
      </c>
      <c r="B1542" s="10" t="s">
        <v>3386</v>
      </c>
    </row>
    <row r="1543" customFormat="false" ht="13.5" hidden="false" customHeight="false" outlineLevel="0" collapsed="false">
      <c r="A1543" s="18" t="s">
        <v>3387</v>
      </c>
      <c r="B1543" s="10" t="s">
        <v>3388</v>
      </c>
    </row>
    <row r="1544" customFormat="false" ht="13.5" hidden="false" customHeight="false" outlineLevel="0" collapsed="false">
      <c r="A1544" s="18" t="s">
        <v>3389</v>
      </c>
      <c r="B1544" s="10" t="s">
        <v>3390</v>
      </c>
    </row>
    <row r="1545" customFormat="false" ht="13.5" hidden="false" customHeight="false" outlineLevel="0" collapsed="false">
      <c r="A1545" s="18" t="s">
        <v>3391</v>
      </c>
      <c r="B1545" s="10" t="s">
        <v>3392</v>
      </c>
    </row>
    <row r="1546" customFormat="false" ht="13.5" hidden="false" customHeight="false" outlineLevel="0" collapsed="false">
      <c r="A1546" s="18" t="s">
        <v>3393</v>
      </c>
      <c r="B1546" s="10" t="s">
        <v>3394</v>
      </c>
    </row>
    <row r="1547" customFormat="false" ht="13.5" hidden="false" customHeight="false" outlineLevel="0" collapsed="false">
      <c r="A1547" s="18" t="s">
        <v>3395</v>
      </c>
      <c r="B1547" s="10" t="s">
        <v>3396</v>
      </c>
    </row>
    <row r="1548" customFormat="false" ht="13.5" hidden="false" customHeight="false" outlineLevel="0" collapsed="false">
      <c r="A1548" s="18" t="s">
        <v>3397</v>
      </c>
      <c r="B1548" s="10" t="s">
        <v>3398</v>
      </c>
    </row>
    <row r="1549" customFormat="false" ht="13.5" hidden="false" customHeight="false" outlineLevel="0" collapsed="false">
      <c r="A1549" s="18" t="s">
        <v>3399</v>
      </c>
      <c r="B1549" s="10" t="s">
        <v>3400</v>
      </c>
    </row>
    <row r="1550" customFormat="false" ht="13.5" hidden="false" customHeight="false" outlineLevel="0" collapsed="false">
      <c r="A1550" s="18" t="s">
        <v>3401</v>
      </c>
      <c r="B1550" s="10" t="s">
        <v>3402</v>
      </c>
    </row>
    <row r="1551" customFormat="false" ht="13.5" hidden="false" customHeight="false" outlineLevel="0" collapsed="false">
      <c r="A1551" s="18" t="s">
        <v>3403</v>
      </c>
      <c r="B1551" s="10" t="s">
        <v>3404</v>
      </c>
    </row>
    <row r="1552" customFormat="false" ht="13.5" hidden="false" customHeight="false" outlineLevel="0" collapsed="false">
      <c r="A1552" s="18" t="s">
        <v>3405</v>
      </c>
      <c r="B1552" s="10" t="s">
        <v>3406</v>
      </c>
    </row>
    <row r="1553" customFormat="false" ht="13.5" hidden="false" customHeight="false" outlineLevel="0" collapsed="false">
      <c r="A1553" s="18" t="s">
        <v>3407</v>
      </c>
      <c r="B1553" s="10" t="s">
        <v>3408</v>
      </c>
    </row>
    <row r="1554" customFormat="false" ht="13.5" hidden="false" customHeight="false" outlineLevel="0" collapsed="false">
      <c r="A1554" s="18" t="s">
        <v>3409</v>
      </c>
      <c r="B1554" s="10" t="s">
        <v>3410</v>
      </c>
    </row>
    <row r="1555" customFormat="false" ht="13.5" hidden="false" customHeight="false" outlineLevel="0" collapsed="false">
      <c r="A1555" s="18" t="s">
        <v>3411</v>
      </c>
      <c r="B1555" s="10" t="s">
        <v>3412</v>
      </c>
    </row>
    <row r="1556" customFormat="false" ht="13.5" hidden="false" customHeight="false" outlineLevel="0" collapsed="false">
      <c r="A1556" s="18" t="s">
        <v>3413</v>
      </c>
      <c r="B1556" s="10" t="s">
        <v>3414</v>
      </c>
    </row>
    <row r="1557" customFormat="false" ht="13.5" hidden="false" customHeight="false" outlineLevel="0" collapsed="false">
      <c r="A1557" s="18" t="s">
        <v>3415</v>
      </c>
      <c r="B1557" s="10" t="s">
        <v>3416</v>
      </c>
    </row>
    <row r="1558" customFormat="false" ht="13.5" hidden="false" customHeight="false" outlineLevel="0" collapsed="false">
      <c r="A1558" s="18" t="s">
        <v>3417</v>
      </c>
      <c r="B1558" s="10" t="s">
        <v>3418</v>
      </c>
    </row>
    <row r="1559" customFormat="false" ht="13.5" hidden="false" customHeight="false" outlineLevel="0" collapsed="false">
      <c r="A1559" s="18" t="s">
        <v>3419</v>
      </c>
      <c r="B1559" s="10" t="s">
        <v>3420</v>
      </c>
    </row>
    <row r="1560" customFormat="false" ht="13.5" hidden="false" customHeight="false" outlineLevel="0" collapsed="false">
      <c r="A1560" s="18" t="s">
        <v>3421</v>
      </c>
      <c r="B1560" s="10" t="s">
        <v>3422</v>
      </c>
    </row>
    <row r="1561" customFormat="false" ht="13.5" hidden="false" customHeight="false" outlineLevel="0" collapsed="false">
      <c r="A1561" s="18" t="s">
        <v>3423</v>
      </c>
      <c r="B1561" s="10" t="s">
        <v>3424</v>
      </c>
    </row>
    <row r="1562" customFormat="false" ht="13.5" hidden="false" customHeight="false" outlineLevel="0" collapsed="false">
      <c r="A1562" s="18" t="s">
        <v>3425</v>
      </c>
      <c r="B1562" s="10" t="s">
        <v>3426</v>
      </c>
    </row>
    <row r="1563" customFormat="false" ht="13.5" hidden="false" customHeight="false" outlineLevel="0" collapsed="false">
      <c r="A1563" s="18" t="s">
        <v>3427</v>
      </c>
      <c r="B1563" s="10" t="s">
        <v>3428</v>
      </c>
    </row>
    <row r="1564" customFormat="false" ht="13.5" hidden="false" customHeight="false" outlineLevel="0" collapsed="false">
      <c r="A1564" s="18" t="s">
        <v>3429</v>
      </c>
      <c r="B1564" s="10" t="s">
        <v>3430</v>
      </c>
    </row>
    <row r="1565" customFormat="false" ht="13.5" hidden="false" customHeight="false" outlineLevel="0" collapsed="false">
      <c r="A1565" s="18" t="s">
        <v>3431</v>
      </c>
      <c r="B1565" s="10" t="s">
        <v>3432</v>
      </c>
    </row>
    <row r="1566" customFormat="false" ht="13.5" hidden="false" customHeight="false" outlineLevel="0" collapsed="false">
      <c r="A1566" s="18" t="s">
        <v>3433</v>
      </c>
      <c r="B1566" s="10" t="s">
        <v>3434</v>
      </c>
    </row>
    <row r="1567" customFormat="false" ht="13.5" hidden="false" customHeight="false" outlineLevel="0" collapsed="false">
      <c r="A1567" s="18" t="s">
        <v>3435</v>
      </c>
      <c r="B1567" s="10" t="s">
        <v>3436</v>
      </c>
    </row>
    <row r="1568" customFormat="false" ht="13.5" hidden="false" customHeight="false" outlineLevel="0" collapsed="false">
      <c r="A1568" s="18" t="s">
        <v>3437</v>
      </c>
      <c r="B1568" s="10" t="s">
        <v>3438</v>
      </c>
    </row>
    <row r="1569" customFormat="false" ht="13.5" hidden="false" customHeight="false" outlineLevel="0" collapsed="false">
      <c r="A1569" s="18" t="s">
        <v>3439</v>
      </c>
      <c r="B1569" s="10" t="s">
        <v>3440</v>
      </c>
    </row>
    <row r="1570" customFormat="false" ht="13.5" hidden="false" customHeight="false" outlineLevel="0" collapsed="false">
      <c r="A1570" s="18" t="s">
        <v>3441</v>
      </c>
      <c r="B1570" s="10" t="s">
        <v>3442</v>
      </c>
    </row>
    <row r="1571" customFormat="false" ht="13.5" hidden="false" customHeight="false" outlineLevel="0" collapsed="false">
      <c r="A1571" s="18" t="s">
        <v>3443</v>
      </c>
      <c r="B1571" s="10" t="s">
        <v>3444</v>
      </c>
    </row>
    <row r="1572" customFormat="false" ht="13.5" hidden="false" customHeight="false" outlineLevel="0" collapsed="false">
      <c r="A1572" s="18" t="s">
        <v>3445</v>
      </c>
      <c r="B1572" s="10" t="s">
        <v>3446</v>
      </c>
    </row>
    <row r="1573" customFormat="false" ht="13.5" hidden="false" customHeight="false" outlineLevel="0" collapsed="false">
      <c r="A1573" s="18" t="s">
        <v>3447</v>
      </c>
      <c r="B1573" s="10" t="s">
        <v>3448</v>
      </c>
    </row>
    <row r="1574" customFormat="false" ht="13.5" hidden="false" customHeight="false" outlineLevel="0" collapsed="false">
      <c r="A1574" s="18" t="s">
        <v>3449</v>
      </c>
      <c r="B1574" s="10" t="s">
        <v>3450</v>
      </c>
    </row>
    <row r="1575" customFormat="false" ht="13.5" hidden="false" customHeight="false" outlineLevel="0" collapsed="false">
      <c r="A1575" s="18" t="s">
        <v>3451</v>
      </c>
      <c r="B1575" s="10" t="s">
        <v>3452</v>
      </c>
    </row>
    <row r="1576" customFormat="false" ht="13.5" hidden="false" customHeight="false" outlineLevel="0" collapsed="false">
      <c r="A1576" s="18" t="s">
        <v>3453</v>
      </c>
      <c r="B1576" s="10" t="s">
        <v>3454</v>
      </c>
    </row>
    <row r="1577" customFormat="false" ht="13.5" hidden="false" customHeight="false" outlineLevel="0" collapsed="false">
      <c r="A1577" s="18" t="s">
        <v>3455</v>
      </c>
      <c r="B1577" s="10" t="s">
        <v>3456</v>
      </c>
    </row>
    <row r="1578" customFormat="false" ht="13.5" hidden="false" customHeight="false" outlineLevel="0" collapsed="false">
      <c r="A1578" s="18" t="s">
        <v>3457</v>
      </c>
      <c r="B1578" s="10" t="s">
        <v>3458</v>
      </c>
    </row>
    <row r="1579" customFormat="false" ht="13.5" hidden="false" customHeight="false" outlineLevel="0" collapsed="false">
      <c r="A1579" s="18" t="s">
        <v>3459</v>
      </c>
      <c r="B1579" s="10" t="s">
        <v>3460</v>
      </c>
    </row>
    <row r="1580" customFormat="false" ht="13.5" hidden="false" customHeight="false" outlineLevel="0" collapsed="false">
      <c r="A1580" s="18" t="s">
        <v>3461</v>
      </c>
      <c r="B1580" s="10" t="s">
        <v>3462</v>
      </c>
    </row>
    <row r="1581" customFormat="false" ht="13.5" hidden="false" customHeight="false" outlineLevel="0" collapsed="false">
      <c r="A1581" s="18" t="s">
        <v>3463</v>
      </c>
      <c r="B1581" s="10" t="s">
        <v>3464</v>
      </c>
    </row>
    <row r="1582" customFormat="false" ht="13.5" hidden="false" customHeight="false" outlineLevel="0" collapsed="false">
      <c r="A1582" s="18" t="s">
        <v>3465</v>
      </c>
      <c r="B1582" s="10" t="s">
        <v>3466</v>
      </c>
    </row>
    <row r="1583" customFormat="false" ht="13.5" hidden="false" customHeight="false" outlineLevel="0" collapsed="false">
      <c r="A1583" s="18" t="s">
        <v>3467</v>
      </c>
      <c r="B1583" s="10" t="s">
        <v>3468</v>
      </c>
    </row>
    <row r="1584" customFormat="false" ht="13.5" hidden="false" customHeight="false" outlineLevel="0" collapsed="false">
      <c r="A1584" s="18" t="s">
        <v>3469</v>
      </c>
      <c r="B1584" s="10" t="s">
        <v>3470</v>
      </c>
    </row>
    <row r="1585" customFormat="false" ht="13.5" hidden="false" customHeight="false" outlineLevel="0" collapsed="false">
      <c r="A1585" s="18" t="s">
        <v>3471</v>
      </c>
      <c r="B1585" s="10" t="s">
        <v>3472</v>
      </c>
    </row>
    <row r="1586" customFormat="false" ht="13.5" hidden="false" customHeight="false" outlineLevel="0" collapsed="false">
      <c r="A1586" s="18" t="s">
        <v>3473</v>
      </c>
      <c r="B1586" s="10" t="s">
        <v>3474</v>
      </c>
    </row>
    <row r="1587" customFormat="false" ht="13.5" hidden="false" customHeight="false" outlineLevel="0" collapsed="false">
      <c r="A1587" s="18" t="s">
        <v>3475</v>
      </c>
      <c r="B1587" s="10" t="s">
        <v>3476</v>
      </c>
    </row>
    <row r="1588" customFormat="false" ht="13.5" hidden="false" customHeight="false" outlineLevel="0" collapsed="false">
      <c r="A1588" s="18" t="s">
        <v>3477</v>
      </c>
      <c r="B1588" s="10" t="s">
        <v>3478</v>
      </c>
    </row>
    <row r="1589" customFormat="false" ht="13.5" hidden="false" customHeight="false" outlineLevel="0" collapsed="false">
      <c r="A1589" s="18" t="s">
        <v>3479</v>
      </c>
      <c r="B1589" s="10" t="s">
        <v>3480</v>
      </c>
    </row>
    <row r="1590" customFormat="false" ht="13.5" hidden="false" customHeight="false" outlineLevel="0" collapsed="false">
      <c r="A1590" s="18" t="s">
        <v>3481</v>
      </c>
      <c r="B1590" s="10" t="s">
        <v>3482</v>
      </c>
    </row>
    <row r="1591" customFormat="false" ht="13.5" hidden="false" customHeight="false" outlineLevel="0" collapsed="false">
      <c r="A1591" s="18" t="s">
        <v>3481</v>
      </c>
      <c r="B1591" s="10" t="s">
        <v>3483</v>
      </c>
    </row>
    <row r="1592" customFormat="false" ht="13.5" hidden="false" customHeight="false" outlineLevel="0" collapsed="false">
      <c r="A1592" s="18" t="s">
        <v>3484</v>
      </c>
      <c r="B1592" s="10" t="s">
        <v>3485</v>
      </c>
    </row>
    <row r="1593" customFormat="false" ht="13.5" hidden="false" customHeight="false" outlineLevel="0" collapsed="false">
      <c r="A1593" s="18" t="s">
        <v>3484</v>
      </c>
      <c r="B1593" s="10" t="s">
        <v>3486</v>
      </c>
    </row>
    <row r="1594" customFormat="false" ht="13.5" hidden="false" customHeight="false" outlineLevel="0" collapsed="false">
      <c r="A1594" s="18" t="s">
        <v>3487</v>
      </c>
      <c r="B1594" s="10" t="s">
        <v>3488</v>
      </c>
    </row>
    <row r="1595" customFormat="false" ht="13.5" hidden="false" customHeight="false" outlineLevel="0" collapsed="false">
      <c r="A1595" s="18" t="s">
        <v>3489</v>
      </c>
      <c r="B1595" s="10" t="s">
        <v>3490</v>
      </c>
    </row>
    <row r="1596" customFormat="false" ht="13.5" hidden="false" customHeight="false" outlineLevel="0" collapsed="false">
      <c r="A1596" s="18" t="s">
        <v>3491</v>
      </c>
      <c r="B1596" s="10" t="s">
        <v>3492</v>
      </c>
    </row>
    <row r="1597" customFormat="false" ht="13.5" hidden="false" customHeight="false" outlineLevel="0" collapsed="false">
      <c r="A1597" s="18" t="s">
        <v>3493</v>
      </c>
      <c r="B1597" s="10" t="s">
        <v>3494</v>
      </c>
    </row>
    <row r="1598" customFormat="false" ht="13.5" hidden="false" customHeight="false" outlineLevel="0" collapsed="false">
      <c r="A1598" s="18" t="s">
        <v>3495</v>
      </c>
      <c r="B1598" s="10" t="s">
        <v>3496</v>
      </c>
    </row>
    <row r="1599" customFormat="false" ht="13.5" hidden="false" customHeight="false" outlineLevel="0" collapsed="false">
      <c r="A1599" s="18" t="s">
        <v>3495</v>
      </c>
      <c r="B1599" s="10" t="s">
        <v>3497</v>
      </c>
    </row>
    <row r="1600" customFormat="false" ht="13.5" hidden="false" customHeight="false" outlineLevel="0" collapsed="false">
      <c r="A1600" s="18" t="s">
        <v>3498</v>
      </c>
      <c r="B1600" s="10" t="s">
        <v>3499</v>
      </c>
    </row>
    <row r="1601" customFormat="false" ht="13.5" hidden="false" customHeight="false" outlineLevel="0" collapsed="false">
      <c r="A1601" s="18" t="s">
        <v>3500</v>
      </c>
      <c r="B1601" s="10" t="s">
        <v>3501</v>
      </c>
    </row>
    <row r="1602" customFormat="false" ht="13.5" hidden="false" customHeight="false" outlineLevel="0" collapsed="false">
      <c r="A1602" s="18" t="s">
        <v>3500</v>
      </c>
      <c r="B1602" s="10" t="s">
        <v>3502</v>
      </c>
    </row>
    <row r="1603" customFormat="false" ht="13.5" hidden="false" customHeight="false" outlineLevel="0" collapsed="false">
      <c r="A1603" s="18" t="s">
        <v>3503</v>
      </c>
      <c r="B1603" s="10" t="s">
        <v>3504</v>
      </c>
    </row>
    <row r="1604" customFormat="false" ht="13.5" hidden="false" customHeight="false" outlineLevel="0" collapsed="false">
      <c r="A1604" s="18" t="s">
        <v>3503</v>
      </c>
      <c r="B1604" s="10" t="s">
        <v>3505</v>
      </c>
    </row>
    <row r="1605" customFormat="false" ht="13.5" hidden="false" customHeight="false" outlineLevel="0" collapsed="false">
      <c r="A1605" s="18" t="s">
        <v>3506</v>
      </c>
      <c r="B1605" s="10" t="s">
        <v>3507</v>
      </c>
    </row>
    <row r="1606" customFormat="false" ht="13.5" hidden="false" customHeight="false" outlineLevel="0" collapsed="false">
      <c r="A1606" s="18" t="s">
        <v>3508</v>
      </c>
      <c r="B1606" s="10" t="s">
        <v>3509</v>
      </c>
    </row>
    <row r="1607" customFormat="false" ht="13.5" hidden="false" customHeight="false" outlineLevel="0" collapsed="false">
      <c r="A1607" s="18" t="s">
        <v>3510</v>
      </c>
      <c r="B1607" s="10" t="s">
        <v>3511</v>
      </c>
    </row>
    <row r="1608" customFormat="false" ht="13.5" hidden="false" customHeight="false" outlineLevel="0" collapsed="false">
      <c r="A1608" s="18" t="s">
        <v>3512</v>
      </c>
      <c r="B1608" s="10" t="s">
        <v>3513</v>
      </c>
    </row>
    <row r="1609" customFormat="false" ht="13.5" hidden="false" customHeight="false" outlineLevel="0" collapsed="false">
      <c r="A1609" s="18" t="s">
        <v>3514</v>
      </c>
      <c r="B1609" s="10" t="s">
        <v>3515</v>
      </c>
    </row>
    <row r="1610" customFormat="false" ht="13.5" hidden="false" customHeight="false" outlineLevel="0" collapsed="false">
      <c r="A1610" s="18" t="s">
        <v>3516</v>
      </c>
      <c r="B1610" s="10" t="s">
        <v>3517</v>
      </c>
    </row>
    <row r="1611" customFormat="false" ht="13.5" hidden="false" customHeight="false" outlineLevel="0" collapsed="false">
      <c r="A1611" s="18" t="s">
        <v>3518</v>
      </c>
      <c r="B1611" s="10" t="s">
        <v>3519</v>
      </c>
    </row>
    <row r="1612" customFormat="false" ht="13.5" hidden="false" customHeight="false" outlineLevel="0" collapsed="false">
      <c r="A1612" s="18" t="s">
        <v>3520</v>
      </c>
      <c r="B1612" s="10" t="s">
        <v>3521</v>
      </c>
    </row>
    <row r="1613" customFormat="false" ht="13.5" hidden="false" customHeight="false" outlineLevel="0" collapsed="false">
      <c r="A1613" s="18" t="s">
        <v>3522</v>
      </c>
      <c r="B1613" s="10" t="s">
        <v>3523</v>
      </c>
    </row>
    <row r="1614" customFormat="false" ht="13.5" hidden="false" customHeight="false" outlineLevel="0" collapsed="false">
      <c r="A1614" s="18" t="s">
        <v>3524</v>
      </c>
      <c r="B1614" s="10" t="s">
        <v>3525</v>
      </c>
    </row>
    <row r="1615" customFormat="false" ht="13.5" hidden="false" customHeight="false" outlineLevel="0" collapsed="false">
      <c r="A1615" s="18" t="s">
        <v>3526</v>
      </c>
      <c r="B1615" s="10" t="s">
        <v>3527</v>
      </c>
    </row>
    <row r="1616" customFormat="false" ht="13.5" hidden="false" customHeight="false" outlineLevel="0" collapsed="false">
      <c r="A1616" s="18" t="s">
        <v>3528</v>
      </c>
      <c r="B1616" s="10" t="s">
        <v>3529</v>
      </c>
    </row>
    <row r="1617" customFormat="false" ht="13.5" hidden="false" customHeight="false" outlineLevel="0" collapsed="false">
      <c r="A1617" s="18" t="s">
        <v>3530</v>
      </c>
      <c r="B1617" s="10" t="s">
        <v>3531</v>
      </c>
    </row>
    <row r="1618" customFormat="false" ht="13.5" hidden="false" customHeight="false" outlineLevel="0" collapsed="false">
      <c r="A1618" s="18" t="s">
        <v>3532</v>
      </c>
      <c r="B1618" s="10" t="s">
        <v>3533</v>
      </c>
    </row>
    <row r="1619" customFormat="false" ht="13.5" hidden="false" customHeight="false" outlineLevel="0" collapsed="false">
      <c r="A1619" s="18" t="s">
        <v>3534</v>
      </c>
      <c r="B1619" s="10" t="s">
        <v>3535</v>
      </c>
    </row>
    <row r="1620" customFormat="false" ht="13.5" hidden="false" customHeight="false" outlineLevel="0" collapsed="false">
      <c r="A1620" s="18" t="s">
        <v>3536</v>
      </c>
      <c r="B1620" s="10" t="s">
        <v>3537</v>
      </c>
    </row>
    <row r="1621" customFormat="false" ht="13.5" hidden="false" customHeight="false" outlineLevel="0" collapsed="false">
      <c r="A1621" s="18" t="s">
        <v>3538</v>
      </c>
      <c r="B1621" s="10" t="s">
        <v>3539</v>
      </c>
    </row>
    <row r="1622" customFormat="false" ht="13.5" hidden="false" customHeight="false" outlineLevel="0" collapsed="false">
      <c r="A1622" s="18" t="s">
        <v>3540</v>
      </c>
      <c r="B1622" s="10" t="s">
        <v>3541</v>
      </c>
    </row>
    <row r="1623" customFormat="false" ht="13.5" hidden="false" customHeight="false" outlineLevel="0" collapsed="false">
      <c r="A1623" s="18" t="s">
        <v>3542</v>
      </c>
      <c r="B1623" s="10" t="s">
        <v>3543</v>
      </c>
    </row>
    <row r="1624" customFormat="false" ht="13.5" hidden="false" customHeight="false" outlineLevel="0" collapsed="false">
      <c r="A1624" s="18" t="s">
        <v>3544</v>
      </c>
      <c r="B1624" s="10" t="s">
        <v>3545</v>
      </c>
    </row>
    <row r="1625" customFormat="false" ht="13.5" hidden="false" customHeight="false" outlineLevel="0" collapsed="false">
      <c r="A1625" s="18" t="s">
        <v>3546</v>
      </c>
      <c r="B1625" s="10" t="s">
        <v>3547</v>
      </c>
    </row>
    <row r="1626" customFormat="false" ht="13.5" hidden="false" customHeight="false" outlineLevel="0" collapsed="false">
      <c r="A1626" s="18" t="s">
        <v>3548</v>
      </c>
      <c r="B1626" s="10" t="s">
        <v>3549</v>
      </c>
    </row>
    <row r="1627" customFormat="false" ht="13.5" hidden="false" customHeight="false" outlineLevel="0" collapsed="false">
      <c r="A1627" s="18" t="s">
        <v>3550</v>
      </c>
      <c r="B1627" s="10" t="s">
        <v>3551</v>
      </c>
    </row>
    <row r="1628" customFormat="false" ht="13.5" hidden="false" customHeight="false" outlineLevel="0" collapsed="false">
      <c r="A1628" s="18" t="s">
        <v>3552</v>
      </c>
      <c r="B1628" s="10" t="s">
        <v>3553</v>
      </c>
    </row>
    <row r="1629" customFormat="false" ht="13.5" hidden="false" customHeight="false" outlineLevel="0" collapsed="false">
      <c r="A1629" s="18" t="s">
        <v>3554</v>
      </c>
      <c r="B1629" s="10" t="s">
        <v>3555</v>
      </c>
    </row>
    <row r="1630" customFormat="false" ht="13.5" hidden="false" customHeight="false" outlineLevel="0" collapsed="false">
      <c r="A1630" s="18" t="s">
        <v>3556</v>
      </c>
      <c r="B1630" s="10" t="s">
        <v>3557</v>
      </c>
    </row>
    <row r="1631" customFormat="false" ht="13.5" hidden="false" customHeight="false" outlineLevel="0" collapsed="false">
      <c r="A1631" s="18" t="s">
        <v>3558</v>
      </c>
      <c r="B1631" s="10" t="s">
        <v>3559</v>
      </c>
    </row>
    <row r="1632" customFormat="false" ht="13.5" hidden="false" customHeight="false" outlineLevel="0" collapsed="false">
      <c r="A1632" s="18" t="s">
        <v>3560</v>
      </c>
      <c r="B1632" s="10" t="s">
        <v>3561</v>
      </c>
    </row>
    <row r="1633" customFormat="false" ht="13.5" hidden="false" customHeight="false" outlineLevel="0" collapsed="false">
      <c r="A1633" s="18" t="s">
        <v>3562</v>
      </c>
      <c r="B1633" s="10" t="s">
        <v>3563</v>
      </c>
    </row>
    <row r="1634" customFormat="false" ht="13.5" hidden="false" customHeight="false" outlineLevel="0" collapsed="false">
      <c r="A1634" s="18" t="s">
        <v>3564</v>
      </c>
      <c r="B1634" s="10" t="s">
        <v>3565</v>
      </c>
    </row>
    <row r="1635" customFormat="false" ht="13.5" hidden="false" customHeight="false" outlineLevel="0" collapsed="false">
      <c r="A1635" s="18" t="s">
        <v>3566</v>
      </c>
      <c r="B1635" s="10" t="s">
        <v>3567</v>
      </c>
    </row>
    <row r="1636" customFormat="false" ht="13.5" hidden="false" customHeight="false" outlineLevel="0" collapsed="false">
      <c r="A1636" s="18" t="s">
        <v>3568</v>
      </c>
      <c r="B1636" s="10" t="s">
        <v>3569</v>
      </c>
    </row>
    <row r="1637" customFormat="false" ht="13.5" hidden="false" customHeight="false" outlineLevel="0" collapsed="false">
      <c r="A1637" s="18" t="s">
        <v>3570</v>
      </c>
      <c r="B1637" s="10" t="s">
        <v>3571</v>
      </c>
    </row>
    <row r="1638" customFormat="false" ht="13.5" hidden="false" customHeight="false" outlineLevel="0" collapsed="false">
      <c r="A1638" s="18" t="s">
        <v>3572</v>
      </c>
      <c r="B1638" s="10" t="s">
        <v>3573</v>
      </c>
    </row>
    <row r="1639" customFormat="false" ht="13.5" hidden="false" customHeight="false" outlineLevel="0" collapsed="false">
      <c r="A1639" s="18" t="s">
        <v>3574</v>
      </c>
      <c r="B1639" s="10" t="s">
        <v>3575</v>
      </c>
    </row>
    <row r="1640" customFormat="false" ht="13.5" hidden="false" customHeight="false" outlineLevel="0" collapsed="false">
      <c r="A1640" s="18" t="s">
        <v>3576</v>
      </c>
      <c r="B1640" s="10" t="s">
        <v>3577</v>
      </c>
    </row>
    <row r="1641" customFormat="false" ht="13.5" hidden="false" customHeight="false" outlineLevel="0" collapsed="false">
      <c r="A1641" s="18" t="s">
        <v>3578</v>
      </c>
      <c r="B1641" s="10" t="s">
        <v>3579</v>
      </c>
    </row>
    <row r="1642" customFormat="false" ht="13.5" hidden="false" customHeight="false" outlineLevel="0" collapsed="false">
      <c r="A1642" s="18" t="s">
        <v>3580</v>
      </c>
      <c r="B1642" s="10" t="s">
        <v>3581</v>
      </c>
    </row>
    <row r="1643" customFormat="false" ht="13.5" hidden="false" customHeight="false" outlineLevel="0" collapsed="false">
      <c r="A1643" s="18" t="s">
        <v>3582</v>
      </c>
      <c r="B1643" s="10" t="s">
        <v>3583</v>
      </c>
    </row>
    <row r="1644" customFormat="false" ht="13.5" hidden="false" customHeight="false" outlineLevel="0" collapsed="false">
      <c r="A1644" s="18" t="s">
        <v>3584</v>
      </c>
      <c r="B1644" s="10" t="s">
        <v>3585</v>
      </c>
    </row>
    <row r="1645" customFormat="false" ht="13.5" hidden="false" customHeight="false" outlineLevel="0" collapsed="false">
      <c r="A1645" s="18" t="s">
        <v>3586</v>
      </c>
      <c r="B1645" s="10" t="s">
        <v>3587</v>
      </c>
    </row>
    <row r="1646" customFormat="false" ht="13.5" hidden="false" customHeight="false" outlineLevel="0" collapsed="false">
      <c r="A1646" s="18" t="s">
        <v>3588</v>
      </c>
      <c r="B1646" s="10" t="s">
        <v>3589</v>
      </c>
    </row>
    <row r="1647" customFormat="false" ht="13.5" hidden="false" customHeight="false" outlineLevel="0" collapsed="false">
      <c r="A1647" s="18" t="s">
        <v>3590</v>
      </c>
      <c r="B1647" s="10" t="s">
        <v>3591</v>
      </c>
    </row>
    <row r="1648" customFormat="false" ht="13.5" hidden="false" customHeight="false" outlineLevel="0" collapsed="false">
      <c r="A1648" s="18" t="s">
        <v>3592</v>
      </c>
      <c r="B1648" s="10" t="s">
        <v>3593</v>
      </c>
    </row>
    <row r="1649" customFormat="false" ht="13.5" hidden="false" customHeight="false" outlineLevel="0" collapsed="false">
      <c r="A1649" s="18" t="s">
        <v>3594</v>
      </c>
      <c r="B1649" s="10" t="s">
        <v>3595</v>
      </c>
    </row>
    <row r="1650" customFormat="false" ht="13.5" hidden="false" customHeight="false" outlineLevel="0" collapsed="false">
      <c r="A1650" s="18" t="s">
        <v>3596</v>
      </c>
      <c r="B1650" s="10" t="s">
        <v>3597</v>
      </c>
    </row>
    <row r="1651" customFormat="false" ht="13.5" hidden="false" customHeight="false" outlineLevel="0" collapsed="false">
      <c r="A1651" s="18" t="s">
        <v>3598</v>
      </c>
      <c r="B1651" s="10" t="s">
        <v>3599</v>
      </c>
    </row>
    <row r="1652" customFormat="false" ht="13.5" hidden="false" customHeight="false" outlineLevel="0" collapsed="false">
      <c r="A1652" s="18" t="s">
        <v>3598</v>
      </c>
      <c r="B1652" s="10" t="s">
        <v>3600</v>
      </c>
    </row>
    <row r="1653" customFormat="false" ht="13.5" hidden="false" customHeight="false" outlineLevel="0" collapsed="false">
      <c r="A1653" s="18" t="s">
        <v>3601</v>
      </c>
      <c r="B1653" s="10" t="s">
        <v>3602</v>
      </c>
    </row>
    <row r="1654" customFormat="false" ht="13.5" hidden="false" customHeight="false" outlineLevel="0" collapsed="false">
      <c r="A1654" s="18" t="s">
        <v>3601</v>
      </c>
      <c r="B1654" s="10" t="s">
        <v>3603</v>
      </c>
    </row>
    <row r="1655" customFormat="false" ht="13.5" hidden="false" customHeight="false" outlineLevel="0" collapsed="false">
      <c r="A1655" s="18" t="s">
        <v>3604</v>
      </c>
      <c r="B1655" s="10" t="s">
        <v>3605</v>
      </c>
    </row>
    <row r="1656" customFormat="false" ht="13.5" hidden="false" customHeight="false" outlineLevel="0" collapsed="false">
      <c r="A1656" s="18" t="s">
        <v>3604</v>
      </c>
      <c r="B1656" s="10" t="s">
        <v>3606</v>
      </c>
    </row>
    <row r="1657" customFormat="false" ht="13.5" hidden="false" customHeight="false" outlineLevel="0" collapsed="false">
      <c r="A1657" s="18" t="s">
        <v>3607</v>
      </c>
      <c r="B1657" s="10" t="s">
        <v>3608</v>
      </c>
    </row>
    <row r="1658" customFormat="false" ht="13.5" hidden="false" customHeight="false" outlineLevel="0" collapsed="false">
      <c r="A1658" s="18" t="s">
        <v>3607</v>
      </c>
      <c r="B1658" s="10" t="s">
        <v>3609</v>
      </c>
    </row>
    <row r="1659" customFormat="false" ht="13.5" hidden="false" customHeight="false" outlineLevel="0" collapsed="false">
      <c r="A1659" s="18" t="s">
        <v>3610</v>
      </c>
      <c r="B1659" s="10" t="s">
        <v>3611</v>
      </c>
    </row>
    <row r="1660" customFormat="false" ht="13.5" hidden="false" customHeight="false" outlineLevel="0" collapsed="false">
      <c r="A1660" s="18" t="s">
        <v>3612</v>
      </c>
      <c r="B1660" s="10" t="s">
        <v>3613</v>
      </c>
    </row>
    <row r="1661" customFormat="false" ht="13.5" hidden="false" customHeight="false" outlineLevel="0" collapsed="false">
      <c r="A1661" s="18" t="s">
        <v>3614</v>
      </c>
      <c r="B1661" s="10" t="s">
        <v>3615</v>
      </c>
    </row>
    <row r="1662" customFormat="false" ht="13.5" hidden="false" customHeight="false" outlineLevel="0" collapsed="false">
      <c r="A1662" s="18" t="s">
        <v>3614</v>
      </c>
      <c r="B1662" s="10" t="s">
        <v>3616</v>
      </c>
    </row>
    <row r="1663" customFormat="false" ht="13.5" hidden="false" customHeight="false" outlineLevel="0" collapsed="false">
      <c r="A1663" s="18" t="s">
        <v>3617</v>
      </c>
      <c r="B1663" s="10" t="s">
        <v>3618</v>
      </c>
    </row>
    <row r="1664" customFormat="false" ht="13.5" hidden="false" customHeight="false" outlineLevel="0" collapsed="false">
      <c r="A1664" s="18" t="s">
        <v>3617</v>
      </c>
      <c r="B1664" s="10" t="s">
        <v>3619</v>
      </c>
    </row>
    <row r="1665" customFormat="false" ht="13.5" hidden="false" customHeight="false" outlineLevel="0" collapsed="false">
      <c r="A1665" s="18" t="s">
        <v>3620</v>
      </c>
      <c r="B1665" s="10" t="s">
        <v>3621</v>
      </c>
    </row>
    <row r="1666" customFormat="false" ht="13.5" hidden="false" customHeight="false" outlineLevel="0" collapsed="false">
      <c r="A1666" s="18" t="s">
        <v>3620</v>
      </c>
      <c r="B1666" s="10" t="s">
        <v>3622</v>
      </c>
    </row>
    <row r="1667" customFormat="false" ht="13.5" hidden="false" customHeight="false" outlineLevel="0" collapsed="false">
      <c r="A1667" s="18" t="s">
        <v>3623</v>
      </c>
      <c r="B1667" s="10" t="s">
        <v>3624</v>
      </c>
    </row>
    <row r="1668" customFormat="false" ht="13.5" hidden="false" customHeight="false" outlineLevel="0" collapsed="false">
      <c r="A1668" s="18" t="s">
        <v>3623</v>
      </c>
      <c r="B1668" s="10" t="s">
        <v>3625</v>
      </c>
    </row>
    <row r="1669" customFormat="false" ht="13.5" hidden="false" customHeight="false" outlineLevel="0" collapsed="false">
      <c r="A1669" s="18" t="s">
        <v>3626</v>
      </c>
      <c r="B1669" s="10" t="s">
        <v>3627</v>
      </c>
    </row>
    <row r="1670" customFormat="false" ht="13.5" hidden="false" customHeight="false" outlineLevel="0" collapsed="false">
      <c r="A1670" s="18" t="s">
        <v>3626</v>
      </c>
      <c r="B1670" s="10" t="s">
        <v>3628</v>
      </c>
    </row>
    <row r="1671" customFormat="false" ht="13.5" hidden="false" customHeight="false" outlineLevel="0" collapsed="false">
      <c r="A1671" s="18" t="s">
        <v>3629</v>
      </c>
      <c r="B1671" s="10" t="s">
        <v>3630</v>
      </c>
    </row>
    <row r="1672" customFormat="false" ht="13.5" hidden="false" customHeight="false" outlineLevel="0" collapsed="false">
      <c r="A1672" s="18" t="s">
        <v>3631</v>
      </c>
      <c r="B1672" s="10" t="s">
        <v>3632</v>
      </c>
    </row>
    <row r="1673" customFormat="false" ht="13.5" hidden="false" customHeight="false" outlineLevel="0" collapsed="false">
      <c r="A1673" s="18" t="s">
        <v>3633</v>
      </c>
      <c r="B1673" s="10" t="s">
        <v>3634</v>
      </c>
    </row>
    <row r="1674" customFormat="false" ht="13.5" hidden="false" customHeight="false" outlineLevel="0" collapsed="false">
      <c r="A1674" s="18" t="s">
        <v>3635</v>
      </c>
      <c r="B1674" s="10" t="s">
        <v>3636</v>
      </c>
    </row>
    <row r="1675" customFormat="false" ht="13.5" hidden="false" customHeight="false" outlineLevel="0" collapsed="false">
      <c r="A1675" s="18" t="s">
        <v>3637</v>
      </c>
      <c r="B1675" s="10" t="s">
        <v>3638</v>
      </c>
    </row>
    <row r="1676" customFormat="false" ht="13.5" hidden="false" customHeight="false" outlineLevel="0" collapsed="false">
      <c r="A1676" s="18" t="s">
        <v>3639</v>
      </c>
      <c r="B1676" s="10" t="s">
        <v>3640</v>
      </c>
    </row>
    <row r="1677" customFormat="false" ht="13.5" hidden="false" customHeight="false" outlineLevel="0" collapsed="false">
      <c r="A1677" s="18" t="s">
        <v>3641</v>
      </c>
      <c r="B1677" s="10" t="s">
        <v>3642</v>
      </c>
    </row>
    <row r="1678" customFormat="false" ht="13.5" hidden="false" customHeight="false" outlineLevel="0" collapsed="false">
      <c r="A1678" s="18" t="s">
        <v>3643</v>
      </c>
      <c r="B1678" s="10" t="s">
        <v>3644</v>
      </c>
    </row>
    <row r="1679" customFormat="false" ht="13.5" hidden="false" customHeight="false" outlineLevel="0" collapsed="false">
      <c r="A1679" s="18" t="s">
        <v>3645</v>
      </c>
      <c r="B1679" s="10" t="s">
        <v>3646</v>
      </c>
    </row>
    <row r="1680" customFormat="false" ht="13.5" hidden="false" customHeight="false" outlineLevel="0" collapsed="false">
      <c r="A1680" s="18" t="s">
        <v>3647</v>
      </c>
      <c r="B1680" s="10" t="s">
        <v>3648</v>
      </c>
    </row>
    <row r="1681" customFormat="false" ht="13.5" hidden="false" customHeight="false" outlineLevel="0" collapsed="false">
      <c r="A1681" s="18" t="s">
        <v>3649</v>
      </c>
      <c r="B1681" s="10" t="s">
        <v>3650</v>
      </c>
    </row>
    <row r="1682" customFormat="false" ht="13.5" hidden="false" customHeight="false" outlineLevel="0" collapsed="false">
      <c r="A1682" s="18" t="s">
        <v>3651</v>
      </c>
      <c r="B1682" s="10" t="s">
        <v>3652</v>
      </c>
    </row>
    <row r="1683" customFormat="false" ht="13.5" hidden="false" customHeight="false" outlineLevel="0" collapsed="false">
      <c r="A1683" s="18" t="s">
        <v>3653</v>
      </c>
      <c r="B1683" s="10" t="s">
        <v>3654</v>
      </c>
    </row>
    <row r="1684" customFormat="false" ht="13.5" hidden="false" customHeight="false" outlineLevel="0" collapsed="false">
      <c r="A1684" s="18" t="s">
        <v>3655</v>
      </c>
      <c r="B1684" s="10" t="s">
        <v>3656</v>
      </c>
    </row>
    <row r="1685" customFormat="false" ht="13.5" hidden="false" customHeight="false" outlineLevel="0" collapsed="false">
      <c r="A1685" s="18" t="s">
        <v>3657</v>
      </c>
      <c r="B1685" s="10" t="s">
        <v>3658</v>
      </c>
    </row>
    <row r="1686" customFormat="false" ht="13.5" hidden="false" customHeight="false" outlineLevel="0" collapsed="false">
      <c r="A1686" s="18" t="s">
        <v>3659</v>
      </c>
      <c r="B1686" s="10" t="s">
        <v>3660</v>
      </c>
    </row>
    <row r="1687" customFormat="false" ht="13.5" hidden="false" customHeight="false" outlineLevel="0" collapsed="false">
      <c r="A1687" s="18" t="s">
        <v>3661</v>
      </c>
      <c r="B1687" s="10" t="s">
        <v>3662</v>
      </c>
    </row>
    <row r="1688" customFormat="false" ht="13.5" hidden="false" customHeight="false" outlineLevel="0" collapsed="false">
      <c r="A1688" s="18" t="s">
        <v>3663</v>
      </c>
      <c r="B1688" s="10" t="s">
        <v>3664</v>
      </c>
    </row>
    <row r="1689" customFormat="false" ht="13.5" hidden="false" customHeight="false" outlineLevel="0" collapsed="false">
      <c r="A1689" s="18" t="s">
        <v>3665</v>
      </c>
      <c r="B1689" s="10" t="s">
        <v>3666</v>
      </c>
    </row>
    <row r="1690" customFormat="false" ht="13.5" hidden="false" customHeight="false" outlineLevel="0" collapsed="false">
      <c r="A1690" s="18" t="s">
        <v>3667</v>
      </c>
      <c r="B1690" s="10" t="s">
        <v>3668</v>
      </c>
    </row>
    <row r="1691" customFormat="false" ht="13.5" hidden="false" customHeight="false" outlineLevel="0" collapsed="false">
      <c r="A1691" s="18" t="s">
        <v>3667</v>
      </c>
      <c r="B1691" s="10" t="s">
        <v>3669</v>
      </c>
    </row>
    <row r="1692" customFormat="false" ht="13.5" hidden="false" customHeight="false" outlineLevel="0" collapsed="false">
      <c r="A1692" s="18" t="s">
        <v>3670</v>
      </c>
      <c r="B1692" s="10" t="s">
        <v>3671</v>
      </c>
    </row>
    <row r="1693" customFormat="false" ht="13.5" hidden="false" customHeight="false" outlineLevel="0" collapsed="false">
      <c r="A1693" s="18" t="s">
        <v>3670</v>
      </c>
      <c r="B1693" s="10" t="s">
        <v>3672</v>
      </c>
    </row>
    <row r="1694" customFormat="false" ht="13.5" hidden="false" customHeight="false" outlineLevel="0" collapsed="false">
      <c r="A1694" s="18" t="s">
        <v>3673</v>
      </c>
      <c r="B1694" s="10" t="s">
        <v>3674</v>
      </c>
    </row>
    <row r="1695" customFormat="false" ht="13.5" hidden="false" customHeight="false" outlineLevel="0" collapsed="false">
      <c r="A1695" s="18" t="s">
        <v>3675</v>
      </c>
      <c r="B1695" s="10" t="s">
        <v>3676</v>
      </c>
    </row>
    <row r="1696" customFormat="false" ht="13.5" hidden="false" customHeight="false" outlineLevel="0" collapsed="false">
      <c r="A1696" s="18" t="s">
        <v>3677</v>
      </c>
      <c r="B1696" s="10" t="s">
        <v>3678</v>
      </c>
    </row>
    <row r="1697" customFormat="false" ht="13.5" hidden="false" customHeight="false" outlineLevel="0" collapsed="false">
      <c r="A1697" s="18" t="s">
        <v>3677</v>
      </c>
      <c r="B1697" s="10" t="s">
        <v>3679</v>
      </c>
    </row>
    <row r="1698" customFormat="false" ht="13.5" hidden="false" customHeight="false" outlineLevel="0" collapsed="false">
      <c r="A1698" s="18" t="s">
        <v>3680</v>
      </c>
      <c r="B1698" s="10" t="s">
        <v>3681</v>
      </c>
    </row>
    <row r="1699" customFormat="false" ht="13.5" hidden="false" customHeight="false" outlineLevel="0" collapsed="false">
      <c r="A1699" s="18" t="s">
        <v>3680</v>
      </c>
      <c r="B1699" s="10" t="s">
        <v>3682</v>
      </c>
    </row>
    <row r="1700" customFormat="false" ht="13.5" hidden="false" customHeight="false" outlineLevel="0" collapsed="false">
      <c r="A1700" s="18" t="s">
        <v>3683</v>
      </c>
      <c r="B1700" s="10" t="s">
        <v>3684</v>
      </c>
    </row>
    <row r="1701" customFormat="false" ht="13.5" hidden="false" customHeight="false" outlineLevel="0" collapsed="false">
      <c r="A1701" s="18" t="s">
        <v>3685</v>
      </c>
      <c r="B1701" s="10" t="s">
        <v>3686</v>
      </c>
    </row>
    <row r="1702" customFormat="false" ht="13.5" hidden="false" customHeight="false" outlineLevel="0" collapsed="false">
      <c r="A1702" s="18" t="s">
        <v>3687</v>
      </c>
      <c r="B1702" s="10" t="s">
        <v>3688</v>
      </c>
    </row>
    <row r="1703" customFormat="false" ht="13.5" hidden="false" customHeight="false" outlineLevel="0" collapsed="false">
      <c r="A1703" s="18" t="s">
        <v>3689</v>
      </c>
      <c r="B1703" s="10" t="s">
        <v>3690</v>
      </c>
    </row>
    <row r="1704" customFormat="false" ht="13.5" hidden="false" customHeight="false" outlineLevel="0" collapsed="false">
      <c r="A1704" s="18" t="s">
        <v>3691</v>
      </c>
      <c r="B1704" s="10" t="s">
        <v>3692</v>
      </c>
    </row>
    <row r="1705" customFormat="false" ht="13.5" hidden="false" customHeight="false" outlineLevel="0" collapsed="false">
      <c r="A1705" s="18" t="s">
        <v>3693</v>
      </c>
      <c r="B1705" s="10" t="s">
        <v>3694</v>
      </c>
    </row>
    <row r="1706" customFormat="false" ht="13.5" hidden="false" customHeight="false" outlineLevel="0" collapsed="false">
      <c r="A1706" s="18" t="s">
        <v>3693</v>
      </c>
      <c r="B1706" s="10" t="s">
        <v>3695</v>
      </c>
    </row>
    <row r="1707" customFormat="false" ht="13.5" hidden="false" customHeight="false" outlineLevel="0" collapsed="false">
      <c r="A1707" s="18" t="s">
        <v>3696</v>
      </c>
      <c r="B1707" s="10" t="s">
        <v>3697</v>
      </c>
    </row>
    <row r="1708" customFormat="false" ht="13.5" hidden="false" customHeight="false" outlineLevel="0" collapsed="false">
      <c r="A1708" s="18" t="s">
        <v>3696</v>
      </c>
      <c r="B1708" s="10" t="s">
        <v>3698</v>
      </c>
    </row>
    <row r="1709" customFormat="false" ht="13.5" hidden="false" customHeight="false" outlineLevel="0" collapsed="false">
      <c r="A1709" s="18" t="s">
        <v>3699</v>
      </c>
      <c r="B1709" s="10" t="s">
        <v>3700</v>
      </c>
    </row>
    <row r="1710" customFormat="false" ht="13.5" hidden="false" customHeight="false" outlineLevel="0" collapsed="false">
      <c r="A1710" s="18" t="s">
        <v>3699</v>
      </c>
      <c r="B1710" s="10" t="s">
        <v>3701</v>
      </c>
    </row>
    <row r="1711" customFormat="false" ht="13.5" hidden="false" customHeight="false" outlineLevel="0" collapsed="false">
      <c r="A1711" s="18" t="s">
        <v>3702</v>
      </c>
      <c r="B1711" s="10" t="s">
        <v>3703</v>
      </c>
    </row>
    <row r="1712" customFormat="false" ht="13.5" hidden="false" customHeight="false" outlineLevel="0" collapsed="false">
      <c r="A1712" s="18" t="s">
        <v>3702</v>
      </c>
      <c r="B1712" s="10" t="s">
        <v>3704</v>
      </c>
    </row>
    <row r="1713" customFormat="false" ht="13.5" hidden="false" customHeight="false" outlineLevel="0" collapsed="false">
      <c r="A1713" s="18" t="s">
        <v>3705</v>
      </c>
      <c r="B1713" s="10" t="s">
        <v>3706</v>
      </c>
    </row>
    <row r="1714" customFormat="false" ht="13.5" hidden="false" customHeight="false" outlineLevel="0" collapsed="false">
      <c r="A1714" s="18" t="s">
        <v>3705</v>
      </c>
      <c r="B1714" s="10" t="s">
        <v>3707</v>
      </c>
    </row>
    <row r="1715" customFormat="false" ht="13.5" hidden="false" customHeight="false" outlineLevel="0" collapsed="false">
      <c r="A1715" s="18" t="s">
        <v>3708</v>
      </c>
      <c r="B1715" s="10" t="s">
        <v>3709</v>
      </c>
    </row>
    <row r="1716" customFormat="false" ht="13.5" hidden="false" customHeight="false" outlineLevel="0" collapsed="false">
      <c r="A1716" s="18" t="s">
        <v>3710</v>
      </c>
      <c r="B1716" s="10" t="s">
        <v>3711</v>
      </c>
    </row>
    <row r="1717" customFormat="false" ht="13.5" hidden="false" customHeight="false" outlineLevel="0" collapsed="false">
      <c r="A1717" s="18" t="s">
        <v>3712</v>
      </c>
      <c r="B1717" s="10" t="s">
        <v>3713</v>
      </c>
    </row>
    <row r="1718" customFormat="false" ht="13.5" hidden="false" customHeight="false" outlineLevel="0" collapsed="false">
      <c r="A1718" s="18" t="s">
        <v>3712</v>
      </c>
      <c r="B1718" s="10" t="s">
        <v>3714</v>
      </c>
    </row>
    <row r="1719" customFormat="false" ht="13.5" hidden="false" customHeight="false" outlineLevel="0" collapsed="false">
      <c r="A1719" s="18" t="s">
        <v>3715</v>
      </c>
      <c r="B1719" s="10" t="s">
        <v>3716</v>
      </c>
    </row>
    <row r="1720" customFormat="false" ht="13.5" hidden="false" customHeight="false" outlineLevel="0" collapsed="false">
      <c r="A1720" s="18" t="s">
        <v>3715</v>
      </c>
      <c r="B1720" s="10" t="s">
        <v>3717</v>
      </c>
    </row>
    <row r="1721" customFormat="false" ht="13.5" hidden="false" customHeight="false" outlineLevel="0" collapsed="false">
      <c r="A1721" s="18" t="s">
        <v>3718</v>
      </c>
      <c r="B1721" s="10" t="s">
        <v>3719</v>
      </c>
    </row>
    <row r="1722" customFormat="false" ht="13.5" hidden="false" customHeight="false" outlineLevel="0" collapsed="false">
      <c r="A1722" s="18" t="s">
        <v>3718</v>
      </c>
      <c r="B1722" s="10" t="s">
        <v>3720</v>
      </c>
    </row>
    <row r="1723" customFormat="false" ht="13.5" hidden="false" customHeight="false" outlineLevel="0" collapsed="false">
      <c r="A1723" s="18" t="s">
        <v>3721</v>
      </c>
      <c r="B1723" s="10" t="s">
        <v>3722</v>
      </c>
    </row>
    <row r="1724" customFormat="false" ht="13.5" hidden="false" customHeight="false" outlineLevel="0" collapsed="false">
      <c r="A1724" s="18" t="s">
        <v>3721</v>
      </c>
      <c r="B1724" s="10" t="s">
        <v>3723</v>
      </c>
    </row>
    <row r="1725" customFormat="false" ht="13.5" hidden="false" customHeight="false" outlineLevel="0" collapsed="false">
      <c r="A1725" s="18" t="s">
        <v>3724</v>
      </c>
      <c r="B1725" s="10" t="s">
        <v>3725</v>
      </c>
    </row>
    <row r="1726" customFormat="false" ht="13.5" hidden="false" customHeight="false" outlineLevel="0" collapsed="false">
      <c r="A1726" s="18" t="s">
        <v>3726</v>
      </c>
      <c r="B1726" s="10" t="s">
        <v>3727</v>
      </c>
    </row>
    <row r="1727" customFormat="false" ht="13.5" hidden="false" customHeight="false" outlineLevel="0" collapsed="false">
      <c r="A1727" s="18" t="s">
        <v>3728</v>
      </c>
      <c r="B1727" s="10" t="s">
        <v>3729</v>
      </c>
    </row>
    <row r="1728" customFormat="false" ht="13.5" hidden="false" customHeight="false" outlineLevel="0" collapsed="false">
      <c r="A1728" s="18" t="s">
        <v>3730</v>
      </c>
      <c r="B1728" s="10" t="s">
        <v>3731</v>
      </c>
    </row>
    <row r="1729" customFormat="false" ht="13.5" hidden="false" customHeight="false" outlineLevel="0" collapsed="false">
      <c r="A1729" s="18" t="s">
        <v>3732</v>
      </c>
      <c r="B1729" s="10" t="s">
        <v>3733</v>
      </c>
    </row>
    <row r="1730" customFormat="false" ht="13.5" hidden="false" customHeight="false" outlineLevel="0" collapsed="false">
      <c r="A1730" s="18" t="s">
        <v>3732</v>
      </c>
      <c r="B1730" s="10" t="s">
        <v>3734</v>
      </c>
    </row>
    <row r="1731" customFormat="false" ht="13.5" hidden="false" customHeight="false" outlineLevel="0" collapsed="false">
      <c r="A1731" s="18" t="s">
        <v>3735</v>
      </c>
      <c r="B1731" s="10" t="s">
        <v>3736</v>
      </c>
    </row>
    <row r="1732" customFormat="false" ht="13.5" hidden="false" customHeight="false" outlineLevel="0" collapsed="false">
      <c r="A1732" s="18" t="s">
        <v>3735</v>
      </c>
      <c r="B1732" s="10" t="s">
        <v>3737</v>
      </c>
    </row>
    <row r="1733" customFormat="false" ht="13.5" hidden="false" customHeight="false" outlineLevel="0" collapsed="false">
      <c r="A1733" s="18" t="s">
        <v>3738</v>
      </c>
      <c r="B1733" s="10" t="s">
        <v>3739</v>
      </c>
    </row>
    <row r="1734" customFormat="false" ht="13.5" hidden="false" customHeight="false" outlineLevel="0" collapsed="false">
      <c r="A1734" s="18" t="s">
        <v>3738</v>
      </c>
      <c r="B1734" s="10" t="s">
        <v>3740</v>
      </c>
    </row>
    <row r="1735" customFormat="false" ht="13.5" hidden="false" customHeight="false" outlineLevel="0" collapsed="false">
      <c r="A1735" s="18" t="s">
        <v>3741</v>
      </c>
      <c r="B1735" s="10" t="s">
        <v>3742</v>
      </c>
    </row>
    <row r="1736" customFormat="false" ht="13.5" hidden="false" customHeight="false" outlineLevel="0" collapsed="false">
      <c r="A1736" s="18" t="s">
        <v>3741</v>
      </c>
      <c r="B1736" s="10" t="s">
        <v>3743</v>
      </c>
    </row>
    <row r="1737" customFormat="false" ht="13.5" hidden="false" customHeight="false" outlineLevel="0" collapsed="false">
      <c r="A1737" s="18" t="s">
        <v>3744</v>
      </c>
      <c r="B1737" s="10" t="s">
        <v>3745</v>
      </c>
    </row>
    <row r="1738" customFormat="false" ht="13.5" hidden="false" customHeight="false" outlineLevel="0" collapsed="false">
      <c r="A1738" s="18" t="s">
        <v>3746</v>
      </c>
      <c r="B1738" s="10" t="s">
        <v>3747</v>
      </c>
    </row>
    <row r="1739" customFormat="false" ht="13.5" hidden="false" customHeight="false" outlineLevel="0" collapsed="false">
      <c r="A1739" s="18" t="s">
        <v>3748</v>
      </c>
      <c r="B1739" s="10" t="s">
        <v>3749</v>
      </c>
    </row>
    <row r="1740" customFormat="false" ht="13.5" hidden="false" customHeight="false" outlineLevel="0" collapsed="false">
      <c r="A1740" s="18" t="s">
        <v>3750</v>
      </c>
      <c r="B1740" s="10" t="s">
        <v>3751</v>
      </c>
    </row>
    <row r="1741" customFormat="false" ht="13.5" hidden="false" customHeight="false" outlineLevel="0" collapsed="false">
      <c r="A1741" s="18" t="s">
        <v>3752</v>
      </c>
      <c r="B1741" s="10" t="s">
        <v>3753</v>
      </c>
    </row>
    <row r="1742" customFormat="false" ht="13.5" hidden="false" customHeight="false" outlineLevel="0" collapsed="false">
      <c r="A1742" s="18" t="s">
        <v>3754</v>
      </c>
      <c r="B1742" s="10" t="s">
        <v>3755</v>
      </c>
    </row>
    <row r="1743" customFormat="false" ht="13.5" hidden="false" customHeight="false" outlineLevel="0" collapsed="false">
      <c r="A1743" s="18" t="s">
        <v>3756</v>
      </c>
      <c r="B1743" s="10" t="s">
        <v>3757</v>
      </c>
    </row>
    <row r="1744" customFormat="false" ht="13.5" hidden="false" customHeight="false" outlineLevel="0" collapsed="false">
      <c r="A1744" s="18" t="s">
        <v>3758</v>
      </c>
      <c r="B1744" s="10" t="s">
        <v>3759</v>
      </c>
    </row>
    <row r="1745" customFormat="false" ht="13.5" hidden="false" customHeight="false" outlineLevel="0" collapsed="false">
      <c r="A1745" s="18" t="s">
        <v>3760</v>
      </c>
      <c r="B1745" s="10" t="s">
        <v>3761</v>
      </c>
    </row>
    <row r="1746" customFormat="false" ht="13.5" hidden="false" customHeight="false" outlineLevel="0" collapsed="false">
      <c r="A1746" s="18" t="s">
        <v>3762</v>
      </c>
      <c r="B1746" s="10" t="s">
        <v>3763</v>
      </c>
    </row>
    <row r="1747" customFormat="false" ht="13.5" hidden="false" customHeight="false" outlineLevel="0" collapsed="false">
      <c r="A1747" s="18" t="s">
        <v>3764</v>
      </c>
      <c r="B1747" s="10" t="s">
        <v>3765</v>
      </c>
    </row>
    <row r="1748" customFormat="false" ht="13.5" hidden="false" customHeight="false" outlineLevel="0" collapsed="false">
      <c r="A1748" s="18" t="s">
        <v>3766</v>
      </c>
      <c r="B1748" s="10" t="s">
        <v>3767</v>
      </c>
    </row>
    <row r="1749" customFormat="false" ht="13.5" hidden="false" customHeight="false" outlineLevel="0" collapsed="false">
      <c r="A1749" s="18" t="s">
        <v>3768</v>
      </c>
      <c r="B1749" s="10" t="s">
        <v>3769</v>
      </c>
    </row>
    <row r="1750" customFormat="false" ht="13.5" hidden="false" customHeight="false" outlineLevel="0" collapsed="false">
      <c r="A1750" s="18" t="s">
        <v>3770</v>
      </c>
      <c r="B1750" s="10" t="s">
        <v>3771</v>
      </c>
    </row>
    <row r="1751" customFormat="false" ht="13.5" hidden="false" customHeight="false" outlineLevel="0" collapsed="false">
      <c r="A1751" s="18" t="s">
        <v>3772</v>
      </c>
      <c r="B1751" s="10" t="s">
        <v>3773</v>
      </c>
    </row>
    <row r="1752" customFormat="false" ht="13.5" hidden="false" customHeight="false" outlineLevel="0" collapsed="false">
      <c r="A1752" s="18" t="s">
        <v>3774</v>
      </c>
      <c r="B1752" s="10" t="s">
        <v>3775</v>
      </c>
    </row>
    <row r="1753" customFormat="false" ht="13.5" hidden="false" customHeight="false" outlineLevel="0" collapsed="false">
      <c r="A1753" s="18" t="s">
        <v>3776</v>
      </c>
      <c r="B1753" s="10" t="s">
        <v>3777</v>
      </c>
    </row>
    <row r="1754" customFormat="false" ht="13.5" hidden="false" customHeight="false" outlineLevel="0" collapsed="false">
      <c r="A1754" s="18" t="s">
        <v>3778</v>
      </c>
      <c r="B1754" s="10" t="s">
        <v>3779</v>
      </c>
    </row>
    <row r="1755" customFormat="false" ht="13.5" hidden="false" customHeight="false" outlineLevel="0" collapsed="false">
      <c r="A1755" s="18" t="s">
        <v>3780</v>
      </c>
      <c r="B1755" s="10" t="s">
        <v>3781</v>
      </c>
    </row>
    <row r="1756" customFormat="false" ht="13.5" hidden="false" customHeight="false" outlineLevel="0" collapsed="false">
      <c r="A1756" s="18" t="s">
        <v>3782</v>
      </c>
      <c r="B1756" s="10" t="s">
        <v>3783</v>
      </c>
    </row>
    <row r="1757" customFormat="false" ht="13.5" hidden="false" customHeight="false" outlineLevel="0" collapsed="false">
      <c r="A1757" s="18" t="s">
        <v>3784</v>
      </c>
      <c r="B1757" s="10" t="s">
        <v>3785</v>
      </c>
    </row>
    <row r="1758" customFormat="false" ht="13.5" hidden="false" customHeight="false" outlineLevel="0" collapsed="false">
      <c r="A1758" s="18" t="s">
        <v>3786</v>
      </c>
      <c r="B1758" s="10" t="s">
        <v>3787</v>
      </c>
    </row>
    <row r="1759" customFormat="false" ht="13.5" hidden="false" customHeight="false" outlineLevel="0" collapsed="false">
      <c r="A1759" s="18" t="s">
        <v>3788</v>
      </c>
      <c r="B1759" s="10" t="s">
        <v>3789</v>
      </c>
    </row>
    <row r="1760" customFormat="false" ht="13.5" hidden="false" customHeight="false" outlineLevel="0" collapsed="false">
      <c r="A1760" s="18" t="s">
        <v>3790</v>
      </c>
      <c r="B1760" s="10" t="s">
        <v>3791</v>
      </c>
    </row>
    <row r="1761" customFormat="false" ht="13.5" hidden="false" customHeight="false" outlineLevel="0" collapsed="false">
      <c r="A1761" s="18" t="s">
        <v>3792</v>
      </c>
      <c r="B1761" s="10" t="s">
        <v>3793</v>
      </c>
    </row>
    <row r="1762" customFormat="false" ht="13.5" hidden="false" customHeight="false" outlineLevel="0" collapsed="false">
      <c r="A1762" s="18" t="s">
        <v>3794</v>
      </c>
      <c r="B1762" s="10" t="s">
        <v>3795</v>
      </c>
    </row>
    <row r="1763" customFormat="false" ht="13.5" hidden="false" customHeight="false" outlineLevel="0" collapsed="false">
      <c r="A1763" s="18" t="s">
        <v>3796</v>
      </c>
      <c r="B1763" s="10" t="s">
        <v>3797</v>
      </c>
    </row>
    <row r="1764" customFormat="false" ht="13.5" hidden="false" customHeight="false" outlineLevel="0" collapsed="false">
      <c r="A1764" s="18" t="s">
        <v>3798</v>
      </c>
      <c r="B1764" s="10" t="s">
        <v>3799</v>
      </c>
    </row>
    <row r="1765" customFormat="false" ht="13.5" hidden="false" customHeight="false" outlineLevel="0" collapsed="false">
      <c r="A1765" s="18" t="s">
        <v>3800</v>
      </c>
      <c r="B1765" s="10" t="s">
        <v>3801</v>
      </c>
    </row>
    <row r="1766" customFormat="false" ht="13.5" hidden="false" customHeight="false" outlineLevel="0" collapsed="false">
      <c r="A1766" s="18" t="s">
        <v>3802</v>
      </c>
      <c r="B1766" s="10" t="s">
        <v>3803</v>
      </c>
    </row>
    <row r="1767" customFormat="false" ht="13.5" hidden="false" customHeight="false" outlineLevel="0" collapsed="false">
      <c r="A1767" s="18" t="s">
        <v>3804</v>
      </c>
      <c r="B1767" s="10" t="s">
        <v>3805</v>
      </c>
    </row>
    <row r="1768" customFormat="false" ht="13.5" hidden="false" customHeight="false" outlineLevel="0" collapsed="false">
      <c r="A1768" s="18" t="s">
        <v>3804</v>
      </c>
      <c r="B1768" s="10" t="s">
        <v>3806</v>
      </c>
    </row>
    <row r="1769" customFormat="false" ht="13.5" hidden="false" customHeight="false" outlineLevel="0" collapsed="false">
      <c r="A1769" s="18" t="s">
        <v>3807</v>
      </c>
      <c r="B1769" s="10" t="s">
        <v>3808</v>
      </c>
    </row>
    <row r="1770" customFormat="false" ht="13.5" hidden="false" customHeight="false" outlineLevel="0" collapsed="false">
      <c r="A1770" s="18" t="s">
        <v>3807</v>
      </c>
      <c r="B1770" s="10" t="s">
        <v>3809</v>
      </c>
    </row>
    <row r="1771" customFormat="false" ht="13.5" hidden="false" customHeight="false" outlineLevel="0" collapsed="false">
      <c r="A1771" s="18" t="s">
        <v>3810</v>
      </c>
      <c r="B1771" s="10" t="s">
        <v>3811</v>
      </c>
    </row>
    <row r="1772" customFormat="false" ht="13.5" hidden="false" customHeight="false" outlineLevel="0" collapsed="false">
      <c r="A1772" s="18" t="s">
        <v>3812</v>
      </c>
      <c r="B1772" s="10" t="s">
        <v>3813</v>
      </c>
    </row>
    <row r="1773" customFormat="false" ht="13.5" hidden="false" customHeight="false" outlineLevel="0" collapsed="false">
      <c r="A1773" s="18" t="s">
        <v>3814</v>
      </c>
      <c r="B1773" s="10" t="s">
        <v>3815</v>
      </c>
    </row>
    <row r="1774" customFormat="false" ht="13.5" hidden="false" customHeight="false" outlineLevel="0" collapsed="false">
      <c r="A1774" s="18" t="s">
        <v>3816</v>
      </c>
      <c r="B1774" s="10" t="s">
        <v>3817</v>
      </c>
    </row>
    <row r="1775" customFormat="false" ht="13.5" hidden="false" customHeight="false" outlineLevel="0" collapsed="false">
      <c r="A1775" s="18" t="s">
        <v>3818</v>
      </c>
      <c r="B1775" s="10" t="s">
        <v>3819</v>
      </c>
    </row>
    <row r="1776" customFormat="false" ht="13.5" hidden="false" customHeight="false" outlineLevel="0" collapsed="false">
      <c r="A1776" s="18" t="s">
        <v>3820</v>
      </c>
      <c r="B1776" s="10" t="s">
        <v>3821</v>
      </c>
    </row>
    <row r="1777" customFormat="false" ht="13.5" hidden="false" customHeight="false" outlineLevel="0" collapsed="false">
      <c r="A1777" s="18" t="s">
        <v>3822</v>
      </c>
      <c r="B1777" s="10" t="s">
        <v>3823</v>
      </c>
    </row>
    <row r="1778" customFormat="false" ht="13.5" hidden="false" customHeight="false" outlineLevel="0" collapsed="false">
      <c r="A1778" s="18" t="s">
        <v>3824</v>
      </c>
      <c r="B1778" s="10" t="s">
        <v>3825</v>
      </c>
    </row>
    <row r="1779" customFormat="false" ht="13.5" hidden="false" customHeight="false" outlineLevel="0" collapsed="false">
      <c r="A1779" s="18" t="s">
        <v>3826</v>
      </c>
      <c r="B1779" s="10" t="s">
        <v>3827</v>
      </c>
    </row>
    <row r="1780" customFormat="false" ht="13.5" hidden="false" customHeight="false" outlineLevel="0" collapsed="false">
      <c r="A1780" s="18" t="s">
        <v>3828</v>
      </c>
      <c r="B1780" s="10" t="s">
        <v>3829</v>
      </c>
    </row>
    <row r="1781" customFormat="false" ht="13.5" hidden="false" customHeight="false" outlineLevel="0" collapsed="false">
      <c r="A1781" s="18" t="s">
        <v>3830</v>
      </c>
      <c r="B1781" s="10" t="s">
        <v>3831</v>
      </c>
    </row>
    <row r="1782" customFormat="false" ht="13.5" hidden="false" customHeight="false" outlineLevel="0" collapsed="false">
      <c r="A1782" s="18" t="s">
        <v>3832</v>
      </c>
      <c r="B1782" s="10" t="s">
        <v>3833</v>
      </c>
    </row>
    <row r="1783" customFormat="false" ht="13.5" hidden="false" customHeight="false" outlineLevel="0" collapsed="false">
      <c r="A1783" s="18" t="s">
        <v>3834</v>
      </c>
      <c r="B1783" s="10" t="s">
        <v>3835</v>
      </c>
    </row>
    <row r="1784" customFormat="false" ht="13.5" hidden="false" customHeight="false" outlineLevel="0" collapsed="false">
      <c r="A1784" s="18" t="s">
        <v>3836</v>
      </c>
      <c r="B1784" s="10" t="s">
        <v>3837</v>
      </c>
    </row>
    <row r="1785" customFormat="false" ht="13.5" hidden="false" customHeight="false" outlineLevel="0" collapsed="false">
      <c r="A1785" s="18" t="s">
        <v>3836</v>
      </c>
      <c r="B1785" s="10" t="s">
        <v>3838</v>
      </c>
    </row>
    <row r="1786" customFormat="false" ht="13.5" hidden="false" customHeight="false" outlineLevel="0" collapsed="false">
      <c r="A1786" s="18" t="s">
        <v>3839</v>
      </c>
      <c r="B1786" s="10" t="s">
        <v>3840</v>
      </c>
    </row>
    <row r="1787" customFormat="false" ht="13.5" hidden="false" customHeight="false" outlineLevel="0" collapsed="false">
      <c r="A1787" s="18" t="s">
        <v>3841</v>
      </c>
      <c r="B1787" s="10" t="s">
        <v>3842</v>
      </c>
    </row>
    <row r="1788" customFormat="false" ht="13.5" hidden="false" customHeight="false" outlineLevel="0" collapsed="false">
      <c r="A1788" s="18" t="s">
        <v>3843</v>
      </c>
      <c r="B1788" s="10" t="s">
        <v>3844</v>
      </c>
    </row>
    <row r="1789" customFormat="false" ht="13.5" hidden="false" customHeight="false" outlineLevel="0" collapsed="false">
      <c r="A1789" s="18" t="s">
        <v>3845</v>
      </c>
      <c r="B1789" s="10" t="s">
        <v>3846</v>
      </c>
    </row>
    <row r="1790" customFormat="false" ht="13.5" hidden="false" customHeight="false" outlineLevel="0" collapsed="false">
      <c r="A1790" s="18" t="s">
        <v>3847</v>
      </c>
      <c r="B1790" s="10" t="s">
        <v>3848</v>
      </c>
    </row>
    <row r="1791" customFormat="false" ht="13.5" hidden="false" customHeight="false" outlineLevel="0" collapsed="false">
      <c r="A1791" s="18" t="s">
        <v>3849</v>
      </c>
      <c r="B1791" s="10" t="s">
        <v>3850</v>
      </c>
    </row>
    <row r="1792" customFormat="false" ht="13.5" hidden="false" customHeight="false" outlineLevel="0" collapsed="false">
      <c r="A1792" s="18" t="s">
        <v>3851</v>
      </c>
      <c r="B1792" s="10" t="s">
        <v>3852</v>
      </c>
    </row>
    <row r="1793" customFormat="false" ht="13.5" hidden="false" customHeight="false" outlineLevel="0" collapsed="false">
      <c r="A1793" s="18" t="s">
        <v>3853</v>
      </c>
      <c r="B1793" s="10" t="s">
        <v>3854</v>
      </c>
    </row>
    <row r="1794" customFormat="false" ht="13.5" hidden="false" customHeight="false" outlineLevel="0" collapsed="false">
      <c r="A1794" s="18" t="s">
        <v>3855</v>
      </c>
      <c r="B1794" s="10" t="s">
        <v>3856</v>
      </c>
    </row>
    <row r="1795" customFormat="false" ht="13.5" hidden="false" customHeight="false" outlineLevel="0" collapsed="false">
      <c r="A1795" s="18" t="s">
        <v>3857</v>
      </c>
      <c r="B1795" s="10" t="s">
        <v>3858</v>
      </c>
    </row>
    <row r="1796" customFormat="false" ht="13.5" hidden="false" customHeight="false" outlineLevel="0" collapsed="false">
      <c r="A1796" s="18" t="s">
        <v>3859</v>
      </c>
      <c r="B1796" s="10" t="s">
        <v>3860</v>
      </c>
    </row>
    <row r="1797" customFormat="false" ht="13.5" hidden="false" customHeight="false" outlineLevel="0" collapsed="false">
      <c r="A1797" s="18" t="s">
        <v>3861</v>
      </c>
      <c r="B1797" s="10" t="s">
        <v>3862</v>
      </c>
    </row>
    <row r="1798" customFormat="false" ht="13.5" hidden="false" customHeight="false" outlineLevel="0" collapsed="false">
      <c r="A1798" s="18" t="s">
        <v>3863</v>
      </c>
      <c r="B1798" s="10" t="s">
        <v>3864</v>
      </c>
    </row>
    <row r="1799" customFormat="false" ht="13.5" hidden="false" customHeight="false" outlineLevel="0" collapsed="false">
      <c r="A1799" s="18" t="s">
        <v>3865</v>
      </c>
      <c r="B1799" s="10" t="s">
        <v>3866</v>
      </c>
    </row>
    <row r="1800" customFormat="false" ht="13.5" hidden="false" customHeight="false" outlineLevel="0" collapsed="false">
      <c r="A1800" s="18" t="s">
        <v>3867</v>
      </c>
      <c r="B1800" s="10" t="s">
        <v>3868</v>
      </c>
    </row>
    <row r="1801" customFormat="false" ht="13.5" hidden="false" customHeight="false" outlineLevel="0" collapsed="false">
      <c r="A1801" s="18" t="s">
        <v>3869</v>
      </c>
      <c r="B1801" s="10" t="s">
        <v>3870</v>
      </c>
    </row>
    <row r="1802" customFormat="false" ht="13.5" hidden="false" customHeight="false" outlineLevel="0" collapsed="false">
      <c r="A1802" s="18" t="s">
        <v>3871</v>
      </c>
      <c r="B1802" s="10" t="s">
        <v>3872</v>
      </c>
    </row>
    <row r="1803" customFormat="false" ht="13.5" hidden="false" customHeight="false" outlineLevel="0" collapsed="false">
      <c r="A1803" s="18" t="s">
        <v>3873</v>
      </c>
      <c r="B1803" s="10" t="s">
        <v>3874</v>
      </c>
    </row>
    <row r="1804" customFormat="false" ht="13.5" hidden="false" customHeight="false" outlineLevel="0" collapsed="false">
      <c r="A1804" s="18" t="s">
        <v>3875</v>
      </c>
      <c r="B1804" s="10" t="s">
        <v>3876</v>
      </c>
    </row>
    <row r="1805" customFormat="false" ht="13.5" hidden="false" customHeight="false" outlineLevel="0" collapsed="false">
      <c r="A1805" s="18" t="s">
        <v>3877</v>
      </c>
      <c r="B1805" s="10" t="s">
        <v>3878</v>
      </c>
    </row>
    <row r="1806" customFormat="false" ht="13.5" hidden="false" customHeight="false" outlineLevel="0" collapsed="false">
      <c r="A1806" s="18" t="s">
        <v>3879</v>
      </c>
      <c r="B1806" s="10" t="s">
        <v>3880</v>
      </c>
    </row>
    <row r="1807" customFormat="false" ht="13.5" hidden="false" customHeight="false" outlineLevel="0" collapsed="false">
      <c r="A1807" s="18" t="s">
        <v>3881</v>
      </c>
      <c r="B1807" s="10" t="s">
        <v>3882</v>
      </c>
    </row>
    <row r="1808" customFormat="false" ht="13.5" hidden="false" customHeight="false" outlineLevel="0" collapsed="false">
      <c r="A1808" s="18" t="s">
        <v>3883</v>
      </c>
      <c r="B1808" s="10" t="s">
        <v>3884</v>
      </c>
    </row>
    <row r="1809" customFormat="false" ht="13.5" hidden="false" customHeight="false" outlineLevel="0" collapsed="false">
      <c r="A1809" s="18" t="s">
        <v>3885</v>
      </c>
      <c r="B1809" s="10" t="s">
        <v>3886</v>
      </c>
    </row>
    <row r="1810" customFormat="false" ht="13.5" hidden="false" customHeight="false" outlineLevel="0" collapsed="false">
      <c r="A1810" s="18" t="s">
        <v>3887</v>
      </c>
      <c r="B1810" s="10" t="s">
        <v>3888</v>
      </c>
    </row>
    <row r="1811" customFormat="false" ht="13.5" hidden="false" customHeight="false" outlineLevel="0" collapsed="false">
      <c r="A1811" s="18" t="s">
        <v>3889</v>
      </c>
      <c r="B1811" s="10" t="s">
        <v>3890</v>
      </c>
    </row>
    <row r="1812" customFormat="false" ht="13.5" hidden="false" customHeight="false" outlineLevel="0" collapsed="false">
      <c r="A1812" s="18" t="s">
        <v>3891</v>
      </c>
      <c r="B1812" s="10" t="s">
        <v>3892</v>
      </c>
    </row>
    <row r="1813" customFormat="false" ht="13.5" hidden="false" customHeight="false" outlineLevel="0" collapsed="false">
      <c r="A1813" s="18" t="s">
        <v>3893</v>
      </c>
      <c r="B1813" s="10" t="s">
        <v>3894</v>
      </c>
    </row>
    <row r="1814" customFormat="false" ht="13.5" hidden="false" customHeight="false" outlineLevel="0" collapsed="false">
      <c r="A1814" s="18" t="s">
        <v>3895</v>
      </c>
      <c r="B1814" s="10" t="s">
        <v>3896</v>
      </c>
    </row>
    <row r="1815" customFormat="false" ht="13.5" hidden="false" customHeight="false" outlineLevel="0" collapsed="false">
      <c r="A1815" s="18" t="s">
        <v>3897</v>
      </c>
      <c r="B1815" s="10" t="s">
        <v>3898</v>
      </c>
    </row>
    <row r="1816" customFormat="false" ht="13.5" hidden="false" customHeight="false" outlineLevel="0" collapsed="false">
      <c r="A1816" s="18" t="s">
        <v>3899</v>
      </c>
      <c r="B1816" s="10" t="s">
        <v>3900</v>
      </c>
    </row>
    <row r="1817" customFormat="false" ht="13.5" hidden="false" customHeight="false" outlineLevel="0" collapsed="false">
      <c r="A1817" s="18" t="s">
        <v>3901</v>
      </c>
      <c r="B1817" s="10" t="s">
        <v>3902</v>
      </c>
    </row>
    <row r="1818" customFormat="false" ht="13.5" hidden="false" customHeight="false" outlineLevel="0" collapsed="false">
      <c r="A1818" s="18" t="s">
        <v>3903</v>
      </c>
      <c r="B1818" s="10" t="s">
        <v>3904</v>
      </c>
    </row>
    <row r="1819" customFormat="false" ht="13.5" hidden="false" customHeight="false" outlineLevel="0" collapsed="false">
      <c r="A1819" s="18" t="s">
        <v>3905</v>
      </c>
      <c r="B1819" s="10" t="s">
        <v>3906</v>
      </c>
    </row>
    <row r="1820" customFormat="false" ht="13.5" hidden="false" customHeight="false" outlineLevel="0" collapsed="false">
      <c r="A1820" s="18" t="s">
        <v>3907</v>
      </c>
      <c r="B1820" s="10" t="s">
        <v>3908</v>
      </c>
    </row>
    <row r="1821" customFormat="false" ht="13.5" hidden="false" customHeight="false" outlineLevel="0" collapsed="false">
      <c r="A1821" s="18" t="s">
        <v>3909</v>
      </c>
      <c r="B1821" s="10" t="s">
        <v>3910</v>
      </c>
    </row>
    <row r="1822" customFormat="false" ht="13.5" hidden="false" customHeight="false" outlineLevel="0" collapsed="false">
      <c r="A1822" s="18" t="s">
        <v>3911</v>
      </c>
      <c r="B1822" s="10" t="s">
        <v>3912</v>
      </c>
    </row>
    <row r="1823" customFormat="false" ht="13.5" hidden="false" customHeight="false" outlineLevel="0" collapsed="false">
      <c r="A1823" s="18" t="s">
        <v>3913</v>
      </c>
      <c r="B1823" s="10" t="s">
        <v>3914</v>
      </c>
    </row>
    <row r="1824" customFormat="false" ht="13.5" hidden="false" customHeight="false" outlineLevel="0" collapsed="false">
      <c r="A1824" s="18" t="s">
        <v>3915</v>
      </c>
      <c r="B1824" s="10" t="s">
        <v>3916</v>
      </c>
    </row>
    <row r="1825" customFormat="false" ht="13.5" hidden="false" customHeight="false" outlineLevel="0" collapsed="false">
      <c r="A1825" s="18" t="s">
        <v>3917</v>
      </c>
      <c r="B1825" s="10" t="s">
        <v>3918</v>
      </c>
    </row>
    <row r="1826" customFormat="false" ht="13.5" hidden="false" customHeight="false" outlineLevel="0" collapsed="false">
      <c r="A1826" s="18" t="s">
        <v>3919</v>
      </c>
      <c r="B1826" s="10" t="s">
        <v>3920</v>
      </c>
    </row>
    <row r="1827" customFormat="false" ht="13.5" hidden="false" customHeight="false" outlineLevel="0" collapsed="false">
      <c r="A1827" s="18" t="s">
        <v>3921</v>
      </c>
      <c r="B1827" s="10" t="s">
        <v>3922</v>
      </c>
    </row>
    <row r="1828" customFormat="false" ht="13.5" hidden="false" customHeight="false" outlineLevel="0" collapsed="false">
      <c r="A1828" s="18" t="s">
        <v>3923</v>
      </c>
      <c r="B1828" s="10" t="s">
        <v>3924</v>
      </c>
    </row>
    <row r="1829" customFormat="false" ht="13.5" hidden="false" customHeight="false" outlineLevel="0" collapsed="false">
      <c r="A1829" s="18" t="s">
        <v>3925</v>
      </c>
      <c r="B1829" s="10" t="s">
        <v>3926</v>
      </c>
    </row>
    <row r="1830" customFormat="false" ht="13.5" hidden="false" customHeight="false" outlineLevel="0" collapsed="false">
      <c r="A1830" s="18" t="s">
        <v>3927</v>
      </c>
      <c r="B1830" s="10" t="s">
        <v>3928</v>
      </c>
    </row>
    <row r="1831" customFormat="false" ht="13.5" hidden="false" customHeight="false" outlineLevel="0" collapsed="false">
      <c r="A1831" s="18" t="s">
        <v>3929</v>
      </c>
      <c r="B1831" s="10" t="s">
        <v>3930</v>
      </c>
    </row>
    <row r="1832" customFormat="false" ht="13.5" hidden="false" customHeight="false" outlineLevel="0" collapsed="false">
      <c r="A1832" s="18" t="s">
        <v>3931</v>
      </c>
      <c r="B1832" s="10" t="s">
        <v>3932</v>
      </c>
    </row>
    <row r="1833" customFormat="false" ht="13.5" hidden="false" customHeight="false" outlineLevel="0" collapsed="false">
      <c r="A1833" s="18" t="s">
        <v>3933</v>
      </c>
      <c r="B1833" s="10" t="s">
        <v>3934</v>
      </c>
    </row>
    <row r="1834" customFormat="false" ht="13.5" hidden="false" customHeight="false" outlineLevel="0" collapsed="false">
      <c r="A1834" s="18" t="s">
        <v>3933</v>
      </c>
      <c r="B1834" s="10" t="s">
        <v>3935</v>
      </c>
    </row>
    <row r="1835" customFormat="false" ht="13.5" hidden="false" customHeight="false" outlineLevel="0" collapsed="false">
      <c r="A1835" s="18" t="s">
        <v>3936</v>
      </c>
      <c r="B1835" s="10" t="s">
        <v>3937</v>
      </c>
    </row>
    <row r="1836" customFormat="false" ht="13.5" hidden="false" customHeight="false" outlineLevel="0" collapsed="false">
      <c r="A1836" s="18" t="s">
        <v>3938</v>
      </c>
      <c r="B1836" s="10" t="s">
        <v>3939</v>
      </c>
    </row>
    <row r="1837" customFormat="false" ht="13.5" hidden="false" customHeight="false" outlineLevel="0" collapsed="false">
      <c r="A1837" s="18" t="s">
        <v>3940</v>
      </c>
      <c r="B1837" s="10" t="s">
        <v>3941</v>
      </c>
    </row>
    <row r="1838" customFormat="false" ht="13.5" hidden="false" customHeight="false" outlineLevel="0" collapsed="false">
      <c r="A1838" s="18" t="s">
        <v>3942</v>
      </c>
      <c r="B1838" s="10" t="s">
        <v>3943</v>
      </c>
    </row>
    <row r="1839" customFormat="false" ht="13.5" hidden="false" customHeight="false" outlineLevel="0" collapsed="false">
      <c r="A1839" s="18" t="s">
        <v>3944</v>
      </c>
      <c r="B1839" s="10" t="s">
        <v>3945</v>
      </c>
    </row>
    <row r="1840" customFormat="false" ht="13.5" hidden="false" customHeight="false" outlineLevel="0" collapsed="false">
      <c r="A1840" s="18" t="s">
        <v>3946</v>
      </c>
      <c r="B1840" s="10" t="s">
        <v>3947</v>
      </c>
    </row>
    <row r="1841" customFormat="false" ht="13.5" hidden="false" customHeight="false" outlineLevel="0" collapsed="false">
      <c r="A1841" s="18" t="s">
        <v>3948</v>
      </c>
      <c r="B1841" s="10" t="s">
        <v>3949</v>
      </c>
    </row>
    <row r="1842" customFormat="false" ht="13.5" hidden="false" customHeight="false" outlineLevel="0" collapsed="false">
      <c r="A1842" s="18" t="s">
        <v>3950</v>
      </c>
      <c r="B1842" s="10" t="s">
        <v>3951</v>
      </c>
    </row>
    <row r="1843" customFormat="false" ht="13.5" hidden="false" customHeight="false" outlineLevel="0" collapsed="false">
      <c r="A1843" s="18" t="s">
        <v>3952</v>
      </c>
      <c r="B1843" s="10" t="s">
        <v>3953</v>
      </c>
    </row>
    <row r="1844" customFormat="false" ht="13.5" hidden="false" customHeight="false" outlineLevel="0" collapsed="false">
      <c r="A1844" s="18" t="s">
        <v>3954</v>
      </c>
      <c r="B1844" s="10" t="s">
        <v>3955</v>
      </c>
    </row>
    <row r="1845" customFormat="false" ht="13.5" hidden="false" customHeight="false" outlineLevel="0" collapsed="false">
      <c r="A1845" s="18" t="s">
        <v>3954</v>
      </c>
      <c r="B1845" s="10" t="s">
        <v>3956</v>
      </c>
    </row>
    <row r="1846" customFormat="false" ht="13.5" hidden="false" customHeight="false" outlineLevel="0" collapsed="false">
      <c r="A1846" s="18" t="s">
        <v>3957</v>
      </c>
      <c r="B1846" s="10" t="s">
        <v>3958</v>
      </c>
    </row>
    <row r="1847" customFormat="false" ht="13.5" hidden="false" customHeight="false" outlineLevel="0" collapsed="false">
      <c r="A1847" s="18" t="s">
        <v>3957</v>
      </c>
      <c r="B1847" s="10" t="s">
        <v>3959</v>
      </c>
    </row>
    <row r="1848" customFormat="false" ht="13.5" hidden="false" customHeight="false" outlineLevel="0" collapsed="false">
      <c r="A1848" s="18" t="s">
        <v>3960</v>
      </c>
      <c r="B1848" s="10" t="s">
        <v>3961</v>
      </c>
    </row>
    <row r="1849" customFormat="false" ht="13.5" hidden="false" customHeight="false" outlineLevel="0" collapsed="false">
      <c r="A1849" s="18" t="s">
        <v>3960</v>
      </c>
      <c r="B1849" s="10" t="s">
        <v>3962</v>
      </c>
    </row>
    <row r="1850" customFormat="false" ht="13.5" hidden="false" customHeight="false" outlineLevel="0" collapsed="false">
      <c r="A1850" s="18" t="s">
        <v>3963</v>
      </c>
      <c r="B1850" s="10" t="s">
        <v>3964</v>
      </c>
    </row>
    <row r="1851" customFormat="false" ht="13.5" hidden="false" customHeight="false" outlineLevel="0" collapsed="false">
      <c r="A1851" s="18" t="s">
        <v>3963</v>
      </c>
      <c r="B1851" s="10" t="s">
        <v>3965</v>
      </c>
    </row>
    <row r="1852" customFormat="false" ht="13.5" hidden="false" customHeight="false" outlineLevel="0" collapsed="false">
      <c r="A1852" s="18" t="s">
        <v>3966</v>
      </c>
      <c r="B1852" s="10" t="s">
        <v>3967</v>
      </c>
    </row>
    <row r="1853" customFormat="false" ht="13.5" hidden="false" customHeight="false" outlineLevel="0" collapsed="false">
      <c r="A1853" s="18" t="s">
        <v>3966</v>
      </c>
      <c r="B1853" s="10" t="s">
        <v>3968</v>
      </c>
    </row>
    <row r="1854" customFormat="false" ht="13.5" hidden="false" customHeight="false" outlineLevel="0" collapsed="false">
      <c r="A1854" s="18" t="s">
        <v>3969</v>
      </c>
      <c r="B1854" s="10" t="s">
        <v>3970</v>
      </c>
    </row>
    <row r="1855" customFormat="false" ht="13.5" hidden="false" customHeight="false" outlineLevel="0" collapsed="false">
      <c r="A1855" s="18" t="s">
        <v>3969</v>
      </c>
      <c r="B1855" s="10" t="s">
        <v>3971</v>
      </c>
    </row>
    <row r="1856" customFormat="false" ht="13.5" hidden="false" customHeight="false" outlineLevel="0" collapsed="false">
      <c r="A1856" s="18" t="s">
        <v>3972</v>
      </c>
      <c r="B1856" s="10" t="s">
        <v>3973</v>
      </c>
    </row>
    <row r="1857" customFormat="false" ht="13.5" hidden="false" customHeight="false" outlineLevel="0" collapsed="false">
      <c r="A1857" s="18" t="s">
        <v>3972</v>
      </c>
      <c r="B1857" s="10" t="s">
        <v>3974</v>
      </c>
    </row>
    <row r="1858" customFormat="false" ht="13.5" hidden="false" customHeight="false" outlineLevel="0" collapsed="false">
      <c r="A1858" s="18" t="s">
        <v>3975</v>
      </c>
      <c r="B1858" s="10" t="s">
        <v>3976</v>
      </c>
    </row>
    <row r="1859" customFormat="false" ht="13.5" hidden="false" customHeight="false" outlineLevel="0" collapsed="false">
      <c r="A1859" s="18" t="s">
        <v>3977</v>
      </c>
      <c r="B1859" s="10" t="s">
        <v>3978</v>
      </c>
    </row>
    <row r="1860" customFormat="false" ht="13.5" hidden="false" customHeight="false" outlineLevel="0" collapsed="false">
      <c r="A1860" s="18" t="s">
        <v>3977</v>
      </c>
      <c r="B1860" s="10" t="s">
        <v>3979</v>
      </c>
    </row>
    <row r="1861" customFormat="false" ht="13.5" hidden="false" customHeight="false" outlineLevel="0" collapsed="false">
      <c r="A1861" s="18" t="s">
        <v>3980</v>
      </c>
      <c r="B1861" s="10" t="s">
        <v>3981</v>
      </c>
    </row>
    <row r="1862" customFormat="false" ht="13.5" hidden="false" customHeight="false" outlineLevel="0" collapsed="false">
      <c r="A1862" s="18" t="s">
        <v>3980</v>
      </c>
      <c r="B1862" s="10" t="s">
        <v>3982</v>
      </c>
    </row>
    <row r="1863" customFormat="false" ht="13.5" hidden="false" customHeight="false" outlineLevel="0" collapsed="false">
      <c r="A1863" s="18" t="s">
        <v>3983</v>
      </c>
      <c r="B1863" s="10" t="s">
        <v>3984</v>
      </c>
    </row>
    <row r="1864" customFormat="false" ht="13.5" hidden="false" customHeight="false" outlineLevel="0" collapsed="false">
      <c r="A1864" s="18" t="s">
        <v>3985</v>
      </c>
      <c r="B1864" s="10" t="s">
        <v>3986</v>
      </c>
    </row>
    <row r="1865" customFormat="false" ht="13.5" hidden="false" customHeight="false" outlineLevel="0" collapsed="false">
      <c r="A1865" s="18" t="s">
        <v>3987</v>
      </c>
      <c r="B1865" s="10" t="s">
        <v>3988</v>
      </c>
    </row>
    <row r="1866" customFormat="false" ht="13.5" hidden="false" customHeight="false" outlineLevel="0" collapsed="false">
      <c r="A1866" s="18" t="s">
        <v>3989</v>
      </c>
      <c r="B1866" s="10" t="s">
        <v>3990</v>
      </c>
    </row>
    <row r="1867" customFormat="false" ht="13.5" hidden="false" customHeight="false" outlineLevel="0" collapsed="false">
      <c r="A1867" s="18" t="s">
        <v>3989</v>
      </c>
      <c r="B1867" s="10" t="s">
        <v>3991</v>
      </c>
    </row>
    <row r="1868" customFormat="false" ht="13.5" hidden="false" customHeight="false" outlineLevel="0" collapsed="false">
      <c r="A1868" s="18" t="s">
        <v>3992</v>
      </c>
      <c r="B1868" s="10" t="s">
        <v>3993</v>
      </c>
    </row>
    <row r="1869" customFormat="false" ht="13.5" hidden="false" customHeight="false" outlineLevel="0" collapsed="false">
      <c r="A1869" s="18" t="s">
        <v>3992</v>
      </c>
      <c r="B1869" s="10" t="s">
        <v>3994</v>
      </c>
    </row>
    <row r="1870" customFormat="false" ht="13.5" hidden="false" customHeight="false" outlineLevel="0" collapsed="false">
      <c r="A1870" s="18" t="s">
        <v>3995</v>
      </c>
      <c r="B1870" s="10" t="s">
        <v>3996</v>
      </c>
    </row>
    <row r="1871" customFormat="false" ht="13.5" hidden="false" customHeight="false" outlineLevel="0" collapsed="false">
      <c r="A1871" s="18" t="s">
        <v>3995</v>
      </c>
      <c r="B1871" s="10" t="s">
        <v>3997</v>
      </c>
    </row>
    <row r="1872" customFormat="false" ht="13.5" hidden="false" customHeight="false" outlineLevel="0" collapsed="false">
      <c r="A1872" s="18" t="s">
        <v>3998</v>
      </c>
      <c r="B1872" s="10" t="s">
        <v>3999</v>
      </c>
    </row>
    <row r="1873" customFormat="false" ht="13.5" hidden="false" customHeight="false" outlineLevel="0" collapsed="false">
      <c r="A1873" s="18" t="s">
        <v>3998</v>
      </c>
      <c r="B1873" s="10" t="s">
        <v>4000</v>
      </c>
    </row>
    <row r="1874" customFormat="false" ht="13.5" hidden="false" customHeight="false" outlineLevel="0" collapsed="false">
      <c r="A1874" s="18" t="s">
        <v>4001</v>
      </c>
      <c r="B1874" s="10" t="s">
        <v>4002</v>
      </c>
    </row>
    <row r="1875" customFormat="false" ht="13.5" hidden="false" customHeight="false" outlineLevel="0" collapsed="false">
      <c r="A1875" s="18" t="s">
        <v>4003</v>
      </c>
      <c r="B1875" s="10" t="s">
        <v>4004</v>
      </c>
    </row>
    <row r="1876" customFormat="false" ht="13.5" hidden="false" customHeight="false" outlineLevel="0" collapsed="false">
      <c r="A1876" s="18" t="s">
        <v>4005</v>
      </c>
      <c r="B1876" s="10" t="s">
        <v>4006</v>
      </c>
    </row>
    <row r="1877" customFormat="false" ht="13.5" hidden="false" customHeight="false" outlineLevel="0" collapsed="false">
      <c r="A1877" s="18" t="s">
        <v>4007</v>
      </c>
      <c r="B1877" s="10" t="s">
        <v>4008</v>
      </c>
    </row>
    <row r="1878" customFormat="false" ht="13.5" hidden="false" customHeight="false" outlineLevel="0" collapsed="false">
      <c r="A1878" s="18" t="s">
        <v>4009</v>
      </c>
      <c r="B1878" s="10" t="s">
        <v>4010</v>
      </c>
    </row>
    <row r="1879" customFormat="false" ht="13.5" hidden="false" customHeight="false" outlineLevel="0" collapsed="false">
      <c r="A1879" s="18" t="s">
        <v>4011</v>
      </c>
      <c r="B1879" s="10" t="s">
        <v>4012</v>
      </c>
    </row>
    <row r="1880" customFormat="false" ht="13.5" hidden="false" customHeight="false" outlineLevel="0" collapsed="false">
      <c r="A1880" s="18" t="s">
        <v>4013</v>
      </c>
      <c r="B1880" s="10" t="s">
        <v>4014</v>
      </c>
    </row>
    <row r="1881" customFormat="false" ht="13.5" hidden="false" customHeight="false" outlineLevel="0" collapsed="false">
      <c r="A1881" s="18" t="s">
        <v>4015</v>
      </c>
      <c r="B1881" s="10" t="s">
        <v>4016</v>
      </c>
    </row>
    <row r="1882" customFormat="false" ht="13.5" hidden="false" customHeight="false" outlineLevel="0" collapsed="false">
      <c r="A1882" s="18" t="s">
        <v>4017</v>
      </c>
      <c r="B1882" s="10" t="s">
        <v>4018</v>
      </c>
    </row>
    <row r="1883" customFormat="false" ht="13.5" hidden="false" customHeight="false" outlineLevel="0" collapsed="false">
      <c r="A1883" s="18" t="s">
        <v>4019</v>
      </c>
      <c r="B1883" s="10" t="s">
        <v>4020</v>
      </c>
    </row>
    <row r="1884" customFormat="false" ht="13.5" hidden="false" customHeight="false" outlineLevel="0" collapsed="false">
      <c r="A1884" s="18" t="s">
        <v>4021</v>
      </c>
      <c r="B1884" s="10" t="s">
        <v>4022</v>
      </c>
    </row>
    <row r="1885" customFormat="false" ht="13.5" hidden="false" customHeight="false" outlineLevel="0" collapsed="false">
      <c r="A1885" s="18" t="s">
        <v>4021</v>
      </c>
      <c r="B1885" s="10" t="s">
        <v>4023</v>
      </c>
    </row>
    <row r="1886" customFormat="false" ht="13.5" hidden="false" customHeight="false" outlineLevel="0" collapsed="false">
      <c r="A1886" s="18" t="s">
        <v>4024</v>
      </c>
      <c r="B1886" s="10" t="s">
        <v>4025</v>
      </c>
    </row>
    <row r="1887" customFormat="false" ht="13.5" hidden="false" customHeight="false" outlineLevel="0" collapsed="false">
      <c r="A1887" s="18" t="s">
        <v>4026</v>
      </c>
      <c r="B1887" s="10" t="s">
        <v>4027</v>
      </c>
    </row>
    <row r="1888" customFormat="false" ht="13.5" hidden="false" customHeight="false" outlineLevel="0" collapsed="false">
      <c r="A1888" s="18" t="s">
        <v>4028</v>
      </c>
      <c r="B1888" s="10" t="s">
        <v>4029</v>
      </c>
    </row>
    <row r="1889" customFormat="false" ht="13.5" hidden="false" customHeight="false" outlineLevel="0" collapsed="false">
      <c r="A1889" s="18" t="s">
        <v>4030</v>
      </c>
      <c r="B1889" s="10" t="s">
        <v>4031</v>
      </c>
    </row>
    <row r="1890" customFormat="false" ht="13.5" hidden="false" customHeight="false" outlineLevel="0" collapsed="false">
      <c r="A1890" s="18" t="s">
        <v>4032</v>
      </c>
      <c r="B1890" s="10" t="s">
        <v>4033</v>
      </c>
    </row>
    <row r="1891" customFormat="false" ht="13.5" hidden="false" customHeight="false" outlineLevel="0" collapsed="false">
      <c r="A1891" s="18" t="s">
        <v>4034</v>
      </c>
      <c r="B1891" s="10" t="s">
        <v>4035</v>
      </c>
    </row>
    <row r="1892" customFormat="false" ht="13.5" hidden="false" customHeight="false" outlineLevel="0" collapsed="false">
      <c r="A1892" s="18" t="s">
        <v>4036</v>
      </c>
      <c r="B1892" s="10" t="s">
        <v>4037</v>
      </c>
    </row>
    <row r="1893" customFormat="false" ht="13.5" hidden="false" customHeight="false" outlineLevel="0" collapsed="false">
      <c r="A1893" s="18" t="s">
        <v>4038</v>
      </c>
      <c r="B1893" s="10" t="s">
        <v>4039</v>
      </c>
    </row>
    <row r="1894" customFormat="false" ht="13.5" hidden="false" customHeight="false" outlineLevel="0" collapsed="false">
      <c r="A1894" s="18" t="s">
        <v>4040</v>
      </c>
      <c r="B1894" s="10" t="s">
        <v>4041</v>
      </c>
    </row>
    <row r="1895" customFormat="false" ht="13.5" hidden="false" customHeight="false" outlineLevel="0" collapsed="false">
      <c r="A1895" s="18" t="s">
        <v>4042</v>
      </c>
      <c r="B1895" s="10" t="s">
        <v>4043</v>
      </c>
    </row>
    <row r="1896" customFormat="false" ht="13.5" hidden="false" customHeight="false" outlineLevel="0" collapsed="false">
      <c r="A1896" s="18" t="s">
        <v>4044</v>
      </c>
      <c r="B1896" s="10" t="s">
        <v>4045</v>
      </c>
    </row>
    <row r="1897" customFormat="false" ht="13.5" hidden="false" customHeight="false" outlineLevel="0" collapsed="false">
      <c r="A1897" s="18" t="s">
        <v>4044</v>
      </c>
      <c r="B1897" s="10" t="s">
        <v>4046</v>
      </c>
    </row>
    <row r="1898" customFormat="false" ht="13.5" hidden="false" customHeight="false" outlineLevel="0" collapsed="false">
      <c r="A1898" s="18" t="s">
        <v>4047</v>
      </c>
      <c r="B1898" s="10" t="s">
        <v>4048</v>
      </c>
    </row>
    <row r="1899" customFormat="false" ht="13.5" hidden="false" customHeight="false" outlineLevel="0" collapsed="false">
      <c r="A1899" s="18" t="s">
        <v>4047</v>
      </c>
      <c r="B1899" s="10" t="s">
        <v>4049</v>
      </c>
    </row>
    <row r="1900" customFormat="false" ht="13.5" hidden="false" customHeight="false" outlineLevel="0" collapsed="false">
      <c r="A1900" s="18" t="s">
        <v>4050</v>
      </c>
      <c r="B1900" s="10" t="s">
        <v>4051</v>
      </c>
    </row>
    <row r="1901" customFormat="false" ht="13.5" hidden="false" customHeight="false" outlineLevel="0" collapsed="false">
      <c r="A1901" s="18" t="s">
        <v>4052</v>
      </c>
      <c r="B1901" s="10" t="s">
        <v>4053</v>
      </c>
    </row>
    <row r="1902" customFormat="false" ht="13.5" hidden="false" customHeight="false" outlineLevel="0" collapsed="false">
      <c r="A1902" s="18" t="s">
        <v>4054</v>
      </c>
      <c r="B1902" s="10" t="s">
        <v>4055</v>
      </c>
    </row>
    <row r="1903" customFormat="false" ht="13.5" hidden="false" customHeight="false" outlineLevel="0" collapsed="false">
      <c r="A1903" s="18" t="s">
        <v>4056</v>
      </c>
      <c r="B1903" s="10" t="s">
        <v>4057</v>
      </c>
    </row>
    <row r="1904" customFormat="false" ht="13.5" hidden="false" customHeight="false" outlineLevel="0" collapsed="false">
      <c r="A1904" s="18" t="s">
        <v>4058</v>
      </c>
      <c r="B1904" s="10" t="s">
        <v>4059</v>
      </c>
    </row>
    <row r="1905" customFormat="false" ht="13.5" hidden="false" customHeight="false" outlineLevel="0" collapsed="false">
      <c r="A1905" s="18" t="s">
        <v>4060</v>
      </c>
      <c r="B1905" s="10" t="s">
        <v>4061</v>
      </c>
    </row>
    <row r="1906" customFormat="false" ht="13.5" hidden="false" customHeight="false" outlineLevel="0" collapsed="false">
      <c r="A1906" s="18" t="s">
        <v>4062</v>
      </c>
      <c r="B1906" s="10" t="s">
        <v>4063</v>
      </c>
    </row>
    <row r="1907" customFormat="false" ht="13.5" hidden="false" customHeight="false" outlineLevel="0" collapsed="false">
      <c r="A1907" s="18" t="s">
        <v>4064</v>
      </c>
      <c r="B1907" s="10" t="s">
        <v>4065</v>
      </c>
    </row>
    <row r="1908" customFormat="false" ht="13.5" hidden="false" customHeight="false" outlineLevel="0" collapsed="false">
      <c r="A1908" s="18" t="s">
        <v>4066</v>
      </c>
      <c r="B1908" s="10" t="s">
        <v>4067</v>
      </c>
    </row>
    <row r="1909" customFormat="false" ht="13.5" hidden="false" customHeight="false" outlineLevel="0" collapsed="false">
      <c r="A1909" s="18" t="s">
        <v>4068</v>
      </c>
      <c r="B1909" s="10" t="s">
        <v>4069</v>
      </c>
    </row>
    <row r="1910" customFormat="false" ht="13.5" hidden="false" customHeight="false" outlineLevel="0" collapsed="false">
      <c r="A1910" s="18" t="s">
        <v>4070</v>
      </c>
      <c r="B1910" s="10" t="s">
        <v>4071</v>
      </c>
    </row>
    <row r="1911" customFormat="false" ht="13.5" hidden="false" customHeight="false" outlineLevel="0" collapsed="false">
      <c r="A1911" s="18" t="s">
        <v>4070</v>
      </c>
      <c r="B1911" s="10" t="s">
        <v>4072</v>
      </c>
    </row>
    <row r="1912" customFormat="false" ht="13.5" hidden="false" customHeight="false" outlineLevel="0" collapsed="false">
      <c r="A1912" s="18" t="s">
        <v>4073</v>
      </c>
      <c r="B1912" s="10" t="s">
        <v>4074</v>
      </c>
    </row>
    <row r="1913" customFormat="false" ht="13.5" hidden="false" customHeight="false" outlineLevel="0" collapsed="false">
      <c r="A1913" s="18" t="s">
        <v>4075</v>
      </c>
      <c r="B1913" s="10" t="s">
        <v>4076</v>
      </c>
    </row>
    <row r="1914" customFormat="false" ht="13.5" hidden="false" customHeight="false" outlineLevel="0" collapsed="false">
      <c r="A1914" s="18" t="s">
        <v>4075</v>
      </c>
      <c r="B1914" s="10" t="s">
        <v>4077</v>
      </c>
    </row>
    <row r="1915" customFormat="false" ht="13.5" hidden="false" customHeight="false" outlineLevel="0" collapsed="false">
      <c r="A1915" s="18" t="s">
        <v>4075</v>
      </c>
      <c r="B1915" s="10" t="s">
        <v>4078</v>
      </c>
    </row>
    <row r="1916" customFormat="false" ht="13.5" hidden="false" customHeight="false" outlineLevel="0" collapsed="false">
      <c r="A1916" s="18" t="s">
        <v>4079</v>
      </c>
      <c r="B1916" s="10" t="s">
        <v>4080</v>
      </c>
    </row>
    <row r="1917" customFormat="false" ht="13.5" hidden="false" customHeight="false" outlineLevel="0" collapsed="false">
      <c r="A1917" s="18" t="s">
        <v>4081</v>
      </c>
      <c r="B1917" s="10" t="s">
        <v>4082</v>
      </c>
    </row>
    <row r="1918" customFormat="false" ht="13.5" hidden="false" customHeight="false" outlineLevel="0" collapsed="false">
      <c r="A1918" s="18" t="s">
        <v>4081</v>
      </c>
      <c r="B1918" s="10" t="s">
        <v>4083</v>
      </c>
    </row>
    <row r="1919" customFormat="false" ht="13.5" hidden="false" customHeight="false" outlineLevel="0" collapsed="false">
      <c r="A1919" s="18" t="s">
        <v>4084</v>
      </c>
      <c r="B1919" s="10" t="s">
        <v>4085</v>
      </c>
    </row>
    <row r="1920" customFormat="false" ht="13.5" hidden="false" customHeight="false" outlineLevel="0" collapsed="false">
      <c r="A1920" s="18" t="s">
        <v>4086</v>
      </c>
      <c r="B1920" s="10" t="s">
        <v>4087</v>
      </c>
    </row>
    <row r="1921" customFormat="false" ht="13.5" hidden="false" customHeight="false" outlineLevel="0" collapsed="false">
      <c r="A1921" s="18" t="s">
        <v>4088</v>
      </c>
      <c r="B1921" s="10" t="s">
        <v>4089</v>
      </c>
    </row>
    <row r="1922" customFormat="false" ht="13.5" hidden="false" customHeight="false" outlineLevel="0" collapsed="false">
      <c r="A1922" s="18" t="s">
        <v>4090</v>
      </c>
      <c r="B1922" s="10" t="s">
        <v>4091</v>
      </c>
    </row>
    <row r="1923" customFormat="false" ht="13.5" hidden="false" customHeight="false" outlineLevel="0" collapsed="false">
      <c r="A1923" s="18" t="s">
        <v>4092</v>
      </c>
      <c r="B1923" s="10" t="s">
        <v>4093</v>
      </c>
    </row>
    <row r="1924" customFormat="false" ht="13.5" hidden="false" customHeight="false" outlineLevel="0" collapsed="false">
      <c r="A1924" s="18" t="s">
        <v>4094</v>
      </c>
      <c r="B1924" s="10" t="s">
        <v>4095</v>
      </c>
    </row>
    <row r="1925" customFormat="false" ht="13.5" hidden="false" customHeight="false" outlineLevel="0" collapsed="false">
      <c r="A1925" s="18" t="s">
        <v>4096</v>
      </c>
      <c r="B1925" s="10" t="s">
        <v>4097</v>
      </c>
    </row>
    <row r="1926" customFormat="false" ht="13.5" hidden="false" customHeight="false" outlineLevel="0" collapsed="false">
      <c r="A1926" s="18" t="s">
        <v>4098</v>
      </c>
      <c r="B1926" s="10" t="s">
        <v>4099</v>
      </c>
    </row>
    <row r="1927" customFormat="false" ht="13.5" hidden="false" customHeight="false" outlineLevel="0" collapsed="false">
      <c r="A1927" s="18" t="s">
        <v>4100</v>
      </c>
      <c r="B1927" s="10" t="s">
        <v>4101</v>
      </c>
    </row>
    <row r="1928" customFormat="false" ht="13.5" hidden="false" customHeight="false" outlineLevel="0" collapsed="false">
      <c r="A1928" s="18" t="s">
        <v>4102</v>
      </c>
      <c r="B1928" s="10" t="s">
        <v>4103</v>
      </c>
    </row>
    <row r="1929" customFormat="false" ht="13.5" hidden="false" customHeight="false" outlineLevel="0" collapsed="false">
      <c r="A1929" s="18" t="s">
        <v>4104</v>
      </c>
      <c r="B1929" s="10" t="s">
        <v>4105</v>
      </c>
    </row>
    <row r="1930" customFormat="false" ht="13.5" hidden="false" customHeight="false" outlineLevel="0" collapsed="false">
      <c r="A1930" s="18" t="s">
        <v>4106</v>
      </c>
      <c r="B1930" s="10" t="s">
        <v>4107</v>
      </c>
    </row>
    <row r="1931" customFormat="false" ht="13.5" hidden="false" customHeight="false" outlineLevel="0" collapsed="false">
      <c r="A1931" s="18" t="s">
        <v>4108</v>
      </c>
      <c r="B1931" s="10" t="s">
        <v>4109</v>
      </c>
    </row>
    <row r="1932" customFormat="false" ht="13.5" hidden="false" customHeight="false" outlineLevel="0" collapsed="false">
      <c r="A1932" s="18" t="s">
        <v>4110</v>
      </c>
      <c r="B1932" s="10" t="s">
        <v>4111</v>
      </c>
    </row>
    <row r="1933" customFormat="false" ht="13.5" hidden="false" customHeight="false" outlineLevel="0" collapsed="false">
      <c r="A1933" s="18" t="s">
        <v>4112</v>
      </c>
      <c r="B1933" s="10" t="s">
        <v>4113</v>
      </c>
    </row>
    <row r="1934" customFormat="false" ht="13.5" hidden="false" customHeight="false" outlineLevel="0" collapsed="false">
      <c r="A1934" s="18" t="s">
        <v>4112</v>
      </c>
      <c r="B1934" s="10" t="s">
        <v>4114</v>
      </c>
    </row>
    <row r="1935" customFormat="false" ht="13.5" hidden="false" customHeight="false" outlineLevel="0" collapsed="false">
      <c r="A1935" s="18" t="s">
        <v>4115</v>
      </c>
      <c r="B1935" s="10" t="s">
        <v>4116</v>
      </c>
    </row>
    <row r="1936" customFormat="false" ht="13.5" hidden="false" customHeight="false" outlineLevel="0" collapsed="false">
      <c r="A1936" s="18" t="s">
        <v>4115</v>
      </c>
      <c r="B1936" s="10" t="s">
        <v>4117</v>
      </c>
    </row>
    <row r="1937" customFormat="false" ht="13.5" hidden="false" customHeight="false" outlineLevel="0" collapsed="false">
      <c r="A1937" s="18" t="s">
        <v>4118</v>
      </c>
      <c r="B1937" s="10" t="s">
        <v>4119</v>
      </c>
    </row>
    <row r="1938" customFormat="false" ht="13.5" hidden="false" customHeight="false" outlineLevel="0" collapsed="false">
      <c r="A1938" s="18" t="s">
        <v>4120</v>
      </c>
      <c r="B1938" s="10" t="s">
        <v>4121</v>
      </c>
    </row>
    <row r="1939" customFormat="false" ht="13.5" hidden="false" customHeight="false" outlineLevel="0" collapsed="false">
      <c r="A1939" s="18" t="s">
        <v>4122</v>
      </c>
      <c r="B1939" s="10" t="s">
        <v>4123</v>
      </c>
    </row>
    <row r="1940" customFormat="false" ht="13.5" hidden="false" customHeight="false" outlineLevel="0" collapsed="false">
      <c r="A1940" s="18" t="s">
        <v>4124</v>
      </c>
      <c r="B1940" s="10" t="s">
        <v>4125</v>
      </c>
    </row>
    <row r="1941" customFormat="false" ht="13.5" hidden="false" customHeight="false" outlineLevel="0" collapsed="false">
      <c r="A1941" s="18" t="s">
        <v>4126</v>
      </c>
      <c r="B1941" s="10" t="s">
        <v>4127</v>
      </c>
    </row>
    <row r="1942" customFormat="false" ht="13.5" hidden="false" customHeight="false" outlineLevel="0" collapsed="false">
      <c r="A1942" s="18" t="s">
        <v>4128</v>
      </c>
      <c r="B1942" s="10" t="s">
        <v>4129</v>
      </c>
    </row>
    <row r="1943" customFormat="false" ht="13.5" hidden="false" customHeight="false" outlineLevel="0" collapsed="false">
      <c r="A1943" s="18" t="s">
        <v>4130</v>
      </c>
      <c r="B1943" s="10" t="s">
        <v>4131</v>
      </c>
    </row>
    <row r="1944" customFormat="false" ht="13.5" hidden="false" customHeight="false" outlineLevel="0" collapsed="false">
      <c r="A1944" s="18" t="s">
        <v>4132</v>
      </c>
      <c r="B1944" s="10" t="s">
        <v>4133</v>
      </c>
    </row>
    <row r="1945" customFormat="false" ht="13.5" hidden="false" customHeight="false" outlineLevel="0" collapsed="false">
      <c r="A1945" s="18" t="s">
        <v>4134</v>
      </c>
      <c r="B1945" s="10" t="s">
        <v>4135</v>
      </c>
    </row>
    <row r="1946" customFormat="false" ht="13.5" hidden="false" customHeight="false" outlineLevel="0" collapsed="false">
      <c r="A1946" s="18" t="s">
        <v>4134</v>
      </c>
      <c r="B1946" s="10" t="s">
        <v>4136</v>
      </c>
    </row>
    <row r="1947" customFormat="false" ht="13.5" hidden="false" customHeight="false" outlineLevel="0" collapsed="false">
      <c r="A1947" s="18" t="s">
        <v>4137</v>
      </c>
      <c r="B1947" s="10" t="s">
        <v>4138</v>
      </c>
    </row>
    <row r="1948" customFormat="false" ht="13.5" hidden="false" customHeight="false" outlineLevel="0" collapsed="false">
      <c r="A1948" s="18" t="s">
        <v>4137</v>
      </c>
      <c r="B1948" s="10" t="s">
        <v>4139</v>
      </c>
    </row>
    <row r="1949" customFormat="false" ht="13.5" hidden="false" customHeight="false" outlineLevel="0" collapsed="false">
      <c r="A1949" s="18" t="s">
        <v>4140</v>
      </c>
      <c r="B1949" s="10" t="s">
        <v>4141</v>
      </c>
    </row>
    <row r="1950" customFormat="false" ht="13.5" hidden="false" customHeight="false" outlineLevel="0" collapsed="false">
      <c r="A1950" s="18" t="s">
        <v>4142</v>
      </c>
      <c r="B1950" s="10" t="s">
        <v>4143</v>
      </c>
    </row>
    <row r="1951" customFormat="false" ht="13.5" hidden="false" customHeight="false" outlineLevel="0" collapsed="false">
      <c r="A1951" s="18" t="s">
        <v>4144</v>
      </c>
      <c r="B1951" s="10" t="s">
        <v>4145</v>
      </c>
    </row>
    <row r="1952" customFormat="false" ht="13.5" hidden="false" customHeight="false" outlineLevel="0" collapsed="false">
      <c r="A1952" s="18" t="s">
        <v>4146</v>
      </c>
      <c r="B1952" s="10" t="s">
        <v>4147</v>
      </c>
    </row>
    <row r="1953" customFormat="false" ht="13.5" hidden="false" customHeight="false" outlineLevel="0" collapsed="false">
      <c r="A1953" s="18" t="s">
        <v>4148</v>
      </c>
      <c r="B1953" s="10" t="s">
        <v>4149</v>
      </c>
    </row>
    <row r="1954" customFormat="false" ht="13.5" hidden="false" customHeight="false" outlineLevel="0" collapsed="false">
      <c r="A1954" s="18" t="s">
        <v>4150</v>
      </c>
      <c r="B1954" s="10" t="s">
        <v>4151</v>
      </c>
    </row>
    <row r="1955" customFormat="false" ht="13.5" hidden="false" customHeight="false" outlineLevel="0" collapsed="false">
      <c r="A1955" s="18" t="s">
        <v>4152</v>
      </c>
      <c r="B1955" s="10" t="s">
        <v>4153</v>
      </c>
    </row>
    <row r="1956" customFormat="false" ht="13.5" hidden="false" customHeight="false" outlineLevel="0" collapsed="false">
      <c r="A1956" s="18" t="s">
        <v>4154</v>
      </c>
      <c r="B1956" s="10" t="s">
        <v>4155</v>
      </c>
    </row>
    <row r="1957" customFormat="false" ht="13.5" hidden="false" customHeight="false" outlineLevel="0" collapsed="false">
      <c r="A1957" s="18" t="s">
        <v>4156</v>
      </c>
      <c r="B1957" s="10" t="s">
        <v>4157</v>
      </c>
    </row>
    <row r="1958" customFormat="false" ht="13.5" hidden="false" customHeight="false" outlineLevel="0" collapsed="false">
      <c r="A1958" s="18" t="s">
        <v>4158</v>
      </c>
      <c r="B1958" s="10" t="s">
        <v>4159</v>
      </c>
    </row>
    <row r="1959" customFormat="false" ht="13.5" hidden="false" customHeight="false" outlineLevel="0" collapsed="false">
      <c r="A1959" s="18" t="s">
        <v>4160</v>
      </c>
      <c r="B1959" s="10" t="s">
        <v>4161</v>
      </c>
    </row>
    <row r="1960" customFormat="false" ht="13.5" hidden="false" customHeight="false" outlineLevel="0" collapsed="false">
      <c r="A1960" s="18" t="s">
        <v>4160</v>
      </c>
      <c r="B1960" s="10" t="s">
        <v>4162</v>
      </c>
    </row>
    <row r="1961" customFormat="false" ht="13.5" hidden="false" customHeight="false" outlineLevel="0" collapsed="false">
      <c r="A1961" s="18" t="s">
        <v>4163</v>
      </c>
      <c r="B1961" s="10" t="s">
        <v>4164</v>
      </c>
    </row>
    <row r="1962" customFormat="false" ht="13.5" hidden="false" customHeight="false" outlineLevel="0" collapsed="false">
      <c r="A1962" s="18" t="s">
        <v>4165</v>
      </c>
      <c r="B1962" s="10" t="s">
        <v>4166</v>
      </c>
    </row>
    <row r="1963" customFormat="false" ht="13.5" hidden="false" customHeight="false" outlineLevel="0" collapsed="false">
      <c r="A1963" s="18" t="s">
        <v>4167</v>
      </c>
      <c r="B1963" s="10" t="s">
        <v>4168</v>
      </c>
    </row>
    <row r="1964" customFormat="false" ht="13.5" hidden="false" customHeight="false" outlineLevel="0" collapsed="false">
      <c r="A1964" s="18" t="s">
        <v>4169</v>
      </c>
      <c r="B1964" s="10" t="s">
        <v>4170</v>
      </c>
    </row>
    <row r="1965" customFormat="false" ht="13.5" hidden="false" customHeight="false" outlineLevel="0" collapsed="false">
      <c r="A1965" s="18" t="s">
        <v>4171</v>
      </c>
      <c r="B1965" s="10" t="s">
        <v>4172</v>
      </c>
    </row>
    <row r="1966" customFormat="false" ht="13.5" hidden="false" customHeight="false" outlineLevel="0" collapsed="false">
      <c r="A1966" s="18" t="s">
        <v>4171</v>
      </c>
      <c r="B1966" s="10" t="s">
        <v>4173</v>
      </c>
    </row>
    <row r="1967" customFormat="false" ht="13.5" hidden="false" customHeight="false" outlineLevel="0" collapsed="false">
      <c r="A1967" s="18" t="s">
        <v>4174</v>
      </c>
      <c r="B1967" s="10" t="s">
        <v>4175</v>
      </c>
    </row>
    <row r="1968" customFormat="false" ht="13.5" hidden="false" customHeight="false" outlineLevel="0" collapsed="false">
      <c r="A1968" s="18" t="s">
        <v>4174</v>
      </c>
      <c r="B1968" s="10" t="s">
        <v>4176</v>
      </c>
    </row>
    <row r="1969" customFormat="false" ht="13.5" hidden="false" customHeight="false" outlineLevel="0" collapsed="false">
      <c r="A1969" s="18" t="s">
        <v>4177</v>
      </c>
      <c r="B1969" s="10" t="s">
        <v>4178</v>
      </c>
    </row>
    <row r="1970" customFormat="false" ht="13.5" hidden="false" customHeight="false" outlineLevel="0" collapsed="false">
      <c r="A1970" s="18" t="s">
        <v>4177</v>
      </c>
      <c r="B1970" s="10" t="s">
        <v>4179</v>
      </c>
    </row>
    <row r="1971" customFormat="false" ht="13.5" hidden="false" customHeight="false" outlineLevel="0" collapsed="false">
      <c r="A1971" s="18" t="s">
        <v>4177</v>
      </c>
      <c r="B1971" s="10" t="s">
        <v>4180</v>
      </c>
    </row>
    <row r="1972" customFormat="false" ht="13.5" hidden="false" customHeight="false" outlineLevel="0" collapsed="false">
      <c r="A1972" s="18" t="s">
        <v>4177</v>
      </c>
      <c r="B1972" s="10" t="s">
        <v>4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58:21Z</dcterms:created>
  <dc:creator>NTKO</dc:creator>
  <dc:description/>
  <dc:language>en-US</dc:language>
  <cp:lastModifiedBy>Administrator</cp:lastModifiedBy>
  <cp:lastPrinted>2024-05-09T07:21:07Z</cp:lastPrinted>
  <dcterms:modified xsi:type="dcterms:W3CDTF">2024-05-09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A710399AA4C789E8B15D00586A9C7</vt:lpwstr>
  </property>
  <property fmtid="{D5CDD505-2E9C-101B-9397-08002B2CF9AE}" pid="3" name="KSOProductBuildVer">
    <vt:lpwstr>2052-11.1.0.13703</vt:lpwstr>
  </property>
</Properties>
</file>