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市场价格信息价" sheetId="1" state="visible" r:id="rId2"/>
    <sheet name="2、鄂州市安装工程材料市场价格信息" sheetId="2" state="visible" r:id="rId3"/>
    <sheet name="（2、安装工程横表）" sheetId="3" state="visible" r:id="rId4"/>
    <sheet name="3、鄂州市市政工程材料市场价格信息" sheetId="4" state="visible" r:id="rId5"/>
    <sheet name="4、鄂州市商品砼材料市场价格信息" sheetId="5" state="visible" r:id="rId6"/>
    <sheet name="5、鄂州市人工工日市场价格信息" sheetId="6" state="visible" r:id="rId7"/>
    <sheet name="6、鄂州市人工费市场价格信息" sheetId="7" state="visible" r:id="rId8"/>
    <sheet name="7、鄂州市消耗量市场价格信息" sheetId="8" state="visible" r:id="rId9"/>
    <sheet name="8、葛店开发区" sheetId="9" state="visible" r:id="rId10"/>
    <sheet name="9、梁子湖区" sheetId="10" state="visible" r:id="rId11"/>
    <sheet name="10、鄂州市苗木市场价格信息" sheetId="11" state="visible" r:id="rId12"/>
  </sheets>
  <definedNames>
    <definedName function="false" hidden="false" localSheetId="2" name="_xlnm.Print_Titles" vbProcedure="false">'（2、安装工程横表）'!$25:$27</definedName>
    <definedName function="false" hidden="false" localSheetId="0" name="_xlnm.Print_Titles" vbProcedure="false">'1、鄂州市建筑装饰工程材料市场价格信息价'!$2:$3</definedName>
    <definedName function="false" hidden="false" localSheetId="10" name="_xlnm.Print_Titles" vbProcedure="false">'10、鄂州市苗木市场价格信息'!$2:$3</definedName>
    <definedName function="false" hidden="false" localSheetId="1" name="_xlnm.Print_Titles" vbProcedure="false">'2、鄂州市安装工程材料市场价格信息'!$437:$438</definedName>
    <definedName function="false" hidden="false" localSheetId="3" name="_xlnm.Print_Area" vbProcedure="false">'3、鄂州市市政工程材料市场价格信息'!$A$126:$K$147</definedName>
    <definedName function="false" hidden="false" localSheetId="8" name="_xlnm.Print_Titles" vbProcedure="false">'8、葛店开发区'!$1:$3</definedName>
    <definedName function="false" hidden="false" localSheetId="9" name="_xlnm.Print_Titles" vbProcedure="false">'9、梁子湖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8" uniqueCount="2967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建筑装饰工程材料市场价格信息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r>
      <rPr>
        <sz val="10"/>
        <color rgb="FF000000"/>
        <rFont val="Noto Sans"/>
        <family val="2"/>
      </rPr>
      <t xml:space="preserve">雷山牌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0 42.5R(</t>
    </r>
    <r>
      <rPr>
        <sz val="10"/>
        <color rgb="FF000000"/>
        <rFont val="Noto Sans"/>
        <family val="2"/>
      </rPr>
      <t xml:space="preserve">旋窑）</t>
    </r>
  </si>
  <si>
    <t xml:space="preserve">吨</t>
  </si>
  <si>
    <r>
      <rPr>
        <sz val="10"/>
        <color rgb="FF000000"/>
        <rFont val="Noto Sans"/>
        <family val="2"/>
      </rPr>
      <t xml:space="preserve">雷山牌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4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宋体"/>
        <family val="0"/>
        <charset val="134"/>
      </rPr>
      <t xml:space="preserve">P.S.A 3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宋体"/>
        <family val="0"/>
        <charset val="134"/>
      </rPr>
      <t xml:space="preserve">P.C 32.5R(</t>
    </r>
    <r>
      <rPr>
        <sz val="10"/>
        <color rgb="FF000000"/>
        <rFont val="Noto Sans"/>
        <family val="2"/>
      </rPr>
      <t xml:space="preserve">旋窑）</t>
    </r>
  </si>
  <si>
    <r>
      <rPr>
        <sz val="10"/>
        <color rgb="FF000000"/>
        <rFont val="Noto Sans"/>
        <family val="2"/>
      </rPr>
      <t xml:space="preserve">白色硅酸盐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）一级</t>
    </r>
  </si>
  <si>
    <t xml:space="preserve">425#  83°</t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石灰膏</t>
  </si>
  <si>
    <t xml:space="preserve">4</t>
  </si>
  <si>
    <t xml:space="preserve">碎石 </t>
  </si>
  <si>
    <t xml:space="preserve">15mm</t>
  </si>
  <si>
    <t xml:space="preserve">5</t>
  </si>
  <si>
    <t xml:space="preserve">20mm</t>
  </si>
  <si>
    <t xml:space="preserve">6</t>
  </si>
  <si>
    <t xml:space="preserve">40mm</t>
  </si>
  <si>
    <t xml:space="preserve">7</t>
  </si>
  <si>
    <t xml:space="preserve">片石</t>
  </si>
  <si>
    <t xml:space="preserve">8</t>
  </si>
  <si>
    <t xml:space="preserve">石屑</t>
  </si>
  <si>
    <t xml:space="preserve">9</t>
  </si>
  <si>
    <t xml:space="preserve">毛渣</t>
  </si>
  <si>
    <t xml:space="preserve">10</t>
  </si>
  <si>
    <t xml:space="preserve">碎石（铁山武采）</t>
  </si>
  <si>
    <t xml:space="preserve">15mm-40mm</t>
  </si>
  <si>
    <t xml:space="preserve">三、砌块</t>
  </si>
  <si>
    <r>
      <rPr>
        <sz val="9"/>
        <color rgb="FF000000"/>
        <rFont val="Noto Sans"/>
        <family val="2"/>
      </rPr>
      <t xml:space="preserve">普通混凝土标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35×110×46</t>
  </si>
  <si>
    <t xml:space="preserve">千块</t>
  </si>
  <si>
    <t xml:space="preserve">240×115×53</t>
  </si>
  <si>
    <r>
      <rPr>
        <sz val="9"/>
        <color rgb="FF000000"/>
        <rFont val="Noto Sans"/>
        <family val="2"/>
      </rPr>
      <t xml:space="preserve">普通混凝土七寸头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190×95×50</t>
  </si>
  <si>
    <t xml:space="preserve">188×90×48</t>
  </si>
  <si>
    <r>
      <rPr>
        <sz val="9"/>
        <color rgb="FF000000"/>
        <rFont val="Noto Sans"/>
        <family val="2"/>
      </rPr>
      <t xml:space="preserve">普通混凝土四孔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90×115</t>
  </si>
  <si>
    <r>
      <rPr>
        <sz val="9"/>
        <color rgb="FF000000"/>
        <rFont val="Noto Sans"/>
        <family val="2"/>
      </rPr>
      <t xml:space="preserve">蒸压灰砂标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灰砂七寸头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190×100×53</t>
  </si>
  <si>
    <r>
      <rPr>
        <sz val="9"/>
        <color rgb="FF000000"/>
        <rFont val="Noto Sans"/>
        <family val="2"/>
      </rPr>
      <t xml:space="preserve">五面封闭空心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90</t>
  </si>
  <si>
    <r>
      <rPr>
        <sz val="9"/>
        <color rgb="FF000000"/>
        <rFont val="Noto Sans"/>
        <family val="2"/>
      </rPr>
      <t xml:space="preserve">蒸压加气混凝土砌块</t>
    </r>
    <r>
      <rPr>
        <sz val="9"/>
        <color rgb="FF000000"/>
        <rFont val="宋体"/>
        <family val="0"/>
        <charset val="134"/>
      </rPr>
      <t xml:space="preserve">B06( 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t xml:space="preserve">11</t>
  </si>
  <si>
    <t xml:space="preserve">石膏砌块</t>
  </si>
  <si>
    <t xml:space="preserve">666×500×100</t>
  </si>
  <si>
    <t xml:space="preserve">平方米</t>
  </si>
  <si>
    <t xml:space="preserve">42.44</t>
  </si>
  <si>
    <t xml:space="preserve">12</t>
  </si>
  <si>
    <t xml:space="preserve">666×373×150</t>
  </si>
  <si>
    <t xml:space="preserve">57.55</t>
  </si>
  <si>
    <t xml:space="preserve">13</t>
  </si>
  <si>
    <t xml:space="preserve">666×373×200</t>
  </si>
  <si>
    <t xml:space="preserve">68.72</t>
  </si>
  <si>
    <t xml:space="preserve">四、金属材料</t>
  </si>
  <si>
    <t xml:space="preserve">热轧盘条园钢</t>
  </si>
  <si>
    <r>
      <rPr>
        <sz val="9"/>
        <color rgb="FF000000"/>
        <rFont val="宋体"/>
        <family val="0"/>
        <charset val="134"/>
      </rPr>
      <t xml:space="preserve">Φ5.5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碳素结构钢</t>
  </si>
  <si>
    <r>
      <rPr>
        <sz val="9"/>
        <color rgb="FF000000"/>
        <rFont val="宋体"/>
        <family val="0"/>
        <charset val="134"/>
      </rPr>
      <t xml:space="preserve">Φ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6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Φ6.5(HPB3OO)</t>
  </si>
  <si>
    <t xml:space="preserve">碳素结构钢 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PB300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HPB300)</t>
    </r>
  </si>
  <si>
    <t xml:space="preserve">Φ16(HPB300)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HPB300)</t>
    </r>
  </si>
  <si>
    <t xml:space="preserve">低合金螺纹钢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</t>
    </r>
  </si>
  <si>
    <t xml:space="preserve">14</t>
  </si>
  <si>
    <t xml:space="preserve">Φ12(HRB4OO)</t>
  </si>
  <si>
    <t xml:space="preserve">15</t>
  </si>
  <si>
    <t xml:space="preserve">Φ14(HRB4OO)</t>
  </si>
  <si>
    <t xml:space="preserve">16</t>
  </si>
  <si>
    <t xml:space="preserve">Φ16(HRB4OO)</t>
  </si>
  <si>
    <t xml:space="preserve">17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</t>
    </r>
  </si>
  <si>
    <t xml:space="preserve">18</t>
  </si>
  <si>
    <t xml:space="preserve">Φ28(HRB4OO)</t>
  </si>
  <si>
    <t xml:space="preserve">19</t>
  </si>
  <si>
    <t xml:space="preserve">Φ32(HRB4OO)</t>
  </si>
  <si>
    <t xml:space="preserve">20</t>
  </si>
  <si>
    <t xml:space="preserve">Φ36(HRB4OO)</t>
  </si>
  <si>
    <t xml:space="preserve">21</t>
  </si>
  <si>
    <t xml:space="preserve">冷拔低碳钢丝</t>
  </si>
  <si>
    <t xml:space="preserve">Φ2.6</t>
  </si>
  <si>
    <t xml:space="preserve">22</t>
  </si>
  <si>
    <t xml:space="preserve">Φ3.2</t>
  </si>
  <si>
    <t xml:space="preserve">23</t>
  </si>
  <si>
    <t xml:space="preserve">Φ4</t>
  </si>
  <si>
    <t xml:space="preserve">24</t>
  </si>
  <si>
    <t xml:space="preserve">Φ5</t>
  </si>
  <si>
    <t xml:space="preserve">25</t>
  </si>
  <si>
    <t xml:space="preserve">变形钢筋</t>
  </si>
  <si>
    <t xml:space="preserve">Φ6.5</t>
  </si>
  <si>
    <t xml:space="preserve">26</t>
  </si>
  <si>
    <t xml:space="preserve">Φ8</t>
  </si>
  <si>
    <t xml:space="preserve">27</t>
  </si>
  <si>
    <t xml:space="preserve">Φ10</t>
  </si>
  <si>
    <t xml:space="preserve">28</t>
  </si>
  <si>
    <t xml:space="preserve">Φl2</t>
  </si>
  <si>
    <t xml:space="preserve">29</t>
  </si>
  <si>
    <t xml:space="preserve">带肋钢筋</t>
  </si>
  <si>
    <t xml:space="preserve">30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以内</t>
    </r>
  </si>
  <si>
    <t xml:space="preserve">31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</si>
  <si>
    <t xml:space="preserve">32</t>
  </si>
  <si>
    <t xml:space="preserve">33</t>
  </si>
  <si>
    <t xml:space="preserve">扁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×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3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35</t>
  </si>
  <si>
    <t xml:space="preserve">槽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#</t>
    </r>
  </si>
  <si>
    <t xml:space="preserve">36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</si>
  <si>
    <t xml:space="preserve">37</t>
  </si>
  <si>
    <t xml:space="preserve">角钢</t>
  </si>
  <si>
    <r>
      <rPr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38</t>
  </si>
  <si>
    <r>
      <rPr>
        <sz val="9"/>
        <color rgb="FF000000"/>
        <rFont val="宋体"/>
        <family val="0"/>
        <charset val="134"/>
      </rPr>
      <t xml:space="preserve">4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4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0</t>
  </si>
  <si>
    <r>
      <rPr>
        <sz val="9"/>
        <color rgb="FF000000"/>
        <rFont val="宋体"/>
        <family val="0"/>
        <charset val="134"/>
      </rPr>
      <t xml:space="preserve">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1</t>
  </si>
  <si>
    <r>
      <rPr>
        <sz val="9"/>
        <color rgb="FF000000"/>
        <rFont val="宋体"/>
        <family val="0"/>
        <charset val="134"/>
      </rPr>
      <t xml:space="preserve">5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5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52</t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6</t>
  </si>
  <si>
    <t xml:space="preserve">57</t>
  </si>
  <si>
    <t xml:space="preserve">58</t>
  </si>
  <si>
    <t xml:space="preserve">5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6</t>
  </si>
  <si>
    <t xml:space="preserve">碳素结构钢轻轨</t>
  </si>
  <si>
    <t xml:space="preserve">9kg/m</t>
  </si>
  <si>
    <t xml:space="preserve">67</t>
  </si>
  <si>
    <t xml:space="preserve">38kg/m</t>
  </si>
  <si>
    <t xml:space="preserve">68</t>
  </si>
  <si>
    <t xml:space="preserve">焊接钢管</t>
  </si>
  <si>
    <t xml:space="preserve">Φ15×2.75mm</t>
  </si>
  <si>
    <t xml:space="preserve">69</t>
  </si>
  <si>
    <t xml:space="preserve">Φ20×2.75mm</t>
  </si>
  <si>
    <t xml:space="preserve">70</t>
  </si>
  <si>
    <t xml:space="preserve">Φ25×3.25mm</t>
  </si>
  <si>
    <t xml:space="preserve">71</t>
  </si>
  <si>
    <t xml:space="preserve">Φ32×3.25mm</t>
  </si>
  <si>
    <t xml:space="preserve">72</t>
  </si>
  <si>
    <t xml:space="preserve">Φ40×3.25mm</t>
  </si>
  <si>
    <t xml:space="preserve">73</t>
  </si>
  <si>
    <t xml:space="preserve">Φ50×3.50mm</t>
  </si>
  <si>
    <t xml:space="preserve">74</t>
  </si>
  <si>
    <t xml:space="preserve">Φ65×3.50mm</t>
  </si>
  <si>
    <t xml:space="preserve">75</t>
  </si>
  <si>
    <t xml:space="preserve">Φ80×4.00mm</t>
  </si>
  <si>
    <t xml:space="preserve">76</t>
  </si>
  <si>
    <t xml:space="preserve">Φ100×4.00mm</t>
  </si>
  <si>
    <t xml:space="preserve">77</t>
  </si>
  <si>
    <r>
      <rPr>
        <sz val="9"/>
        <color rgb="FF000000"/>
        <rFont val="Noto Sans"/>
        <family val="2"/>
      </rPr>
      <t xml:space="preserve">镀锌焊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70×4.00mm</t>
  </si>
  <si>
    <t xml:space="preserve">85</t>
  </si>
  <si>
    <t xml:space="preserve">86</t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9</t>
  </si>
  <si>
    <t xml:space="preserve">Φ76×3.5   4mm</t>
  </si>
  <si>
    <t xml:space="preserve">90</t>
  </si>
  <si>
    <t xml:space="preserve">Φ108×4.5  5mm</t>
  </si>
  <si>
    <t xml:space="preserve">91</t>
  </si>
  <si>
    <t xml:space="preserve">Φ108×5.5  6mm</t>
  </si>
  <si>
    <t xml:space="preserve">92</t>
  </si>
  <si>
    <t xml:space="preserve">Φ108×6.5  7mm</t>
  </si>
  <si>
    <t xml:space="preserve">93</t>
  </si>
  <si>
    <t xml:space="preserve">Φ159×4.5  5mm</t>
  </si>
  <si>
    <t xml:space="preserve">94</t>
  </si>
  <si>
    <t xml:space="preserve">Φ159×5.5  6mm</t>
  </si>
  <si>
    <t xml:space="preserve">95</t>
  </si>
  <si>
    <t xml:space="preserve">Φ159×6.5  7mm</t>
  </si>
  <si>
    <t xml:space="preserve">96</t>
  </si>
  <si>
    <t xml:space="preserve">Φ219×5.5  6mm</t>
  </si>
  <si>
    <t xml:space="preserve">97</t>
  </si>
  <si>
    <t xml:space="preserve">Φ219×6.5  7mm</t>
  </si>
  <si>
    <t xml:space="preserve">98</t>
  </si>
  <si>
    <t xml:space="preserve">Φ219×7.5  8mm</t>
  </si>
  <si>
    <t xml:space="preserve">99</t>
  </si>
  <si>
    <t xml:space="preserve">Φ325×7.5  8mm</t>
  </si>
  <si>
    <t xml:space="preserve">五、木材及其制品</t>
  </si>
  <si>
    <t xml:space="preserve">松原木</t>
  </si>
  <si>
    <t xml:space="preserve">28cm×2m</t>
  </si>
  <si>
    <t xml:space="preserve">18cm×4m</t>
  </si>
  <si>
    <t xml:space="preserve">杉原木</t>
  </si>
  <si>
    <t xml:space="preserve">云松</t>
  </si>
  <si>
    <t xml:space="preserve">30cm×5m</t>
  </si>
  <si>
    <t xml:space="preserve">云杉</t>
  </si>
  <si>
    <t xml:space="preserve">30cm×4m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t xml:space="preserve">48.65</t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t xml:space="preserve">60.03</t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t xml:space="preserve">38.30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54.86</t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70.38</t>
  </si>
  <si>
    <t xml:space="preserve">木芯板</t>
  </si>
  <si>
    <t xml:space="preserve">2440×1220×18</t>
  </si>
  <si>
    <t xml:space="preserve">胶合板模板</t>
  </si>
  <si>
    <t xml:space="preserve">1830×915 × 12</t>
  </si>
  <si>
    <t xml:space="preserve">2440×1220×12</t>
  </si>
  <si>
    <t xml:space="preserve">木模板材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型材</t>
  </si>
  <si>
    <t xml:space="preserve">综合</t>
  </si>
  <si>
    <t xml:space="preserve">千克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武汉产石膏装饰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</si>
  <si>
    <t xml:space="preserve">英山产中碱玻璃纤维布</t>
  </si>
  <si>
    <r>
      <rPr>
        <sz val="9"/>
        <color rgb="FF000000"/>
        <rFont val="宋体"/>
        <family val="0"/>
        <charset val="134"/>
      </rPr>
      <t xml:space="preserve">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卷</t>
  </si>
  <si>
    <t xml:space="preserve">武汉产中碱玻璃纤维布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t xml:space="preserve">91.80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t xml:space="preserve">122.40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132.60</t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多彩面涂</t>
  </si>
  <si>
    <t xml:space="preserve">13.26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81.60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t xml:space="preserve">3.06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t xml:space="preserve">1.79</t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3.26</t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防空、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101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2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t xml:space="preserve">103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4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5</t>
  </si>
  <si>
    <t xml:space="preserve">聚乙烯丙纶复合防水卷材</t>
  </si>
  <si>
    <t xml:space="preserve">300g</t>
  </si>
  <si>
    <t xml:space="preserve">106</t>
  </si>
  <si>
    <t xml:space="preserve">400g</t>
  </si>
  <si>
    <t xml:space="preserve">107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市场价格信息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OMPa(</t>
    </r>
    <r>
      <rPr>
        <sz val="10"/>
        <color rgb="FF000000"/>
        <rFont val="Noto Sans"/>
        <family val="2"/>
      </rPr>
      <t xml:space="preserve">冷热水用）</t>
    </r>
  </si>
  <si>
    <t xml:space="preserve">5.49</t>
  </si>
  <si>
    <t xml:space="preserve">7.18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直接头</t>
  </si>
  <si>
    <t xml:space="preserve">0.51</t>
  </si>
  <si>
    <t xml:space="preserve">直接头 </t>
  </si>
  <si>
    <t xml:space="preserve">0.97</t>
  </si>
  <si>
    <t xml:space="preserve">1.61</t>
  </si>
  <si>
    <t xml:space="preserve">2.63</t>
  </si>
  <si>
    <t xml:space="preserve">7.36</t>
  </si>
  <si>
    <t xml:space="preserve">13.27</t>
  </si>
  <si>
    <t xml:space="preserve">37.82</t>
  </si>
  <si>
    <t xml:space="preserve">59.76</t>
  </si>
  <si>
    <t xml:space="preserve">99.60</t>
  </si>
  <si>
    <t xml:space="preserve">异径接头</t>
  </si>
  <si>
    <t xml:space="preserve">PP—R≥20×16</t>
  </si>
  <si>
    <t xml:space="preserve">0.73</t>
  </si>
  <si>
    <t xml:space="preserve">PP—R≥25 ×20</t>
  </si>
  <si>
    <t xml:space="preserve">1.21</t>
  </si>
  <si>
    <t xml:space="preserve">PP—R≥32×20</t>
  </si>
  <si>
    <t xml:space="preserve">1.82</t>
  </si>
  <si>
    <t xml:space="preserve">PP—R≥32×25</t>
  </si>
  <si>
    <t xml:space="preserve">2.13</t>
  </si>
  <si>
    <t xml:space="preserve">PP—R≥40×20</t>
  </si>
  <si>
    <t xml:space="preserve">2.71</t>
  </si>
  <si>
    <t xml:space="preserve">PP—R≥40×25</t>
  </si>
  <si>
    <t xml:space="preserve">3.46</t>
  </si>
  <si>
    <t xml:space="preserve">PP—R≥40×32</t>
  </si>
  <si>
    <t xml:space="preserve">3.54</t>
  </si>
  <si>
    <t xml:space="preserve">PP—R≥50×20</t>
  </si>
  <si>
    <t xml:space="preserve">4.57</t>
  </si>
  <si>
    <t xml:space="preserve">PP—R≥50×25</t>
  </si>
  <si>
    <t xml:space="preserve">4.94</t>
  </si>
  <si>
    <t xml:space="preserve">PP—R≥50×32</t>
  </si>
  <si>
    <t xml:space="preserve">5.44</t>
  </si>
  <si>
    <t xml:space="preserve">PP—R≥50×40</t>
  </si>
  <si>
    <t xml:space="preserve">6.22</t>
  </si>
  <si>
    <t xml:space="preserve">PP—R≥63×25</t>
  </si>
  <si>
    <t xml:space="preserve">6.64</t>
  </si>
  <si>
    <t xml:space="preserve">异径接头 </t>
  </si>
  <si>
    <t xml:space="preserve">PP—R≥63×32</t>
  </si>
  <si>
    <t xml:space="preserve">7.80</t>
  </si>
  <si>
    <t xml:space="preserve">PP—R≥63×40</t>
  </si>
  <si>
    <t xml:space="preserve">8.72</t>
  </si>
  <si>
    <t xml:space="preserve">PP—R≥63×50</t>
  </si>
  <si>
    <t xml:space="preserve">10.28</t>
  </si>
  <si>
    <t xml:space="preserve">PP—R≥75×32</t>
  </si>
  <si>
    <t xml:space="preserve">9.01</t>
  </si>
  <si>
    <t xml:space="preserve">PP—R≥75×40</t>
  </si>
  <si>
    <t xml:space="preserve">29.93</t>
  </si>
  <si>
    <t xml:space="preserve">PP—R≥75×63</t>
  </si>
  <si>
    <t xml:space="preserve">33.87</t>
  </si>
  <si>
    <t xml:space="preserve">PP—R≥90×40</t>
  </si>
  <si>
    <t xml:space="preserve">23.39</t>
  </si>
  <si>
    <t xml:space="preserve">PP—R≥90×50</t>
  </si>
  <si>
    <t xml:space="preserve">47.83</t>
  </si>
  <si>
    <t xml:space="preserve">PP—R≥90×75</t>
  </si>
  <si>
    <t xml:space="preserve">51.78</t>
  </si>
  <si>
    <t xml:space="preserve">PP—R≥110×63</t>
  </si>
  <si>
    <t xml:space="preserve">84.64</t>
  </si>
  <si>
    <t xml:space="preserve">PP—R≥110×90</t>
  </si>
  <si>
    <t xml:space="preserve">89.69</t>
  </si>
  <si>
    <t xml:space="preserve">管帽</t>
  </si>
  <si>
    <t xml:space="preserve">0.40</t>
  </si>
  <si>
    <t xml:space="preserve">1.16</t>
  </si>
  <si>
    <t xml:space="preserve">1.95</t>
  </si>
  <si>
    <t xml:space="preserve">2.99</t>
  </si>
  <si>
    <t xml:space="preserve">5.76</t>
  </si>
  <si>
    <t xml:space="preserve">10.42</t>
  </si>
  <si>
    <t xml:space="preserve">32.86</t>
  </si>
  <si>
    <t xml:space="preserve">53.80</t>
  </si>
  <si>
    <t xml:space="preserve">87.67</t>
  </si>
  <si>
    <t xml:space="preserve">等径三通 </t>
  </si>
  <si>
    <t xml:space="preserve">1.07</t>
  </si>
  <si>
    <t xml:space="preserve">等径三通</t>
  </si>
  <si>
    <t xml:space="preserve">1.86</t>
  </si>
  <si>
    <t xml:space="preserve">3.02</t>
  </si>
  <si>
    <t xml:space="preserve">5.27</t>
  </si>
  <si>
    <t xml:space="preserve">8.87</t>
  </si>
  <si>
    <t xml:space="preserve">16.88</t>
  </si>
  <si>
    <t xml:space="preserve">29.96</t>
  </si>
  <si>
    <t xml:space="preserve">88.68</t>
  </si>
  <si>
    <t xml:space="preserve">143.39</t>
  </si>
  <si>
    <t xml:space="preserve">242.08</t>
  </si>
  <si>
    <t xml:space="preserve">异径三通</t>
  </si>
  <si>
    <t xml:space="preserve">PP—R≥20×l6</t>
  </si>
  <si>
    <t xml:space="preserve">1.77</t>
  </si>
  <si>
    <t xml:space="preserve">PP—R≥20×25×20</t>
  </si>
  <si>
    <t xml:space="preserve">2.55</t>
  </si>
  <si>
    <t xml:space="preserve">PP—R≥25×20</t>
  </si>
  <si>
    <t xml:space="preserve">PP—R≥25×20×20</t>
  </si>
  <si>
    <t xml:space="preserve">2.57</t>
  </si>
  <si>
    <t xml:space="preserve">4.00</t>
  </si>
  <si>
    <t xml:space="preserve">PP—R≥32×20×20</t>
  </si>
  <si>
    <t xml:space="preserve">3.91</t>
  </si>
  <si>
    <t xml:space="preserve">6.04</t>
  </si>
  <si>
    <t xml:space="preserve">7.51</t>
  </si>
  <si>
    <t xml:space="preserve">7.71</t>
  </si>
  <si>
    <t xml:space="preserve">10.37</t>
  </si>
  <si>
    <t xml:space="preserve">异径三通 </t>
  </si>
  <si>
    <t xml:space="preserve">10.74</t>
  </si>
  <si>
    <t xml:space="preserve">11.71</t>
  </si>
  <si>
    <t xml:space="preserve">13.66</t>
  </si>
  <si>
    <t xml:space="preserve">PP—R≥63×20</t>
  </si>
  <si>
    <t xml:space="preserve">17.63</t>
  </si>
  <si>
    <t xml:space="preserve">PP— R≥63×25</t>
  </si>
  <si>
    <t xml:space="preserve">18.04</t>
  </si>
  <si>
    <t xml:space="preserve">19.42</t>
  </si>
  <si>
    <t xml:space="preserve">PP—R≥63 ×40</t>
  </si>
  <si>
    <t xml:space="preserve">22.15</t>
  </si>
  <si>
    <t xml:space="preserve">25.08</t>
  </si>
  <si>
    <t xml:space="preserve">PP— R≥75×25</t>
  </si>
  <si>
    <t xml:space="preserve">31.03</t>
  </si>
  <si>
    <t xml:space="preserve">54.80</t>
  </si>
  <si>
    <t xml:space="preserve">PP—R≥75×50</t>
  </si>
  <si>
    <t xml:space="preserve">67.75</t>
  </si>
  <si>
    <t xml:space="preserve">56.57</t>
  </si>
  <si>
    <t xml:space="preserve">91.62</t>
  </si>
  <si>
    <t xml:space="preserve">PP—R≥90×63</t>
  </si>
  <si>
    <t xml:space="preserve">110.53</t>
  </si>
  <si>
    <t xml:space="preserve">PP—R≥110×50</t>
  </si>
  <si>
    <t xml:space="preserve">151.38</t>
  </si>
  <si>
    <t xml:space="preserve">118.70</t>
  </si>
  <si>
    <t xml:space="preserve">PP—R≥110×75</t>
  </si>
  <si>
    <t xml:space="preserve">183.2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1.53</t>
  </si>
  <si>
    <t xml:space="preserve">2.39</t>
  </si>
  <si>
    <t xml:space="preserve">4.11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13.38</t>
  </si>
  <si>
    <t xml:space="preserve">77.66</t>
  </si>
  <si>
    <t xml:space="preserve">124.48</t>
  </si>
  <si>
    <t xml:space="preserve">218.1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1.17</t>
  </si>
  <si>
    <t xml:space="preserve">2.18</t>
  </si>
  <si>
    <t xml:space="preserve">3.33</t>
  </si>
  <si>
    <t xml:space="preserve">6.41</t>
  </si>
  <si>
    <t xml:space="preserve">9.96</t>
  </si>
  <si>
    <t xml:space="preserve">53.79</t>
  </si>
  <si>
    <t xml:space="preserve">89.04</t>
  </si>
  <si>
    <t xml:space="preserve">144.40</t>
  </si>
  <si>
    <t xml:space="preserve">PP—R≥16×l/2"</t>
  </si>
  <si>
    <t xml:space="preserve">7.67</t>
  </si>
  <si>
    <t xml:space="preserve">PP—R≥20×l/2"</t>
  </si>
  <si>
    <t xml:space="preserve"> PP—R≥25×l/2"</t>
  </si>
  <si>
    <t xml:space="preserve">9.45</t>
  </si>
  <si>
    <t xml:space="preserve">PP—R≥25 ×3/4"</t>
  </si>
  <si>
    <t xml:space="preserve">12.76</t>
  </si>
  <si>
    <t xml:space="preserve">PP—R≥32×3/4"</t>
  </si>
  <si>
    <t xml:space="preserve">20.06</t>
  </si>
  <si>
    <t xml:space="preserve">内螺纹接头 </t>
  </si>
  <si>
    <t xml:space="preserve">PP—R≥32×1"</t>
  </si>
  <si>
    <t xml:space="preserve">22.77</t>
  </si>
  <si>
    <t xml:space="preserve">外螺纹接头</t>
  </si>
  <si>
    <t xml:space="preserve">12.23</t>
  </si>
  <si>
    <t xml:space="preserve">PP—R≥25 ×l/2"</t>
  </si>
  <si>
    <t xml:space="preserve">15.47</t>
  </si>
  <si>
    <t xml:space="preserve">PP—R≥25×3/4"</t>
  </si>
  <si>
    <t xml:space="preserve">19.46</t>
  </si>
  <si>
    <t xml:space="preserve">26.26</t>
  </si>
  <si>
    <t xml:space="preserve">PP—R≥32×l"</t>
  </si>
  <si>
    <t xml:space="preserve">33.32</t>
  </si>
  <si>
    <t xml:space="preserve">内螺纹弯头</t>
  </si>
  <si>
    <t xml:space="preserve">8.54</t>
  </si>
  <si>
    <t xml:space="preserve">9.57</t>
  </si>
  <si>
    <t xml:space="preserve">PP—R≥25×l/2"</t>
  </si>
  <si>
    <t xml:space="preserve">11.78</t>
  </si>
  <si>
    <t xml:space="preserve">13.59</t>
  </si>
  <si>
    <t xml:space="preserve">27.08</t>
  </si>
  <si>
    <t xml:space="preserve">外螺纹弯头</t>
  </si>
  <si>
    <t xml:space="preserve">15.33</t>
  </si>
  <si>
    <t xml:space="preserve">16.34</t>
  </si>
  <si>
    <t xml:space="preserve">21.85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内螺纹三通</t>
  </si>
  <si>
    <t xml:space="preserve">11.57</t>
  </si>
  <si>
    <t xml:space="preserve">12.67</t>
  </si>
  <si>
    <t xml:space="preserve"> PP—R≥25×3/4"</t>
  </si>
  <si>
    <t xml:space="preserve">13.96</t>
  </si>
  <si>
    <t xml:space="preserve">PP—R≥32×l/2"</t>
  </si>
  <si>
    <t xml:space="preserve">20.01</t>
  </si>
  <si>
    <t xml:space="preserve">31.76</t>
  </si>
  <si>
    <t xml:space="preserve">外螺纹三通</t>
  </si>
  <si>
    <t xml:space="preserve">13.40</t>
  </si>
  <si>
    <t xml:space="preserve">22.58</t>
  </si>
  <si>
    <t xml:space="preserve">39.93</t>
  </si>
  <si>
    <t xml:space="preserve">平法兰</t>
  </si>
  <si>
    <t xml:space="preserve">8.81</t>
  </si>
  <si>
    <t xml:space="preserve">11.20</t>
  </si>
  <si>
    <t xml:space="preserve">28.92</t>
  </si>
  <si>
    <t xml:space="preserve">39.84</t>
  </si>
  <si>
    <t xml:space="preserve">65.73</t>
  </si>
  <si>
    <t xml:space="preserve">带密封槽法兰</t>
  </si>
  <si>
    <t xml:space="preserve">6.89</t>
  </si>
  <si>
    <t xml:space="preserve">9.91</t>
  </si>
  <si>
    <t xml:space="preserve">23.80</t>
  </si>
  <si>
    <t xml:space="preserve">34.70</t>
  </si>
  <si>
    <t xml:space="preserve">54.52</t>
  </si>
  <si>
    <t xml:space="preserve">截止阀</t>
  </si>
  <si>
    <t xml:space="preserve">35.47</t>
  </si>
  <si>
    <t xml:space="preserve">48.47</t>
  </si>
  <si>
    <t xml:space="preserve">61.23</t>
  </si>
  <si>
    <t xml:space="preserve">112.62</t>
  </si>
  <si>
    <t xml:space="preserve">163.96</t>
  </si>
  <si>
    <t xml:space="preserve">229.32</t>
  </si>
  <si>
    <t xml:space="preserve">钢法兰</t>
  </si>
  <si>
    <t xml:space="preserve">72.16</t>
  </si>
  <si>
    <t xml:space="preserve">78.21</t>
  </si>
  <si>
    <t xml:space="preserve">钢法兰 </t>
  </si>
  <si>
    <t xml:space="preserve">99.42</t>
  </si>
  <si>
    <t xml:space="preserve">104.38</t>
  </si>
  <si>
    <t xml:space="preserve">122.00</t>
  </si>
  <si>
    <t xml:space="preserve">164.97</t>
  </si>
  <si>
    <t xml:space="preserve">垫圈活接</t>
  </si>
  <si>
    <t xml:space="preserve">27.72</t>
  </si>
  <si>
    <t xml:space="preserve">35.88</t>
  </si>
  <si>
    <t xml:space="preserve">45.1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7.2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l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7.93</t>
  </si>
  <si>
    <t xml:space="preserve">17.72</t>
  </si>
  <si>
    <t xml:space="preserve">0.30</t>
  </si>
  <si>
    <t xml:space="preserve">0.58</t>
  </si>
  <si>
    <t xml:space="preserve">镀锌管卡</t>
  </si>
  <si>
    <t xml:space="preserve">1.38</t>
  </si>
  <si>
    <t xml:space="preserve">1.56</t>
  </si>
  <si>
    <t xml:space="preserve">1.72</t>
  </si>
  <si>
    <t xml:space="preserve">1.80</t>
  </si>
  <si>
    <t xml:space="preserve">管剪刀</t>
  </si>
  <si>
    <t xml:space="preserve">PP—R≥20—≥63</t>
  </si>
  <si>
    <t xml:space="preserve">212.98</t>
  </si>
  <si>
    <t xml:space="preserve">管剪刀 </t>
  </si>
  <si>
    <t xml:space="preserve">PP—R≥50—≥125</t>
  </si>
  <si>
    <t xml:space="preserve">547.13</t>
  </si>
  <si>
    <r>
      <rPr>
        <sz val="10"/>
        <color rgb="FF000000"/>
        <rFont val="Noto Sans"/>
        <family val="2"/>
      </rPr>
      <t xml:space="preserve">电线槽</t>
    </r>
    <r>
      <rPr>
        <sz val="10"/>
        <color rgb="FF000000"/>
        <rFont val="宋体"/>
        <family val="0"/>
        <charset val="134"/>
      </rPr>
      <t xml:space="preserve">UPVC</t>
    </r>
  </si>
  <si>
    <t xml:space="preserve">15×10</t>
  </si>
  <si>
    <t xml:space="preserve">2.65</t>
  </si>
  <si>
    <t xml:space="preserve">24×14</t>
  </si>
  <si>
    <t xml:space="preserve">3.60</t>
  </si>
  <si>
    <t xml:space="preserve">39×18</t>
  </si>
  <si>
    <t xml:space="preserve">4.92</t>
  </si>
  <si>
    <t xml:space="preserve">100×27</t>
  </si>
  <si>
    <t xml:space="preserve">11.05</t>
  </si>
  <si>
    <r>
      <rPr>
        <sz val="10"/>
        <color rgb="FF000000"/>
        <rFont val="Noto Sans"/>
        <family val="2"/>
      </rPr>
      <t xml:space="preserve">电线管</t>
    </r>
    <r>
      <rPr>
        <sz val="10"/>
        <color rgb="FF000000"/>
        <rFont val="宋体"/>
        <family val="0"/>
        <charset val="134"/>
      </rPr>
      <t xml:space="preserve">UPVC </t>
    </r>
  </si>
  <si>
    <t xml:space="preserve">≥16</t>
  </si>
  <si>
    <t xml:space="preserve">2.04</t>
  </si>
  <si>
    <r>
      <rPr>
        <sz val="10"/>
        <color rgb="FF000000"/>
        <rFont val="Noto Sans"/>
        <family val="2"/>
      </rPr>
      <t xml:space="preserve">电线管</t>
    </r>
    <r>
      <rPr>
        <sz val="10"/>
        <color rgb="FF000000"/>
        <rFont val="宋体"/>
        <family val="0"/>
        <charset val="134"/>
      </rPr>
      <t xml:space="preserve">UPVC</t>
    </r>
  </si>
  <si>
    <t xml:space="preserve">≥20</t>
  </si>
  <si>
    <t xml:space="preserve">2.60</t>
  </si>
  <si>
    <t xml:space="preserve">≥25</t>
  </si>
  <si>
    <t xml:space="preserve">3.36</t>
  </si>
  <si>
    <t xml:space="preserve">≥32</t>
  </si>
  <si>
    <t xml:space="preserve">5.15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一位单极开关</t>
  </si>
  <si>
    <t xml:space="preserve">二位单极开关</t>
  </si>
  <si>
    <t xml:space="preserve">13.16</t>
  </si>
  <si>
    <t xml:space="preserve">三位单极开关</t>
  </si>
  <si>
    <t xml:space="preserve">19.58</t>
  </si>
  <si>
    <t xml:space="preserve">一位八芯电脑信息插座</t>
  </si>
  <si>
    <t xml:space="preserve">单相三级带双开关插座</t>
  </si>
  <si>
    <t xml:space="preserve">18.16</t>
  </si>
  <si>
    <t xml:space="preserve">单相三极插座</t>
  </si>
  <si>
    <t xml:space="preserve">24.28</t>
  </si>
  <si>
    <t xml:space="preserve">二极及三极插座 </t>
  </si>
  <si>
    <t xml:space="preserve">一位四成电话插座</t>
  </si>
  <si>
    <t xml:space="preserve">37.54</t>
  </si>
  <si>
    <t xml:space="preserve">一位普通型电视插座</t>
  </si>
  <si>
    <t xml:space="preserve">21.22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三联单控开关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单相三极带双开关插座</t>
  </si>
  <si>
    <t xml:space="preserve">16.83</t>
  </si>
  <si>
    <t xml:space="preserve">8.36</t>
  </si>
  <si>
    <t xml:space="preserve">二、三极插座</t>
  </si>
  <si>
    <t xml:space="preserve">11.02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Φ160×6.2 0.6MPa</t>
  </si>
  <si>
    <t xml:space="preserve">85.65</t>
  </si>
  <si>
    <t xml:space="preserve">Φ200×7.7 0.6MPa</t>
  </si>
  <si>
    <t xml:space="preserve">130.26</t>
  </si>
  <si>
    <t xml:space="preserve">Φ250×9.6 0.6MPa</t>
  </si>
  <si>
    <t xml:space="preserve">203.28</t>
  </si>
  <si>
    <t xml:space="preserve">Φ315×l2.1O.6MPa</t>
  </si>
  <si>
    <t xml:space="preserve">322.93</t>
  </si>
  <si>
    <t xml:space="preserve">Φ355×l3.6O.6MPa</t>
  </si>
  <si>
    <t xml:space="preserve">441.37</t>
  </si>
  <si>
    <t xml:space="preserve">Φ4OO×l5.3O.6MPa</t>
  </si>
  <si>
    <t xml:space="preserve">532.67</t>
  </si>
  <si>
    <t xml:space="preserve">Φ32×2.5mm 0.8MPa</t>
  </si>
  <si>
    <t xml:space="preserve">7.44</t>
  </si>
  <si>
    <t xml:space="preserve">Φ40×3.1mm 0.8MPa</t>
  </si>
  <si>
    <t xml:space="preserve">11.93</t>
  </si>
  <si>
    <t xml:space="preserve">Φ50×3.9mm 0.8MPa</t>
  </si>
  <si>
    <t xml:space="preserve">17.77</t>
  </si>
  <si>
    <t xml:space="preserve">Φ90×4.3mm 0.8MPa</t>
  </si>
  <si>
    <t xml:space="preserve">36.07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Φ160×7.7mm 0.8MPa</t>
  </si>
  <si>
    <t xml:space="preserve">114.51</t>
  </si>
  <si>
    <t xml:space="preserve">Φ200×9.6mm 0.8MPa</t>
  </si>
  <si>
    <t xml:space="preserve">170.53</t>
  </si>
  <si>
    <t xml:space="preserve">Φ250×11.9mm 0.8MPa</t>
  </si>
  <si>
    <t xml:space="preserve">260.88</t>
  </si>
  <si>
    <t xml:space="preserve">Φ315×15.0mm 0.8MPa</t>
  </si>
  <si>
    <t xml:space="preserve">439.03</t>
  </si>
  <si>
    <t xml:space="preserve">Φ355×16.9mm 0.8MPa</t>
  </si>
  <si>
    <t xml:space="preserve">676.31</t>
  </si>
  <si>
    <t xml:space="preserve">Φ400×19.1mm 0.8MPa</t>
  </si>
  <si>
    <t xml:space="preserve">749.96</t>
  </si>
  <si>
    <t xml:space="preserve">Φ20×2.3 l.OMPa</t>
  </si>
  <si>
    <t xml:space="preserve">Φ25×2.3 l.OMPa</t>
  </si>
  <si>
    <t xml:space="preserve">4.86</t>
  </si>
  <si>
    <t xml:space="preserve">Φ32×2.3 l.OMPa</t>
  </si>
  <si>
    <t xml:space="preserve">7.34</t>
  </si>
  <si>
    <t xml:space="preserve">Φ40×2.5 l.OMPa</t>
  </si>
  <si>
    <t xml:space="preserve">11.59</t>
  </si>
  <si>
    <t xml:space="preserve">Φ50×3.0 l.OMPa</t>
  </si>
  <si>
    <t xml:space="preserve">Φ63×3.8 l.OMPa</t>
  </si>
  <si>
    <t xml:space="preserve">Φ75×4.5 l.OMPa</t>
  </si>
  <si>
    <t xml:space="preserve">29.28</t>
  </si>
  <si>
    <t xml:space="preserve">Φ90×5.4 l.OMPa</t>
  </si>
  <si>
    <t xml:space="preserve">40.12</t>
  </si>
  <si>
    <t xml:space="preserve">Φ110×6.6 l.OMPa</t>
  </si>
  <si>
    <t xml:space="preserve">60.13</t>
  </si>
  <si>
    <t xml:space="preserve">Φ160×9.5 l.OMPa</t>
  </si>
  <si>
    <t xml:space="preserve">126.68</t>
  </si>
  <si>
    <t xml:space="preserve">Φ200×11.9 l.OMPa</t>
  </si>
  <si>
    <t xml:space="preserve">195.99</t>
  </si>
  <si>
    <t xml:space="preserve">Φ250×14.8 l.OMPa</t>
  </si>
  <si>
    <t xml:space="preserve">305.12</t>
  </si>
  <si>
    <t xml:space="preserve">Φ315×18.7 l.OMPa</t>
  </si>
  <si>
    <t xml:space="preserve">495.84</t>
  </si>
  <si>
    <t xml:space="preserve">Φ355×12.1 l.OMPa</t>
  </si>
  <si>
    <t xml:space="preserve">725.42</t>
  </si>
  <si>
    <t xml:space="preserve">Φ400×23.7 l.OMPa</t>
  </si>
  <si>
    <t xml:space="preserve">813.35</t>
  </si>
  <si>
    <t xml:space="preserve">Φ63×4.7mm 1.25MPa</t>
  </si>
  <si>
    <t xml:space="preserve">25.70</t>
  </si>
  <si>
    <t xml:space="preserve">Φ75×5.6mm 1.25MPa</t>
  </si>
  <si>
    <t xml:space="preserve">36.99</t>
  </si>
  <si>
    <t xml:space="preserve">Φ90×6.7mm 1.25MPa</t>
  </si>
  <si>
    <t xml:space="preserve">55.24</t>
  </si>
  <si>
    <t xml:space="preserve">Φ110×8.1mm 1.25MPa</t>
  </si>
  <si>
    <t xml:space="preserve">78.45</t>
  </si>
  <si>
    <t xml:space="preserve">Φ160×11.8mm 1.25MPa</t>
  </si>
  <si>
    <t xml:space="preserve">165.66</t>
  </si>
  <si>
    <t xml:space="preserve">Φ200×14.7mm 1.25MPa</t>
  </si>
  <si>
    <t xml:space="preserve">258.51</t>
  </si>
  <si>
    <t xml:space="preserve">Φ250×18.4mm 1.25MPa</t>
  </si>
  <si>
    <t xml:space="preserve">418.30</t>
  </si>
  <si>
    <t xml:space="preserve">Φ315×23.2mm 1.25MPa</t>
  </si>
  <si>
    <t xml:space="preserve">708.20</t>
  </si>
  <si>
    <t xml:space="preserve">Φ355×26.1mm 1.25MPa</t>
  </si>
  <si>
    <t xml:space="preserve">882.35</t>
  </si>
  <si>
    <t xml:space="preserve">Φ400×29.4mm 1.25MPa</t>
  </si>
  <si>
    <t xml:space="preserve">1070.30</t>
  </si>
  <si>
    <t xml:space="preserve">Φ32×3.0mm 1.6MPa</t>
  </si>
  <si>
    <t xml:space="preserve">7.52</t>
  </si>
  <si>
    <t xml:space="preserve">Φ40×3.7mm 1.6MPa</t>
  </si>
  <si>
    <t xml:space="preserve">12.07</t>
  </si>
  <si>
    <t xml:space="preserve">Φ50×4.6mm 1.6MPa</t>
  </si>
  <si>
    <t xml:space="preserve">18.73</t>
  </si>
  <si>
    <t xml:space="preserve">Φ63×5.8mm 1.6MPa</t>
  </si>
  <si>
    <t xml:space="preserve">29.23</t>
  </si>
  <si>
    <t xml:space="preserve">Φ75×6.8mm 1.6MPa</t>
  </si>
  <si>
    <t xml:space="preserve">40.67</t>
  </si>
  <si>
    <t xml:space="preserve">Φ90×8.2mm 1.6MPa</t>
  </si>
  <si>
    <t xml:space="preserve">60.77</t>
  </si>
  <si>
    <t xml:space="preserve">Φ110×10.0mm 1.6MPa</t>
  </si>
  <si>
    <t xml:space="preserve">90.29</t>
  </si>
  <si>
    <t xml:space="preserve">Φ160×14.6mm 1.6MPa</t>
  </si>
  <si>
    <t xml:space="preserve">189.97</t>
  </si>
  <si>
    <t xml:space="preserve">Φ200×18.2mm 1.6MPa</t>
  </si>
  <si>
    <t xml:space="preserve">294.91</t>
  </si>
  <si>
    <t xml:space="preserve">Φ250×22.7mm 1.6MPa</t>
  </si>
  <si>
    <t xml:space="preserve">459.92</t>
  </si>
  <si>
    <t xml:space="preserve">Φ315×28.6mm 1.6MPa</t>
  </si>
  <si>
    <t xml:space="preserve">839.05</t>
  </si>
  <si>
    <t xml:space="preserve">Φ355×32.2mm 1.6MPa</t>
  </si>
  <si>
    <t xml:space="preserve">1064.88</t>
  </si>
  <si>
    <t xml:space="preserve">Φ400×36.3mm 1.6MPa</t>
  </si>
  <si>
    <t xml:space="preserve">1353.1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Φ32×2.3mm 0.2MPa</t>
  </si>
  <si>
    <t xml:space="preserve">8.08</t>
  </si>
  <si>
    <t xml:space="preserve">Φ40×2.3mm 0.2MPa</t>
  </si>
  <si>
    <t xml:space="preserve">10.01</t>
  </si>
  <si>
    <t xml:space="preserve">Φ50×2.3mm 0.2MPa</t>
  </si>
  <si>
    <t xml:space="preserve">15.77</t>
  </si>
  <si>
    <t xml:space="preserve">Φ63×3.6mm 0.2MPa</t>
  </si>
  <si>
    <t xml:space="preserve">24.74</t>
  </si>
  <si>
    <t xml:space="preserve">Φ75×4.3mm 0.2MPa</t>
  </si>
  <si>
    <t xml:space="preserve">33.65</t>
  </si>
  <si>
    <t xml:space="preserve">Φ90×5.2mm 0.2MPa</t>
  </si>
  <si>
    <t xml:space="preserve">48.52</t>
  </si>
  <si>
    <t xml:space="preserve">Φ110×6.3mm 0.2MPa</t>
  </si>
  <si>
    <t xml:space="preserve">71.88</t>
  </si>
  <si>
    <t xml:space="preserve">Φ160×9.1mm 0.2MPa</t>
  </si>
  <si>
    <t xml:space="preserve">150.79</t>
  </si>
  <si>
    <t xml:space="preserve">Φ200×11.4mm 0.2MPa</t>
  </si>
  <si>
    <t xml:space="preserve">235.83</t>
  </si>
  <si>
    <t xml:space="preserve">Φ250×14.2mm 0.2MPa</t>
  </si>
  <si>
    <t xml:space="preserve">365.59</t>
  </si>
  <si>
    <t xml:space="preserve">Φ315×17.9mm 0.2MPa</t>
  </si>
  <si>
    <t xml:space="preserve">584.22</t>
  </si>
  <si>
    <t xml:space="preserve">Φ400×22.8mm 0.2MPa</t>
  </si>
  <si>
    <t xml:space="preserve">936.54</t>
  </si>
  <si>
    <t xml:space="preserve">Φ20×3.0mm 0.4MPa</t>
  </si>
  <si>
    <t xml:space="preserve">5.96</t>
  </si>
  <si>
    <t xml:space="preserve">Φ25×3.0mm 0.4MPa</t>
  </si>
  <si>
    <t xml:space="preserve">7.60</t>
  </si>
  <si>
    <t xml:space="preserve">Φ32×3.0mm 0.4MPa</t>
  </si>
  <si>
    <t xml:space="preserve">Φ40×3.7mm 0.4MPa</t>
  </si>
  <si>
    <t xml:space="preserve">15.38</t>
  </si>
  <si>
    <t xml:space="preserve">Φ50×4.6mm 0.4MPa</t>
  </si>
  <si>
    <t xml:space="preserve">Φ63×5.8mm 0.4MPa</t>
  </si>
  <si>
    <t xml:space="preserve">37.55</t>
  </si>
  <si>
    <t xml:space="preserve">Φ75×6.8mm 0.4MPa</t>
  </si>
  <si>
    <t xml:space="preserve">52.74</t>
  </si>
  <si>
    <t xml:space="preserve">Φ90×8.2mm 0.4MPa</t>
  </si>
  <si>
    <t xml:space="preserve">73.77</t>
  </si>
  <si>
    <t xml:space="preserve">Φ110×10.0.3mm 0.4MPa</t>
  </si>
  <si>
    <t xml:space="preserve">108.21</t>
  </si>
  <si>
    <t xml:space="preserve">Φ160×14.6mm 0.4MPa</t>
  </si>
  <si>
    <t xml:space="preserve">229.35</t>
  </si>
  <si>
    <t xml:space="preserve">Φ200×18.2mm 0.4MPa</t>
  </si>
  <si>
    <t xml:space="preserve">362.29</t>
  </si>
  <si>
    <t xml:space="preserve">Φ250×22.7mm 0.4MPa</t>
  </si>
  <si>
    <t xml:space="preserve">560.79</t>
  </si>
  <si>
    <t xml:space="preserve">Φ315×28.6.3mm 0.4MPa</t>
  </si>
  <si>
    <t xml:space="preserve">891.61</t>
  </si>
  <si>
    <t xml:space="preserve">Φ400×36.4mm 0.4MPa</t>
  </si>
  <si>
    <t xml:space="preserve">1560.99</t>
  </si>
  <si>
    <t xml:space="preserve">二、阀门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Palatino Linotype"/>
        <family val="1"/>
      </rPr>
      <t xml:space="preserve">T</t>
    </r>
    <r>
      <rPr>
        <sz val="10"/>
        <color rgb="FF000000"/>
        <rFont val="Noto Sans"/>
        <family val="2"/>
      </rPr>
      <t xml:space="preserve">闸阀</t>
    </r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SimSun"/>
        <family val="0"/>
        <charset val="134"/>
      </rPr>
      <t xml:space="preserve">41</t>
    </r>
    <r>
      <rPr>
        <sz val="10"/>
        <color rgb="FF000000"/>
        <rFont val="Palatino Linotype"/>
        <family val="1"/>
      </rPr>
      <t xml:space="preserve">H</t>
    </r>
    <r>
      <rPr>
        <sz val="10"/>
        <color rgb="FF000000"/>
        <rFont val="Noto Sans"/>
        <family val="2"/>
      </rPr>
      <t xml:space="preserve">闸阀</t>
    </r>
  </si>
  <si>
    <t xml:space="preserve">Z41H-25C DN15mm</t>
  </si>
  <si>
    <t xml:space="preserve">183.60</t>
  </si>
  <si>
    <t xml:space="preserve">Z41H-25C DN20mm</t>
  </si>
  <si>
    <t xml:space="preserve">193.80</t>
  </si>
  <si>
    <t xml:space="preserve">Z41H-25C DN25mm</t>
  </si>
  <si>
    <t xml:space="preserve">204.00</t>
  </si>
  <si>
    <t xml:space="preserve">Z41H-25C DN32mm</t>
  </si>
  <si>
    <t xml:space="preserve">255.00</t>
  </si>
  <si>
    <t xml:space="preserve">Z41H-25C DN40mm</t>
  </si>
  <si>
    <t xml:space="preserve">357.00</t>
  </si>
  <si>
    <t xml:space="preserve">Z41H-25C DN50mm</t>
  </si>
  <si>
    <t xml:space="preserve">433.50</t>
  </si>
  <si>
    <t xml:space="preserve">Z41H-25C DN65mm</t>
  </si>
  <si>
    <t xml:space="preserve">612.00</t>
  </si>
  <si>
    <t xml:space="preserve">Z41H-25C DN80mm</t>
  </si>
  <si>
    <t xml:space="preserve">765.00</t>
  </si>
  <si>
    <t xml:space="preserve">Z41H-25C DNIOOmm</t>
  </si>
  <si>
    <t xml:space="preserve">1020.00</t>
  </si>
  <si>
    <t xml:space="preserve">Z41H-25C DN125mm</t>
  </si>
  <si>
    <t xml:space="preserve">1428.00</t>
  </si>
  <si>
    <t xml:space="preserve">Z41H-25C DN150mm</t>
  </si>
  <si>
    <t xml:space="preserve">1938.00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SimSun"/>
        <family val="0"/>
        <charset val="134"/>
      </rPr>
      <t xml:space="preserve">45</t>
    </r>
    <r>
      <rPr>
        <sz val="10"/>
        <color rgb="FF000000"/>
        <rFont val="Palatino Linotype"/>
        <family val="1"/>
      </rPr>
      <t xml:space="preserve">T</t>
    </r>
    <r>
      <rPr>
        <sz val="10"/>
        <color rgb="FF000000"/>
        <rFont val="Noto Sans"/>
        <family val="2"/>
      </rPr>
      <t xml:space="preserve">闸阀</t>
    </r>
  </si>
  <si>
    <t xml:space="preserve">Z45T-10 DNIOOmm</t>
  </si>
  <si>
    <t xml:space="preserve">265.20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SimSun"/>
        <family val="0"/>
        <charset val="134"/>
      </rPr>
      <t xml:space="preserve">45</t>
    </r>
    <r>
      <rPr>
        <sz val="10"/>
        <color rgb="FF000000"/>
        <rFont val="Palatino Linotype"/>
        <family val="1"/>
      </rPr>
      <t xml:space="preserve">T</t>
    </r>
    <r>
      <rPr>
        <sz val="10"/>
        <color rgb="FF000000"/>
        <rFont val="Noto Sans"/>
        <family val="2"/>
      </rPr>
      <t xml:space="preserve">闸阀 </t>
    </r>
  </si>
  <si>
    <t xml:space="preserve">Z45T-10 DN150mm</t>
  </si>
  <si>
    <t xml:space="preserve">510.00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SimSun"/>
        <family val="0"/>
        <charset val="134"/>
      </rPr>
      <t xml:space="preserve">41</t>
    </r>
    <r>
      <rPr>
        <sz val="10"/>
        <color rgb="FF000000"/>
        <rFont val="Palatino Linotype"/>
        <family val="1"/>
      </rPr>
      <t xml:space="preserve">H</t>
    </r>
    <r>
      <rPr>
        <sz val="10"/>
        <color rgb="FF000000"/>
        <rFont val="Noto Sans"/>
        <family val="2"/>
      </rPr>
      <t xml:space="preserve">截止阀</t>
    </r>
  </si>
  <si>
    <t xml:space="preserve">J41H-25C DN15mm</t>
  </si>
  <si>
    <t xml:space="preserve">J41H-25C DN20mm</t>
  </si>
  <si>
    <t xml:space="preserve">168.30</t>
  </si>
  <si>
    <t xml:space="preserve">J41H-25C DN25mm</t>
  </si>
  <si>
    <t xml:space="preserve">J41H-25CDN32mm</t>
  </si>
  <si>
    <t xml:space="preserve">J41H-25CDN40mm</t>
  </si>
  <si>
    <t xml:space="preserve">372.30</t>
  </si>
  <si>
    <t xml:space="preserve">J41H-25CDN50mm</t>
  </si>
  <si>
    <t xml:space="preserve">477.50</t>
  </si>
  <si>
    <t xml:space="preserve">J41H-25CDN65mm</t>
  </si>
  <si>
    <t xml:space="preserve">559.98</t>
  </si>
  <si>
    <t xml:space="preserve">J41H-25CDN80mm</t>
  </si>
  <si>
    <t xml:space="preserve">716.04</t>
  </si>
  <si>
    <t xml:space="preserve">J41H-25CDN100mm</t>
  </si>
  <si>
    <t xml:space="preserve">963.90</t>
  </si>
  <si>
    <t xml:space="preserve">J41H-25CDN125mm</t>
  </si>
  <si>
    <t xml:space="preserve">1295.40</t>
  </si>
  <si>
    <t xml:space="preserve">J41H-25CDN150mm</t>
  </si>
  <si>
    <t xml:space="preserve">1836.00</t>
  </si>
  <si>
    <t xml:space="preserve">J41H-25CDN200mm</t>
  </si>
  <si>
    <t xml:space="preserve">2856.00</t>
  </si>
  <si>
    <t xml:space="preserve">J41H-25CDN250mm</t>
  </si>
  <si>
    <t xml:space="preserve">4848.06</t>
  </si>
  <si>
    <t xml:space="preserve">9180.00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SimSun"/>
        <family val="0"/>
        <charset val="134"/>
      </rPr>
      <t xml:space="preserve">41</t>
    </r>
    <r>
      <rPr>
        <sz val="10"/>
        <color rgb="FF000000"/>
        <rFont val="Palatino Linotype"/>
        <family val="1"/>
      </rPr>
      <t xml:space="preserve">F</t>
    </r>
    <r>
      <rPr>
        <sz val="10"/>
        <color rgb="FF000000"/>
        <rFont val="Noto Sans"/>
        <family val="2"/>
      </rPr>
      <t xml:space="preserve">球阀</t>
    </r>
  </si>
  <si>
    <t xml:space="preserve">Q41F-16CDN15mm</t>
  </si>
  <si>
    <t xml:space="preserve">134.64</t>
  </si>
  <si>
    <t xml:space="preserve">Q41F-16CDN20mm</t>
  </si>
  <si>
    <t xml:space="preserve">145.91</t>
  </si>
  <si>
    <t xml:space="preserve">Q41F-16CDN25mm</t>
  </si>
  <si>
    <t xml:space="preserve">157.14</t>
  </si>
  <si>
    <t xml:space="preserve">Q41F-16CDN32mm</t>
  </si>
  <si>
    <t xml:space="preserve">199.92</t>
  </si>
  <si>
    <t xml:space="preserve">Q41F-16CDN40mm</t>
  </si>
  <si>
    <t xml:space="preserve">258.06</t>
  </si>
  <si>
    <t xml:space="preserve">Q41F-16CDN50mm</t>
  </si>
  <si>
    <t xml:space="preserve">291.72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SimSun"/>
        <family val="0"/>
        <charset val="134"/>
      </rPr>
      <t xml:space="preserve">41</t>
    </r>
    <r>
      <rPr>
        <sz val="10"/>
        <color rgb="FF000000"/>
        <rFont val="Palatino Linotype"/>
        <family val="1"/>
      </rPr>
      <t xml:space="preserve">F</t>
    </r>
    <r>
      <rPr>
        <sz val="10"/>
        <color rgb="FF000000"/>
        <rFont val="Noto Sans"/>
        <family val="2"/>
      </rPr>
      <t xml:space="preserve">球阀 </t>
    </r>
  </si>
  <si>
    <t xml:space="preserve">Q41F-16CDN65mm</t>
  </si>
  <si>
    <t xml:space="preserve">437.58</t>
  </si>
  <si>
    <t xml:space="preserve">Q41F-16CDN80mm</t>
  </si>
  <si>
    <t xml:space="preserve">469.20</t>
  </si>
  <si>
    <t xml:space="preserve">Q41F-16CDNIOOmm</t>
  </si>
  <si>
    <r>
      <rPr>
        <sz val="10"/>
        <color rgb="FF000000"/>
        <rFont val="宋体"/>
        <family val="0"/>
        <charset val="134"/>
      </rPr>
      <t xml:space="preserve">622.</t>
    </r>
    <r>
      <rPr>
        <sz val="10"/>
        <color rgb="FF000000"/>
        <rFont val="SimSun"/>
        <family val="0"/>
        <charset val="134"/>
      </rPr>
      <t xml:space="preserve">20</t>
    </r>
  </si>
  <si>
    <t xml:space="preserve">Q41F-16CDN125mm</t>
  </si>
  <si>
    <t xml:space="preserve">Q41F-16CDN150mm</t>
  </si>
  <si>
    <t xml:space="preserve">Q41F-16CDN200mm</t>
  </si>
  <si>
    <t xml:space="preserve">2550.00</t>
  </si>
  <si>
    <t xml:space="preserve">Q41F-25CDN15mm</t>
  </si>
  <si>
    <t xml:space="preserve">Q41F-25CDN20mm</t>
  </si>
  <si>
    <r>
      <rPr>
        <sz val="10"/>
        <color rgb="FF000000"/>
        <rFont val="宋体"/>
        <family val="0"/>
        <charset val="134"/>
      </rPr>
      <t xml:space="preserve">142.</t>
    </r>
    <r>
      <rPr>
        <sz val="10"/>
        <color rgb="FF000000"/>
        <rFont val="SimSun"/>
        <family val="0"/>
        <charset val="134"/>
      </rPr>
      <t xml:space="preserve">80</t>
    </r>
  </si>
  <si>
    <t xml:space="preserve">Q41F-25CDN25mm</t>
  </si>
  <si>
    <t xml:space="preserve">173.40</t>
  </si>
  <si>
    <t xml:space="preserve">Q41F-25CDN32mm</t>
  </si>
  <si>
    <t xml:space="preserve">224.40</t>
  </si>
  <si>
    <r>
      <rPr>
        <sz val="10"/>
        <color rgb="FF000000"/>
        <rFont val="宋体"/>
        <family val="0"/>
        <charset val="134"/>
      </rPr>
      <t xml:space="preserve">Q41F</t>
    </r>
    <r>
      <rPr>
        <sz val="10"/>
        <color rgb="FF000000"/>
        <rFont val="Noto Sans"/>
        <family val="2"/>
      </rPr>
      <t xml:space="preserve">球阀</t>
    </r>
  </si>
  <si>
    <t xml:space="preserve">Q41F-25CDN40mm</t>
  </si>
  <si>
    <t xml:space="preserve">Q41F-25CDN50mm</t>
  </si>
  <si>
    <t xml:space="preserve">306.00</t>
  </si>
  <si>
    <t xml:space="preserve">Q41F-25CDN65mm</t>
  </si>
  <si>
    <t xml:space="preserve">Q41F-25CDN80mm</t>
  </si>
  <si>
    <t xml:space="preserve">561.00</t>
  </si>
  <si>
    <r>
      <rPr>
        <sz val="10"/>
        <color rgb="FF000000"/>
        <rFont val="宋体"/>
        <family val="0"/>
        <charset val="134"/>
      </rPr>
      <t xml:space="preserve">Q41F</t>
    </r>
    <r>
      <rPr>
        <sz val="10"/>
        <color rgb="FF000000"/>
        <rFont val="Noto Sans"/>
        <family val="2"/>
      </rPr>
      <t xml:space="preserve">球阀 </t>
    </r>
  </si>
  <si>
    <t xml:space="preserve">Q41F-25CDN100mm</t>
  </si>
  <si>
    <t xml:space="preserve">714.00</t>
  </si>
  <si>
    <t xml:space="preserve">Q41F-25CDN125mm</t>
  </si>
  <si>
    <t xml:space="preserve">1224.00</t>
  </si>
  <si>
    <t xml:space="preserve">Q41F-25CDN150mm</t>
  </si>
  <si>
    <t xml:space="preserve">1734.00</t>
  </si>
  <si>
    <t xml:space="preserve">Q41F-25CDN200mm</t>
  </si>
  <si>
    <r>
      <rPr>
        <sz val="10"/>
        <color rgb="FF000000"/>
        <rFont val="宋体"/>
        <family val="0"/>
        <charset val="134"/>
      </rPr>
      <t xml:space="preserve">H41H</t>
    </r>
    <r>
      <rPr>
        <sz val="10"/>
        <color rgb="FF000000"/>
        <rFont val="Noto Sans"/>
        <family val="2"/>
      </rPr>
      <t xml:space="preserve">止回阀</t>
    </r>
  </si>
  <si>
    <t xml:space="preserve">H41H-16CDN15mm</t>
  </si>
  <si>
    <t xml:space="preserve">124.44</t>
  </si>
  <si>
    <t xml:space="preserve">H41H-16CDN20mm</t>
  </si>
  <si>
    <t xml:space="preserve">138.72</t>
  </si>
  <si>
    <t xml:space="preserve">H41H-16CDN25mm</t>
  </si>
  <si>
    <r>
      <rPr>
        <sz val="10"/>
        <color rgb="FF000000"/>
        <rFont val="宋体"/>
        <family val="0"/>
        <charset val="134"/>
      </rPr>
      <t xml:space="preserve">H41H</t>
    </r>
    <r>
      <rPr>
        <sz val="10"/>
        <color rgb="FF000000"/>
        <rFont val="Noto Sans"/>
        <family val="2"/>
      </rPr>
      <t xml:space="preserve">止回阀 </t>
    </r>
  </si>
  <si>
    <t xml:space="preserve">H41H-16CDN32mm</t>
  </si>
  <si>
    <t xml:space="preserve">190.74</t>
  </si>
  <si>
    <t xml:space="preserve">H41H-16CDN40mm</t>
  </si>
  <si>
    <t xml:space="preserve">235.61</t>
  </si>
  <si>
    <t xml:space="preserve">H41H-16CDN50mm</t>
  </si>
  <si>
    <t xml:space="preserve">H41H-16CDN65mm</t>
  </si>
  <si>
    <t xml:space="preserve">381.56</t>
  </si>
  <si>
    <t xml:space="preserve">H41H-16CDN80mm</t>
  </si>
  <si>
    <t xml:space="preserve">493.68</t>
  </si>
  <si>
    <t xml:space="preserve">H41H-16CDNI00mm</t>
  </si>
  <si>
    <t xml:space="preserve">591.60</t>
  </si>
  <si>
    <t xml:space="preserve">H41H-16CDN150mm</t>
  </si>
  <si>
    <t xml:space="preserve">1368.84</t>
  </si>
  <si>
    <t xml:space="preserve">H41H-16CDN200mm</t>
  </si>
  <si>
    <t xml:space="preserve">2019.60</t>
  </si>
  <si>
    <t xml:space="preserve">H41H-16CDN250mm</t>
  </si>
  <si>
    <t xml:space="preserve">3366.00</t>
  </si>
  <si>
    <t xml:space="preserve">H41H-16CDN300mm</t>
  </si>
  <si>
    <t xml:space="preserve">5119.38</t>
  </si>
  <si>
    <t xml:space="preserve">H41H-25CDNI0mm</t>
  </si>
  <si>
    <t xml:space="preserve">102.00</t>
  </si>
  <si>
    <t xml:space="preserve">H41H-25CDN15mm</t>
  </si>
  <si>
    <t xml:space="preserve">128.52</t>
  </si>
  <si>
    <t xml:space="preserve">H41H-25CDN20mm</t>
  </si>
  <si>
    <t xml:space="preserve">150.96</t>
  </si>
  <si>
    <t xml:space="preserve">H41H-25CDN25mm</t>
  </si>
  <si>
    <t xml:space="preserve">174.42</t>
  </si>
  <si>
    <t xml:space="preserve">H41H-25CDN32mm</t>
  </si>
  <si>
    <t xml:space="preserve">222.36</t>
  </si>
  <si>
    <t xml:space="preserve">H41H-25CDN40mm</t>
  </si>
  <si>
    <t xml:space="preserve">326.40</t>
  </si>
  <si>
    <t xml:space="preserve">H41H-25CDN50mm</t>
  </si>
  <si>
    <t xml:space="preserve">346.80</t>
  </si>
  <si>
    <t xml:space="preserve">H41H-25CDN65mm</t>
  </si>
  <si>
    <t xml:space="preserve">459.00</t>
  </si>
  <si>
    <t xml:space="preserve">H41H-25CDN80mm</t>
  </si>
  <si>
    <t xml:space="preserve">596.70</t>
  </si>
  <si>
    <t xml:space="preserve">H41H-25CDNIOOmm</t>
  </si>
  <si>
    <t xml:space="preserve">663.00</t>
  </si>
  <si>
    <t xml:space="preserve">H41H-25CDN125mm</t>
  </si>
  <si>
    <t xml:space="preserve">1101.60</t>
  </si>
  <si>
    <t xml:space="preserve">H41H-25CDN150mm</t>
  </si>
  <si>
    <t xml:space="preserve">H41H-25CDN200mm</t>
  </si>
  <si>
    <t xml:space="preserve">2203.20</t>
  </si>
  <si>
    <t xml:space="preserve">H41H-25CDN250mm</t>
  </si>
  <si>
    <t xml:space="preserve">3570.00</t>
  </si>
  <si>
    <t xml:space="preserve">H41H-25CDN300mm</t>
  </si>
  <si>
    <t xml:space="preserve">5916.00</t>
  </si>
  <si>
    <r>
      <rPr>
        <sz val="10"/>
        <color rgb="FF000000"/>
        <rFont val="宋体"/>
        <family val="0"/>
        <charset val="134"/>
      </rPr>
      <t xml:space="preserve">H44H</t>
    </r>
    <r>
      <rPr>
        <sz val="10"/>
        <color rgb="FF000000"/>
        <rFont val="Noto Sans"/>
        <family val="2"/>
      </rPr>
      <t xml:space="preserve">止回阀</t>
    </r>
  </si>
  <si>
    <t xml:space="preserve">H44H-25CDN50mm</t>
  </si>
  <si>
    <t xml:space="preserve">403.92</t>
  </si>
  <si>
    <t xml:space="preserve">H44H-25CDN65mm</t>
  </si>
  <si>
    <t xml:space="preserve">541.62</t>
  </si>
  <si>
    <t xml:space="preserve">H44H-25CDN80mm</t>
  </si>
  <si>
    <t xml:space="preserve">670.14</t>
  </si>
  <si>
    <t xml:space="preserve">H44H-25CDNIOOmm</t>
  </si>
  <si>
    <t xml:space="preserve">H44H-25CDN125mm</t>
  </si>
  <si>
    <t xml:space="preserve">H44H-25CDN150mm</t>
  </si>
  <si>
    <t xml:space="preserve">1632.00</t>
  </si>
  <si>
    <t xml:space="preserve">H44H-25CDN200mm</t>
  </si>
  <si>
    <t xml:space="preserve">H44H-25CDN250mm</t>
  </si>
  <si>
    <t xml:space="preserve">3774.00</t>
  </si>
  <si>
    <t xml:space="preserve">H44H-25CDN300mm</t>
  </si>
  <si>
    <t xml:space="preserve">5021.46</t>
  </si>
  <si>
    <t xml:space="preserve">H44H-25CDN350mm</t>
  </si>
  <si>
    <t xml:space="preserve">6783.00</t>
  </si>
  <si>
    <t xml:space="preserve">H44H-25CDN400mm</t>
  </si>
  <si>
    <t xml:space="preserve">8547.60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 500V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t xml:space="preserve">交联聚乙烯电力电缆（铝芯）</t>
  </si>
  <si>
    <t xml:space="preserve">YJLV 3×50mm2 0.6/1KV</t>
  </si>
  <si>
    <t xml:space="preserve">YJLV 3×70mm2 0.6/1KV</t>
  </si>
  <si>
    <t xml:space="preserve">YJLV 3×95mm2 0.6/1KV</t>
  </si>
  <si>
    <t xml:space="preserve">YJLV 3×120mm2 0.6/1KV</t>
  </si>
  <si>
    <t xml:space="preserve">YJLV 3×150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95+1×50mm2 0.6/1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Y 2×6mm2</t>
  </si>
  <si>
    <t xml:space="preserve">铝芯聚氯乙烯绝缘电线</t>
  </si>
  <si>
    <t xml:space="preserve">BLV450/750Y 2.5mm2</t>
  </si>
  <si>
    <t xml:space="preserve">BLY450/750V 6mm2</t>
  </si>
  <si>
    <t xml:space="preserve">铝芯聚氯乙烯绝缘、护套平型电线</t>
  </si>
  <si>
    <t xml:space="preserve">BLVV 300/500V 2×2.5mm2</t>
  </si>
  <si>
    <t xml:space="preserve">BLYV 300/500Y 2×4mm2</t>
  </si>
  <si>
    <t xml:space="preserve">BLVV 300/500Y 2×6mm2</t>
  </si>
  <si>
    <t xml:space="preserve">铜芯聚氯乙烯绝缘绞型连接软电线</t>
  </si>
  <si>
    <t xml:space="preserve">RVS300/300Y 0.3mm2</t>
  </si>
  <si>
    <t xml:space="preserve">RVS300/300Y 0.4mm2</t>
  </si>
  <si>
    <t xml:space="preserve">RVS300/300V 0.5 mm2</t>
  </si>
  <si>
    <t xml:space="preserve">铜芯聚氯乙烯绝缘绞型连接软电线 </t>
  </si>
  <si>
    <t xml:space="preserve">RVS2×2.5mm2</t>
  </si>
  <si>
    <t xml:space="preserve">铜芯聚氯乙烯绝缘软护套电线</t>
  </si>
  <si>
    <t xml:space="preserve">BVR2×2.5mm2</t>
  </si>
  <si>
    <t xml:space="preserve">铜芯聚氯乙烯绝缘护套屏蔽软电线</t>
  </si>
  <si>
    <t xml:space="preserve">RVVP 2×2.5mm2</t>
  </si>
  <si>
    <t xml:space="preserve">铜芯聚氯乙烯绝缘阻燃控制电线</t>
  </si>
  <si>
    <t xml:space="preserve">KVV4×2.5mm2</t>
  </si>
  <si>
    <t xml:space="preserve">铜芯橡皮绝缘电线</t>
  </si>
  <si>
    <t xml:space="preserve">BX 500V 1.50mm2</t>
  </si>
  <si>
    <t xml:space="preserve">BX 500V 2.50mm2</t>
  </si>
  <si>
    <t xml:space="preserve">BX 500V 4mm2</t>
  </si>
  <si>
    <t xml:space="preserve">BX 500V 6mm2</t>
  </si>
  <si>
    <t xml:space="preserve">BX 500V 16mm2</t>
  </si>
  <si>
    <t xml:space="preserve">BX 500V 25mm2</t>
  </si>
  <si>
    <t xml:space="preserve">铝芯橡皮绝缘电线</t>
  </si>
  <si>
    <t xml:space="preserve">BLX 500V 2.5mm2</t>
  </si>
  <si>
    <t xml:space="preserve">BLX 500V 4mm2</t>
  </si>
  <si>
    <t xml:space="preserve">BLX 500V 6mm2</t>
  </si>
  <si>
    <t xml:space="preserve">BLX 500V 16mm2</t>
  </si>
  <si>
    <t xml:space="preserve">BLX 500V 25mm2</t>
  </si>
  <si>
    <t xml:space="preserve">BLX 500V 50mm2</t>
  </si>
  <si>
    <t xml:space="preserve">BLX 500V 95mm2</t>
  </si>
  <si>
    <t xml:space="preserve">BLX 500V 120mm2</t>
  </si>
  <si>
    <t xml:space="preserve">四、电、水表</t>
  </si>
  <si>
    <t xml:space="preserve">磁卡单相电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A</t>
    </r>
  </si>
  <si>
    <t xml:space="preserve">块</t>
  </si>
  <si>
    <t xml:space="preserve">55.5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A</t>
    </r>
  </si>
  <si>
    <t xml:space="preserve">79.5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A</t>
    </r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 </t>
    </r>
  </si>
  <si>
    <t xml:space="preserve">DT862-3×30(100)A</t>
  </si>
  <si>
    <t xml:space="preserve">316.20</t>
  </si>
  <si>
    <r>
      <rPr>
        <sz val="10"/>
        <color rgb="FF000000"/>
        <rFont val="Noto Sans"/>
        <family val="2"/>
      </rPr>
      <t xml:space="preserve">三相华立无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X862-3×1.5(6)A</t>
  </si>
  <si>
    <r>
      <rPr>
        <sz val="10"/>
        <color rgb="FF000000"/>
        <rFont val="Noto Sans"/>
        <family val="2"/>
      </rPr>
      <t xml:space="preserve">单相华立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181.56</t>
  </si>
  <si>
    <t xml:space="preserve">二相天正电表</t>
  </si>
  <si>
    <t xml:space="preserve">212.16</t>
  </si>
  <si>
    <t xml:space="preserve">219.30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112.20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单相华立电表 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只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969.00</t>
  </si>
  <si>
    <t xml:space="preserve">地下室内消火栓</t>
  </si>
  <si>
    <t xml:space="preserve">SA100-1.6</t>
  </si>
  <si>
    <t xml:space="preserve">918.00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数据线导线管</t>
    </r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N150</t>
    </r>
  </si>
  <si>
    <t xml:space="preserve">卡箍弯头</t>
  </si>
  <si>
    <t xml:space="preserve">163.20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37.74</t>
  </si>
  <si>
    <t xml:space="preserve">湿式报警阀装置</t>
  </si>
  <si>
    <r>
      <rPr>
        <sz val="10"/>
        <color rgb="FF000000"/>
        <rFont val="宋体"/>
        <family val="0"/>
        <charset val="134"/>
      </rPr>
      <t xml:space="preserve">ZSFZ-150(</t>
    </r>
    <r>
      <rPr>
        <sz val="10"/>
        <color rgb="FF000000"/>
        <rFont val="Noto Sans"/>
        <family val="2"/>
      </rPr>
      <t xml:space="preserve">不含压力开关</t>
    </r>
    <r>
      <rPr>
        <sz val="10"/>
        <color rgb="FF000000"/>
        <rFont val="宋体"/>
        <family val="0"/>
        <charset val="134"/>
      </rPr>
      <t xml:space="preserve">)</t>
    </r>
  </si>
  <si>
    <t xml:space="preserve">4069.80</t>
  </si>
  <si>
    <t xml:space="preserve">延迟器</t>
  </si>
  <si>
    <r>
      <rPr>
        <sz val="10"/>
        <color rgb="FF000000"/>
        <rFont val="宋体"/>
        <family val="0"/>
        <charset val="134"/>
      </rPr>
      <t xml:space="preserve">ZSPY </t>
    </r>
    <r>
      <rPr>
        <sz val="10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10"/>
        <color rgb="FF000000"/>
        <rFont val="宋体"/>
        <family val="0"/>
        <charset val="134"/>
      </rPr>
      <t xml:space="preserve">ZSJL </t>
    </r>
    <r>
      <rPr>
        <sz val="10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10"/>
        <color rgb="FF000000"/>
        <rFont val="宋体"/>
        <family val="0"/>
        <charset val="134"/>
      </rPr>
      <t xml:space="preserve">SQ</t>
    </r>
    <r>
      <rPr>
        <sz val="10"/>
        <color rgb="FF000000"/>
        <rFont val="Noto Sans"/>
        <family val="2"/>
      </rPr>
      <t xml:space="preserve">水泵接合器</t>
    </r>
  </si>
  <si>
    <r>
      <rPr>
        <sz val="10"/>
        <color rgb="FF000000"/>
        <rFont val="Noto Sans"/>
        <family val="2"/>
      </rPr>
      <t xml:space="preserve">地上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10"/>
        <color rgb="FF000000"/>
        <rFont val="Noto Sans"/>
        <family val="2"/>
      </rPr>
      <t xml:space="preserve">地下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00  </t>
    </r>
    <r>
      <rPr>
        <sz val="10"/>
        <color rgb="FF000000"/>
        <rFont val="Noto Sans"/>
        <family val="2"/>
      </rPr>
      <t xml:space="preserve">铸铁</t>
    </r>
  </si>
  <si>
    <t xml:space="preserve">274.38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50  </t>
    </r>
    <r>
      <rPr>
        <sz val="10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1326.00</t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泰和安</t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412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413</t>
  </si>
  <si>
    <t xml:space="preserve">DN/ID400 </t>
  </si>
  <si>
    <t xml:space="preserve">429.78</t>
  </si>
  <si>
    <t xml:space="preserve">494.25</t>
  </si>
  <si>
    <t xml:space="preserve">414</t>
  </si>
  <si>
    <t xml:space="preserve">DN/ID500 </t>
  </si>
  <si>
    <t xml:space="preserve">514.89</t>
  </si>
  <si>
    <t xml:space="preserve">585.11</t>
  </si>
  <si>
    <t xml:space="preserve">415</t>
  </si>
  <si>
    <t xml:space="preserve">DN/ID600</t>
  </si>
  <si>
    <t xml:space="preserve">678.72</t>
  </si>
  <si>
    <t xml:space="preserve">772.34</t>
  </si>
  <si>
    <t xml:space="preserve">416</t>
  </si>
  <si>
    <t xml:space="preserve">DN/ID800</t>
  </si>
  <si>
    <t xml:space="preserve">1474.47</t>
  </si>
  <si>
    <t xml:space="preserve">417</t>
  </si>
  <si>
    <t xml:space="preserve">DN/ID1000</t>
  </si>
  <si>
    <t xml:space="preserve">2106.38</t>
  </si>
  <si>
    <t xml:space="preserve">2246.81</t>
  </si>
  <si>
    <t xml:space="preserve">418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DN120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2043.75</t>
  </si>
  <si>
    <t xml:space="preserve">464</t>
  </si>
  <si>
    <t xml:space="preserve">2509.09</t>
  </si>
  <si>
    <t xml:space="preserve">465</t>
  </si>
  <si>
    <t xml:space="preserve">De1000</t>
  </si>
  <si>
    <t xml:space="preserve">3720.00</t>
  </si>
  <si>
    <t xml:space="preserve">466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市政工程部分材料市场价格信息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t xml:space="preserve">100.00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140.00</t>
  </si>
  <si>
    <t xml:space="preserve">60×40×8cm</t>
  </si>
  <si>
    <t xml:space="preserve">208.00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防渗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复合材料管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441.03</t>
  </si>
  <si>
    <t xml:space="preserve">461.37</t>
  </si>
  <si>
    <t xml:space="preserve">518.01</t>
  </si>
  <si>
    <t xml:space="preserve">591.53</t>
  </si>
  <si>
    <t xml:space="preserve">DN700</t>
  </si>
  <si>
    <t xml:space="preserve">600.60</t>
  </si>
  <si>
    <t xml:space="preserve">682.74</t>
  </si>
  <si>
    <t xml:space="preserve">659.40</t>
  </si>
  <si>
    <t xml:space="preserve">777.07</t>
  </si>
  <si>
    <t xml:space="preserve">DN900</t>
  </si>
  <si>
    <t xml:space="preserve">755.72</t>
  </si>
  <si>
    <t xml:space="preserve">880.00</t>
  </si>
  <si>
    <t xml:space="preserve">832.15</t>
  </si>
  <si>
    <t xml:space="preserve">973.58</t>
  </si>
  <si>
    <t xml:space="preserve">DN1100</t>
  </si>
  <si>
    <t xml:space="preserve">918.94</t>
  </si>
  <si>
    <t xml:space="preserve">1087.30</t>
  </si>
  <si>
    <t xml:space="preserve">1084.60</t>
  </si>
  <si>
    <t xml:space="preserve">1236.09</t>
  </si>
  <si>
    <t xml:space="preserve">DN1300</t>
  </si>
  <si>
    <t xml:space="preserve">1273.35</t>
  </si>
  <si>
    <t xml:space="preserve">1481.67</t>
  </si>
  <si>
    <t xml:space="preserve">DN1400</t>
  </si>
  <si>
    <t xml:space="preserve">1526.94</t>
  </si>
  <si>
    <t xml:space="preserve">1725.98</t>
  </si>
  <si>
    <t xml:space="preserve">DN1500</t>
  </si>
  <si>
    <t xml:space="preserve">1678.30</t>
  </si>
  <si>
    <t xml:space="preserve">1886.17</t>
  </si>
  <si>
    <t xml:space="preserve">DN1600</t>
  </si>
  <si>
    <t xml:space="preserve">1777.18</t>
  </si>
  <si>
    <t xml:space="preserve">2084.85</t>
  </si>
  <si>
    <t xml:space="preserve">DN1800</t>
  </si>
  <si>
    <t xml:space="preserve">3093.65</t>
  </si>
  <si>
    <t xml:space="preserve">DN2000</t>
  </si>
  <si>
    <t xml:space="preserve">3958.51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商品混凝土市场指导价】</t>
    </r>
  </si>
  <si>
    <t xml:space="preserve">型号规格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建筑工程人工工日市场参考价格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建筑工程人工费市场参考价格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383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19.43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葛店开发区市场价格信息】</t>
    </r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）</t>
    </r>
  </si>
  <si>
    <r>
      <rPr>
        <sz val="9"/>
        <rFont val="宋体"/>
        <family val="0"/>
        <charset val="134"/>
      </rPr>
      <t xml:space="preserve">P.0 42.5R(</t>
    </r>
    <r>
      <rPr>
        <sz val="9"/>
        <rFont val="Noto Sans"/>
        <family val="2"/>
      </rPr>
      <t xml:space="preserve">旋窑）</t>
    </r>
  </si>
  <si>
    <r>
      <rPr>
        <sz val="9"/>
        <rFont val="Noto Sans"/>
        <family val="2"/>
      </rPr>
      <t xml:space="preserve">雷山牌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）</t>
    </r>
  </si>
  <si>
    <r>
      <rPr>
        <sz val="9"/>
        <rFont val="宋体"/>
        <family val="0"/>
        <charset val="134"/>
      </rPr>
      <t xml:space="preserve">P.S.A 4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S.A 3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P.C 32.5R(</t>
    </r>
    <r>
      <rPr>
        <sz val="9"/>
        <rFont val="Noto Sans"/>
        <family val="2"/>
      </rPr>
      <t xml:space="preserve">旋窑）</t>
    </r>
  </si>
  <si>
    <r>
      <rPr>
        <sz val="9"/>
        <rFont val="宋体"/>
        <family val="0"/>
        <charset val="134"/>
      </rPr>
      <t xml:space="preserve">Φ5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6.5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4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6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(Q2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235)</t>
    </r>
  </si>
  <si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(HRB400)</t>
    </r>
  </si>
  <si>
    <r>
      <rPr>
        <sz val="9"/>
        <rFont val="宋体"/>
        <family val="0"/>
        <charset val="134"/>
      </rPr>
      <t xml:space="preserve">Φ18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梁子湖区市场价格信息】</t>
    </r>
  </si>
  <si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(HRB400)</t>
    </r>
  </si>
  <si>
    <t xml:space="preserve">Φ12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苗木市场价格信息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</t>
  </si>
  <si>
    <t xml:space="preserve">150</t>
  </si>
  <si>
    <t xml:space="preserve">200.00</t>
  </si>
  <si>
    <t xml:space="preserve">220</t>
  </si>
  <si>
    <t xml:space="preserve">160</t>
  </si>
  <si>
    <t xml:space="preserve">260.00</t>
  </si>
  <si>
    <t xml:space="preserve">250</t>
  </si>
  <si>
    <t xml:space="preserve">180</t>
  </si>
  <si>
    <t xml:space="preserve">270</t>
  </si>
  <si>
    <t xml:space="preserve">400.00</t>
  </si>
  <si>
    <t xml:space="preserve">320</t>
  </si>
  <si>
    <t xml:space="preserve">35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Palatino Linotype"/>
      <family val="1"/>
    </font>
    <font>
      <vertAlign val="superscript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7</xdr:row>
      <xdr:rowOff>228960</xdr:rowOff>
    </xdr:from>
    <xdr:to>
      <xdr:col>1</xdr:col>
      <xdr:colOff>1017720</xdr:colOff>
      <xdr:row>8</xdr:row>
      <xdr:rowOff>172080</xdr:rowOff>
    </xdr:to>
    <xdr:sp>
      <xdr:nvSpPr>
        <xdr:cNvPr id="0" name="矩形 1"/>
        <xdr:cNvSpPr/>
      </xdr:nvSpPr>
      <xdr:spPr>
        <a:xfrm>
          <a:off x="1287360" y="2525040"/>
          <a:ext cx="202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9</xdr:row>
      <xdr:rowOff>124560</xdr:rowOff>
    </xdr:from>
    <xdr:to>
      <xdr:col>4</xdr:col>
      <xdr:colOff>432000</xdr:colOff>
      <xdr:row>10</xdr:row>
      <xdr:rowOff>64440</xdr:rowOff>
    </xdr:to>
    <xdr:sp>
      <xdr:nvSpPr>
        <xdr:cNvPr id="1" name="矩形 1"/>
        <xdr:cNvSpPr/>
      </xdr:nvSpPr>
      <xdr:spPr>
        <a:xfrm rot="840000">
          <a:off x="2874240" y="3268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2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3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4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6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90</xdr:row>
      <xdr:rowOff>123840</xdr:rowOff>
    </xdr:from>
    <xdr:to>
      <xdr:col>8</xdr:col>
      <xdr:colOff>20880</xdr:colOff>
      <xdr:row>91</xdr:row>
      <xdr:rowOff>85320</xdr:rowOff>
    </xdr:to>
    <xdr:sp>
      <xdr:nvSpPr>
        <xdr:cNvPr id="7" name="矩形 8"/>
        <xdr:cNvSpPr/>
      </xdr:nvSpPr>
      <xdr:spPr>
        <a:xfrm rot="1874400">
          <a:off x="2032560" y="28916280"/>
          <a:ext cx="4536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8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4</xdr:row>
      <xdr:rowOff>124200</xdr:rowOff>
    </xdr:from>
    <xdr:to>
      <xdr:col>4</xdr:col>
      <xdr:colOff>597600</xdr:colOff>
      <xdr:row>45</xdr:row>
      <xdr:rowOff>64080</xdr:rowOff>
    </xdr:to>
    <xdr:sp>
      <xdr:nvSpPr>
        <xdr:cNvPr id="10" name="矩形 3"/>
        <xdr:cNvSpPr/>
      </xdr:nvSpPr>
      <xdr:spPr>
        <a:xfrm rot="840000">
          <a:off x="29113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120</xdr:colOff>
      <xdr:row>66</xdr:row>
      <xdr:rowOff>190800</xdr:rowOff>
    </xdr:from>
    <xdr:to>
      <xdr:col>5</xdr:col>
      <xdr:colOff>311760</xdr:colOff>
      <xdr:row>67</xdr:row>
      <xdr:rowOff>152640</xdr:rowOff>
    </xdr:to>
    <xdr:sp>
      <xdr:nvSpPr>
        <xdr:cNvPr id="12" name="矩形 7"/>
        <xdr:cNvSpPr/>
      </xdr:nvSpPr>
      <xdr:spPr>
        <a:xfrm rot="840000">
          <a:off x="2062440" y="21388680"/>
          <a:ext cx="2877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0</xdr:colOff>
      <xdr:row>101</xdr:row>
      <xdr:rowOff>267120</xdr:rowOff>
    </xdr:from>
    <xdr:to>
      <xdr:col>4</xdr:col>
      <xdr:colOff>322200</xdr:colOff>
      <xdr:row>102</xdr:row>
      <xdr:rowOff>228600</xdr:rowOff>
    </xdr:to>
    <xdr:sp>
      <xdr:nvSpPr>
        <xdr:cNvPr id="13" name="矩形 8"/>
        <xdr:cNvSpPr/>
      </xdr:nvSpPr>
      <xdr:spPr>
        <a:xfrm flipV="1" rot="1875000">
          <a:off x="1508760" y="32544720"/>
          <a:ext cx="27774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4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240</xdr:colOff>
      <xdr:row>125</xdr:row>
      <xdr:rowOff>360</xdr:rowOff>
    </xdr:from>
    <xdr:to>
      <xdr:col>4</xdr:col>
      <xdr:colOff>492840</xdr:colOff>
      <xdr:row>125</xdr:row>
      <xdr:rowOff>257040</xdr:rowOff>
    </xdr:to>
    <xdr:sp>
      <xdr:nvSpPr>
        <xdr:cNvPr id="15" name="矩形 53"/>
        <xdr:cNvSpPr/>
      </xdr:nvSpPr>
      <xdr:spPr>
        <a:xfrm rot="840000">
          <a:off x="2935080" y="398829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6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6</xdr:row>
      <xdr:rowOff>172080</xdr:rowOff>
    </xdr:from>
    <xdr:to>
      <xdr:col>5</xdr:col>
      <xdr:colOff>282240</xdr:colOff>
      <xdr:row>7</xdr:row>
      <xdr:rowOff>317160</xdr:rowOff>
    </xdr:to>
    <xdr:sp>
      <xdr:nvSpPr>
        <xdr:cNvPr id="28" name="矩形 1"/>
        <xdr:cNvSpPr/>
      </xdr:nvSpPr>
      <xdr:spPr>
        <a:xfrm flipV="1" rot="840000">
          <a:off x="2737440" y="2365560"/>
          <a:ext cx="2545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19</xdr:row>
      <xdr:rowOff>237600</xdr:rowOff>
    </xdr:from>
    <xdr:to>
      <xdr:col>4</xdr:col>
      <xdr:colOff>363240</xdr:colOff>
      <xdr:row>20</xdr:row>
      <xdr:rowOff>200520</xdr:rowOff>
    </xdr:to>
    <xdr:sp>
      <xdr:nvSpPr>
        <xdr:cNvPr id="29" name="矩形 2"/>
        <xdr:cNvSpPr/>
      </xdr:nvSpPr>
      <xdr:spPr>
        <a:xfrm rot="840000">
          <a:off x="1730160" y="6550920"/>
          <a:ext cx="280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160</xdr:colOff>
      <xdr:row>15</xdr:row>
      <xdr:rowOff>162360</xdr:rowOff>
    </xdr:from>
    <xdr:to>
      <xdr:col>4</xdr:col>
      <xdr:colOff>613800</xdr:colOff>
      <xdr:row>16</xdr:row>
      <xdr:rowOff>102240</xdr:rowOff>
    </xdr:to>
    <xdr:sp>
      <xdr:nvSpPr>
        <xdr:cNvPr id="30" name="矩形 1"/>
        <xdr:cNvSpPr/>
      </xdr:nvSpPr>
      <xdr:spPr>
        <a:xfrm rot="840000">
          <a:off x="3267360" y="5207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400</xdr:colOff>
      <xdr:row>22</xdr:row>
      <xdr:rowOff>219600</xdr:rowOff>
    </xdr:from>
    <xdr:to>
      <xdr:col>5</xdr:col>
      <xdr:colOff>171360</xdr:colOff>
      <xdr:row>23</xdr:row>
      <xdr:rowOff>181080</xdr:rowOff>
    </xdr:to>
    <xdr:sp>
      <xdr:nvSpPr>
        <xdr:cNvPr id="31" name="矩形 2"/>
        <xdr:cNvSpPr/>
      </xdr:nvSpPr>
      <xdr:spPr>
        <a:xfrm rot="840000">
          <a:off x="2395080" y="7482960"/>
          <a:ext cx="27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吨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800</xdr:colOff>
      <xdr:row>9</xdr:row>
      <xdr:rowOff>360</xdr:rowOff>
    </xdr:from>
    <xdr:to>
      <xdr:col>2</xdr:col>
      <xdr:colOff>835200</xdr:colOff>
      <xdr:row>9</xdr:row>
      <xdr:rowOff>257040</xdr:rowOff>
    </xdr:to>
    <xdr:sp>
      <xdr:nvSpPr>
        <xdr:cNvPr id="32" name="矩形 1"/>
        <xdr:cNvSpPr/>
      </xdr:nvSpPr>
      <xdr:spPr>
        <a:xfrm rot="856800">
          <a:off x="1294920" y="28954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800</xdr:colOff>
      <xdr:row>22</xdr:row>
      <xdr:rowOff>360</xdr:rowOff>
    </xdr:from>
    <xdr:to>
      <xdr:col>2</xdr:col>
      <xdr:colOff>835200</xdr:colOff>
      <xdr:row>22</xdr:row>
      <xdr:rowOff>257040</xdr:rowOff>
    </xdr:to>
    <xdr:sp>
      <xdr:nvSpPr>
        <xdr:cNvPr id="33" name="矩形 2"/>
        <xdr:cNvSpPr/>
      </xdr:nvSpPr>
      <xdr:spPr>
        <a:xfrm rot="840000">
          <a:off x="1294920" y="6610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520</xdr:colOff>
      <xdr:row>7</xdr:row>
      <xdr:rowOff>123840</xdr:rowOff>
    </xdr:from>
    <xdr:to>
      <xdr:col>5</xdr:col>
      <xdr:colOff>60480</xdr:colOff>
      <xdr:row>8</xdr:row>
      <xdr:rowOff>113760</xdr:rowOff>
    </xdr:to>
    <xdr:sp>
      <xdr:nvSpPr>
        <xdr:cNvPr id="34" name="矩形 1"/>
        <xdr:cNvSpPr/>
      </xdr:nvSpPr>
      <xdr:spPr>
        <a:xfrm rot="856800">
          <a:off x="2182320" y="2448000"/>
          <a:ext cx="276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2</xdr:row>
      <xdr:rowOff>162000</xdr:rowOff>
    </xdr:from>
    <xdr:to>
      <xdr:col>4</xdr:col>
      <xdr:colOff>463680</xdr:colOff>
      <xdr:row>23</xdr:row>
      <xdr:rowOff>237600</xdr:rowOff>
    </xdr:to>
    <xdr:sp>
      <xdr:nvSpPr>
        <xdr:cNvPr id="35" name="矩形 2"/>
        <xdr:cNvSpPr/>
      </xdr:nvSpPr>
      <xdr:spPr>
        <a:xfrm rot="840000">
          <a:off x="1991520" y="6771960"/>
          <a:ext cx="2677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 rot="840000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宋体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36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37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38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39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40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41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42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43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44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45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46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47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48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2" width="9.41"/>
    <col collapsed="false" customWidth="true" hidden="false" outlineLevel="0" max="5" min="5" style="3" width="9.99"/>
    <col collapsed="false" customWidth="true" hidden="false" outlineLevel="0" max="6" min="6" style="2" width="10.71"/>
    <col collapsed="false" customWidth="true" hidden="false" outlineLevel="0" max="7" min="7" style="2" width="14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5" customFormat="true" ht="27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s="5" customFormat="true" ht="24.9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3" t="n">
        <v>453.9</v>
      </c>
      <c r="F5" s="13" t="n">
        <f aca="false">E5/1.1651</f>
        <v>389.580293537035</v>
      </c>
      <c r="G5" s="15"/>
    </row>
    <row r="6" s="5" customFormat="true" ht="24.95" hidden="false" customHeight="true" outlineLevel="0" collapsed="false">
      <c r="A6" s="12" t="n">
        <v>2</v>
      </c>
      <c r="B6" s="13" t="s">
        <v>13</v>
      </c>
      <c r="C6" s="14" t="s">
        <v>11</v>
      </c>
      <c r="D6" s="13" t="s">
        <v>12</v>
      </c>
      <c r="E6" s="13" t="n">
        <v>423.3</v>
      </c>
      <c r="F6" s="13" t="n">
        <f aca="false">E6/1.1651</f>
        <v>363.316453523303</v>
      </c>
      <c r="G6" s="15"/>
    </row>
    <row r="7" s="5" customFormat="true" ht="24.95" hidden="false" customHeight="true" outlineLevel="0" collapsed="false">
      <c r="A7" s="12" t="n">
        <v>3</v>
      </c>
      <c r="B7" s="13" t="s">
        <v>10</v>
      </c>
      <c r="C7" s="14" t="s">
        <v>14</v>
      </c>
      <c r="D7" s="13" t="s">
        <v>12</v>
      </c>
      <c r="E7" s="13" t="n">
        <v>453.9</v>
      </c>
      <c r="F7" s="13" t="n">
        <f aca="false">E7/1.1651</f>
        <v>389.580293537035</v>
      </c>
      <c r="G7" s="15"/>
    </row>
    <row r="8" s="5" customFormat="true" ht="24.95" hidden="false" customHeight="true" outlineLevel="0" collapsed="false">
      <c r="A8" s="12" t="n">
        <v>4</v>
      </c>
      <c r="B8" s="13" t="s">
        <v>13</v>
      </c>
      <c r="C8" s="14" t="s">
        <v>14</v>
      </c>
      <c r="D8" s="13" t="s">
        <v>12</v>
      </c>
      <c r="E8" s="13" t="n">
        <v>423.3</v>
      </c>
      <c r="F8" s="13" t="n">
        <f aca="false">E8/1.1651</f>
        <v>363.316453523303</v>
      </c>
      <c r="G8" s="15"/>
    </row>
    <row r="9" s="5" customFormat="true" ht="24.95" hidden="false" customHeight="true" outlineLevel="0" collapsed="false">
      <c r="A9" s="12" t="n">
        <v>5</v>
      </c>
      <c r="B9" s="13" t="s">
        <v>10</v>
      </c>
      <c r="C9" s="14" t="s">
        <v>15</v>
      </c>
      <c r="D9" s="13" t="s">
        <v>12</v>
      </c>
      <c r="E9" s="13" t="n">
        <v>423.3</v>
      </c>
      <c r="F9" s="13" t="n">
        <f aca="false">E9/1.1651</f>
        <v>363.316453523303</v>
      </c>
      <c r="G9" s="15"/>
    </row>
    <row r="10" s="5" customFormat="true" ht="24.95" hidden="false" customHeight="true" outlineLevel="0" collapsed="false">
      <c r="A10" s="12" t="n">
        <v>6</v>
      </c>
      <c r="B10" s="13" t="s">
        <v>13</v>
      </c>
      <c r="C10" s="14" t="s">
        <v>15</v>
      </c>
      <c r="D10" s="13" t="s">
        <v>12</v>
      </c>
      <c r="E10" s="13" t="n">
        <v>382.5</v>
      </c>
      <c r="F10" s="13" t="n">
        <f aca="false">E10/1.1651</f>
        <v>328.298000171659</v>
      </c>
      <c r="G10" s="15"/>
    </row>
    <row r="11" s="5" customFormat="true" ht="24.95" hidden="false" customHeight="true" outlineLevel="0" collapsed="false">
      <c r="A11" s="12" t="n">
        <v>7</v>
      </c>
      <c r="B11" s="13" t="s">
        <v>10</v>
      </c>
      <c r="C11" s="14" t="s">
        <v>16</v>
      </c>
      <c r="D11" s="13" t="s">
        <v>12</v>
      </c>
      <c r="E11" s="13" t="n">
        <v>443.7</v>
      </c>
      <c r="F11" s="13" t="n">
        <f aca="false">E11/1.1651</f>
        <v>380.825680199125</v>
      </c>
      <c r="G11" s="15"/>
    </row>
    <row r="12" s="5" customFormat="true" ht="24.95" hidden="false" customHeight="true" outlineLevel="0" collapsed="false">
      <c r="A12" s="12" t="n">
        <v>8</v>
      </c>
      <c r="B12" s="13" t="s">
        <v>17</v>
      </c>
      <c r="C12" s="14" t="s">
        <v>18</v>
      </c>
      <c r="D12" s="13" t="s">
        <v>12</v>
      </c>
      <c r="E12" s="13" t="n">
        <v>617.1</v>
      </c>
      <c r="F12" s="13" t="n">
        <f aca="false">E12/1.1651</f>
        <v>529.65410694361</v>
      </c>
      <c r="G12" s="15"/>
    </row>
    <row r="13" s="5" customFormat="true" ht="24.9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</row>
    <row r="14" s="5" customFormat="true" ht="24.95" hidden="false" customHeight="true" outlineLevel="0" collapsed="false">
      <c r="A14" s="12" t="s">
        <v>20</v>
      </c>
      <c r="B14" s="13" t="s">
        <v>21</v>
      </c>
      <c r="C14" s="13"/>
      <c r="D14" s="13" t="s">
        <v>22</v>
      </c>
      <c r="E14" s="13" t="n">
        <v>175.95</v>
      </c>
      <c r="F14" s="13" t="n">
        <f aca="false">E14/1.042</f>
        <v>168.857965451056</v>
      </c>
      <c r="G14" s="15"/>
    </row>
    <row r="15" s="5" customFormat="true" ht="24.95" hidden="false" customHeight="true" outlineLevel="0" collapsed="false">
      <c r="A15" s="12" t="s">
        <v>23</v>
      </c>
      <c r="B15" s="13" t="s">
        <v>24</v>
      </c>
      <c r="C15" s="13"/>
      <c r="D15" s="13" t="s">
        <v>12</v>
      </c>
      <c r="E15" s="13" t="n">
        <v>348</v>
      </c>
      <c r="F15" s="13" t="n">
        <f aca="false">E15/1.042</f>
        <v>333.973128598848</v>
      </c>
      <c r="G15" s="15"/>
    </row>
    <row r="16" s="5" customFormat="true" ht="24.95" hidden="false" customHeight="true" outlineLevel="0" collapsed="false">
      <c r="A16" s="12" t="s">
        <v>25</v>
      </c>
      <c r="B16" s="13" t="s">
        <v>26</v>
      </c>
      <c r="C16" s="13"/>
      <c r="D16" s="13" t="s">
        <v>22</v>
      </c>
      <c r="E16" s="13" t="n">
        <v>180</v>
      </c>
      <c r="F16" s="13" t="n">
        <f aca="false">E16/1.042</f>
        <v>172.74472168906</v>
      </c>
      <c r="G16" s="15"/>
    </row>
    <row r="17" s="5" customFormat="true" ht="24.95" hidden="false" customHeight="true" outlineLevel="0" collapsed="false">
      <c r="A17" s="12" t="s">
        <v>27</v>
      </c>
      <c r="B17" s="13" t="s">
        <v>28</v>
      </c>
      <c r="C17" s="16" t="s">
        <v>29</v>
      </c>
      <c r="D17" s="13" t="s">
        <v>22</v>
      </c>
      <c r="E17" s="13" t="n">
        <v>123.5</v>
      </c>
      <c r="F17" s="13" t="n">
        <f aca="false">E17/1.042</f>
        <v>118.52207293666</v>
      </c>
      <c r="G17" s="15"/>
    </row>
    <row r="18" s="5" customFormat="true" ht="24.95" hidden="false" customHeight="true" outlineLevel="0" collapsed="false">
      <c r="A18" s="12" t="s">
        <v>30</v>
      </c>
      <c r="B18" s="13" t="s">
        <v>28</v>
      </c>
      <c r="C18" s="16" t="s">
        <v>31</v>
      </c>
      <c r="D18" s="13" t="s">
        <v>22</v>
      </c>
      <c r="E18" s="13" t="n">
        <v>123.5</v>
      </c>
      <c r="F18" s="13" t="n">
        <f aca="false">E18/1.042</f>
        <v>118.52207293666</v>
      </c>
      <c r="G18" s="15"/>
    </row>
    <row r="19" s="5" customFormat="true" ht="24.95" hidden="false" customHeight="true" outlineLevel="0" collapsed="false">
      <c r="A19" s="12" t="s">
        <v>32</v>
      </c>
      <c r="B19" s="13" t="s">
        <v>28</v>
      </c>
      <c r="C19" s="16" t="s">
        <v>33</v>
      </c>
      <c r="D19" s="13" t="s">
        <v>22</v>
      </c>
      <c r="E19" s="13" t="n">
        <v>123.5</v>
      </c>
      <c r="F19" s="13" t="n">
        <f aca="false">E19/1.042</f>
        <v>118.52207293666</v>
      </c>
      <c r="G19" s="15"/>
    </row>
    <row r="20" s="5" customFormat="true" ht="24.95" hidden="false" customHeight="true" outlineLevel="0" collapsed="false">
      <c r="A20" s="12" t="s">
        <v>34</v>
      </c>
      <c r="B20" s="13" t="s">
        <v>35</v>
      </c>
      <c r="C20" s="13"/>
      <c r="D20" s="13" t="s">
        <v>22</v>
      </c>
      <c r="E20" s="13" t="n">
        <v>101.5</v>
      </c>
      <c r="F20" s="13" t="n">
        <f aca="false">E20/1.042</f>
        <v>97.4088291746641</v>
      </c>
      <c r="G20" s="17"/>
    </row>
    <row r="21" s="5" customFormat="true" ht="24.95" hidden="false" customHeight="true" outlineLevel="0" collapsed="false">
      <c r="A21" s="12" t="s">
        <v>36</v>
      </c>
      <c r="B21" s="13" t="s">
        <v>37</v>
      </c>
      <c r="C21" s="13"/>
      <c r="D21" s="13" t="s">
        <v>22</v>
      </c>
      <c r="E21" s="13" t="n">
        <v>75.5</v>
      </c>
      <c r="F21" s="13" t="n">
        <f aca="false">E21/1.042</f>
        <v>72.4568138195777</v>
      </c>
      <c r="G21" s="15"/>
    </row>
    <row r="22" s="5" customFormat="true" ht="24.95" hidden="false" customHeight="true" outlineLevel="0" collapsed="false">
      <c r="A22" s="12" t="s">
        <v>38</v>
      </c>
      <c r="B22" s="13" t="s">
        <v>39</v>
      </c>
      <c r="C22" s="13"/>
      <c r="D22" s="13" t="s">
        <v>22</v>
      </c>
      <c r="E22" s="13" t="n">
        <v>69.5</v>
      </c>
      <c r="F22" s="13" t="n">
        <f aca="false">E22/1.042</f>
        <v>66.6986564299424</v>
      </c>
      <c r="G22" s="15"/>
    </row>
    <row r="23" s="5" customFormat="true" ht="24.95" hidden="false" customHeight="true" outlineLevel="0" collapsed="false">
      <c r="A23" s="12" t="s">
        <v>40</v>
      </c>
      <c r="B23" s="18" t="s">
        <v>41</v>
      </c>
      <c r="C23" s="16" t="s">
        <v>42</v>
      </c>
      <c r="D23" s="13" t="s">
        <v>22</v>
      </c>
      <c r="E23" s="18" t="n">
        <v>132.48</v>
      </c>
      <c r="F23" s="13" t="n">
        <f aca="false">E23/1.042</f>
        <v>127.140115163148</v>
      </c>
      <c r="G23" s="19"/>
    </row>
    <row r="24" s="5" customFormat="true" ht="24.95" hidden="false" customHeight="true" outlineLevel="0" collapsed="false">
      <c r="A24" s="20" t="s">
        <v>43</v>
      </c>
      <c r="B24" s="20"/>
      <c r="C24" s="20"/>
      <c r="D24" s="20"/>
      <c r="E24" s="20"/>
      <c r="F24" s="20"/>
      <c r="G24" s="20"/>
    </row>
    <row r="25" s="5" customFormat="true" ht="24.95" hidden="false" customHeight="true" outlineLevel="0" collapsed="false">
      <c r="A25" s="21" t="s">
        <v>20</v>
      </c>
      <c r="B25" s="22" t="s">
        <v>44</v>
      </c>
      <c r="C25" s="16" t="s">
        <v>45</v>
      </c>
      <c r="D25" s="22" t="s">
        <v>46</v>
      </c>
      <c r="E25" s="23" t="n">
        <v>281.52</v>
      </c>
      <c r="F25" s="24" t="n">
        <f aca="false">E25/1.169</f>
        <v>240.82121471343</v>
      </c>
      <c r="G25" s="25"/>
    </row>
    <row r="26" s="5" customFormat="true" ht="24.95" hidden="false" customHeight="true" outlineLevel="0" collapsed="false">
      <c r="A26" s="21" t="s">
        <v>23</v>
      </c>
      <c r="B26" s="22" t="s">
        <v>44</v>
      </c>
      <c r="C26" s="16" t="s">
        <v>47</v>
      </c>
      <c r="D26" s="22" t="s">
        <v>46</v>
      </c>
      <c r="E26" s="23" t="n">
        <v>315.68</v>
      </c>
      <c r="F26" s="24" t="n">
        <f aca="false">E26/1.169</f>
        <v>270.042771599658</v>
      </c>
      <c r="G26" s="25"/>
    </row>
    <row r="27" s="5" customFormat="true" ht="24.95" hidden="false" customHeight="true" outlineLevel="0" collapsed="false">
      <c r="A27" s="21" t="s">
        <v>25</v>
      </c>
      <c r="B27" s="22" t="s">
        <v>48</v>
      </c>
      <c r="C27" s="16" t="s">
        <v>49</v>
      </c>
      <c r="D27" s="22" t="s">
        <v>46</v>
      </c>
      <c r="E27" s="23" t="n">
        <v>239.09</v>
      </c>
      <c r="F27" s="24" t="n">
        <f aca="false">E27/1.169</f>
        <v>204.525235243798</v>
      </c>
      <c r="G27" s="25"/>
    </row>
    <row r="28" s="5" customFormat="true" ht="24.95" hidden="false" customHeight="true" outlineLevel="0" collapsed="false">
      <c r="A28" s="21" t="s">
        <v>27</v>
      </c>
      <c r="B28" s="22" t="s">
        <v>48</v>
      </c>
      <c r="C28" s="16" t="s">
        <v>50</v>
      </c>
      <c r="D28" s="22" t="s">
        <v>46</v>
      </c>
      <c r="E28" s="23" t="n">
        <v>222.53</v>
      </c>
      <c r="F28" s="24" t="n">
        <f aca="false">E28/1.169</f>
        <v>190.359281437126</v>
      </c>
      <c r="G28" s="25"/>
    </row>
    <row r="29" s="5" customFormat="true" ht="24.95" hidden="false" customHeight="true" outlineLevel="0" collapsed="false">
      <c r="A29" s="21" t="s">
        <v>30</v>
      </c>
      <c r="B29" s="22" t="s">
        <v>51</v>
      </c>
      <c r="C29" s="16" t="s">
        <v>52</v>
      </c>
      <c r="D29" s="13" t="s">
        <v>22</v>
      </c>
      <c r="E29" s="23" t="n">
        <v>182.16</v>
      </c>
      <c r="F29" s="24" t="n">
        <f aca="false">E29/1.169</f>
        <v>155.825491873396</v>
      </c>
      <c r="G29" s="25"/>
    </row>
    <row r="30" s="5" customFormat="true" ht="24.95" hidden="false" customHeight="true" outlineLevel="0" collapsed="false">
      <c r="A30" s="21" t="s">
        <v>32</v>
      </c>
      <c r="B30" s="22" t="s">
        <v>53</v>
      </c>
      <c r="C30" s="16" t="s">
        <v>47</v>
      </c>
      <c r="D30" s="26" t="s">
        <v>46</v>
      </c>
      <c r="E30" s="23" t="n">
        <v>346.73</v>
      </c>
      <c r="F30" s="24" t="n">
        <f aca="false">E30/1.169</f>
        <v>296.603934987169</v>
      </c>
      <c r="G30" s="25"/>
    </row>
    <row r="31" s="5" customFormat="true" ht="24.95" hidden="false" customHeight="true" outlineLevel="0" collapsed="false">
      <c r="A31" s="21" t="s">
        <v>34</v>
      </c>
      <c r="B31" s="22" t="s">
        <v>54</v>
      </c>
      <c r="C31" s="16" t="s">
        <v>55</v>
      </c>
      <c r="D31" s="26" t="s">
        <v>46</v>
      </c>
      <c r="E31" s="23" t="n">
        <v>292.91</v>
      </c>
      <c r="F31" s="24" t="n">
        <f aca="false">E31/1.169</f>
        <v>250.564585115483</v>
      </c>
      <c r="G31" s="25"/>
    </row>
    <row r="32" s="5" customFormat="true" ht="24.95" hidden="false" customHeight="true" outlineLevel="0" collapsed="false">
      <c r="A32" s="21" t="s">
        <v>36</v>
      </c>
      <c r="B32" s="22" t="s">
        <v>56</v>
      </c>
      <c r="C32" s="16" t="s">
        <v>57</v>
      </c>
      <c r="D32" s="26" t="s">
        <v>46</v>
      </c>
      <c r="E32" s="23" t="n">
        <v>429</v>
      </c>
      <c r="F32" s="24" t="n">
        <f aca="false">E32/1.169</f>
        <v>366.980325064157</v>
      </c>
      <c r="G32" s="25"/>
    </row>
    <row r="33" s="5" customFormat="true" ht="24.95" hidden="false" customHeight="true" outlineLevel="0" collapsed="false">
      <c r="A33" s="21" t="s">
        <v>38</v>
      </c>
      <c r="B33" s="22" t="s">
        <v>58</v>
      </c>
      <c r="C33" s="16" t="s">
        <v>59</v>
      </c>
      <c r="D33" s="13" t="s">
        <v>22</v>
      </c>
      <c r="E33" s="23" t="n">
        <v>249.44</v>
      </c>
      <c r="F33" s="24" t="n">
        <f aca="false">E33/1.169</f>
        <v>213.378956372968</v>
      </c>
      <c r="G33" s="25"/>
    </row>
    <row r="34" s="5" customFormat="true" ht="24.95" hidden="false" customHeight="true" outlineLevel="0" collapsed="false">
      <c r="A34" s="21" t="s">
        <v>40</v>
      </c>
      <c r="B34" s="22" t="s">
        <v>58</v>
      </c>
      <c r="C34" s="16" t="s">
        <v>60</v>
      </c>
      <c r="D34" s="13" t="s">
        <v>22</v>
      </c>
      <c r="E34" s="23" t="n">
        <v>239.09</v>
      </c>
      <c r="F34" s="24" t="n">
        <f aca="false">E34/1.169</f>
        <v>204.525235243798</v>
      </c>
      <c r="G34" s="25"/>
    </row>
    <row r="35" s="5" customFormat="true" ht="24.95" hidden="false" customHeight="true" outlineLevel="0" collapsed="false">
      <c r="A35" s="21" t="s">
        <v>61</v>
      </c>
      <c r="B35" s="22" t="s">
        <v>62</v>
      </c>
      <c r="C35" s="16" t="s">
        <v>63</v>
      </c>
      <c r="D35" s="22" t="s">
        <v>64</v>
      </c>
      <c r="E35" s="23" t="s">
        <v>65</v>
      </c>
      <c r="F35" s="24" t="n">
        <f aca="false">E35/1.169</f>
        <v>36.3045337895637</v>
      </c>
      <c r="G35" s="25"/>
    </row>
    <row r="36" s="5" customFormat="true" ht="24.95" hidden="false" customHeight="true" outlineLevel="0" collapsed="false">
      <c r="A36" s="21" t="s">
        <v>66</v>
      </c>
      <c r="B36" s="22" t="s">
        <v>62</v>
      </c>
      <c r="C36" s="16" t="s">
        <v>67</v>
      </c>
      <c r="D36" s="22" t="s">
        <v>64</v>
      </c>
      <c r="E36" s="23" t="s">
        <v>68</v>
      </c>
      <c r="F36" s="24" t="n">
        <f aca="false">E36/1.169</f>
        <v>49.2301112061591</v>
      </c>
      <c r="G36" s="25"/>
    </row>
    <row r="37" s="5" customFormat="true" ht="24.95" hidden="false" customHeight="true" outlineLevel="0" collapsed="false">
      <c r="A37" s="21" t="s">
        <v>69</v>
      </c>
      <c r="B37" s="22" t="s">
        <v>62</v>
      </c>
      <c r="C37" s="16" t="s">
        <v>70</v>
      </c>
      <c r="D37" s="22" t="s">
        <v>64</v>
      </c>
      <c r="E37" s="23" t="s">
        <v>71</v>
      </c>
      <c r="F37" s="24" t="n">
        <f aca="false">E37/1.169</f>
        <v>58.7852865697177</v>
      </c>
      <c r="G37" s="25"/>
    </row>
    <row r="38" s="5" customFormat="true" ht="24.95" hidden="false" customHeight="true" outlineLevel="0" collapsed="false">
      <c r="A38" s="20" t="s">
        <v>72</v>
      </c>
      <c r="B38" s="20"/>
      <c r="C38" s="20"/>
      <c r="D38" s="20"/>
      <c r="E38" s="20"/>
      <c r="F38" s="20"/>
      <c r="G38" s="20"/>
    </row>
    <row r="39" s="5" customFormat="true" ht="24.95" hidden="false" customHeight="true" outlineLevel="0" collapsed="false">
      <c r="A39" s="27" t="s">
        <v>20</v>
      </c>
      <c r="B39" s="22" t="s">
        <v>73</v>
      </c>
      <c r="C39" s="16" t="s">
        <v>74</v>
      </c>
      <c r="D39" s="22" t="s">
        <v>12</v>
      </c>
      <c r="E39" s="23" t="n">
        <v>4020.48</v>
      </c>
      <c r="F39" s="24" t="n">
        <f aca="false">E39/1.1694</f>
        <v>3438.0708055413</v>
      </c>
      <c r="G39" s="25"/>
    </row>
    <row r="40" s="5" customFormat="true" ht="24.95" hidden="false" customHeight="true" outlineLevel="0" collapsed="false">
      <c r="A40" s="27" t="s">
        <v>23</v>
      </c>
      <c r="B40" s="22" t="s">
        <v>73</v>
      </c>
      <c r="C40" s="16" t="s">
        <v>75</v>
      </c>
      <c r="D40" s="22" t="s">
        <v>12</v>
      </c>
      <c r="E40" s="23" t="n">
        <v>4020.48</v>
      </c>
      <c r="F40" s="24" t="n">
        <f aca="false">E40/1.1694</f>
        <v>3438.0708055413</v>
      </c>
      <c r="G40" s="25"/>
    </row>
    <row r="41" s="5" customFormat="true" ht="24.95" hidden="false" customHeight="true" outlineLevel="0" collapsed="false">
      <c r="A41" s="27" t="s">
        <v>25</v>
      </c>
      <c r="B41" s="22" t="s">
        <v>73</v>
      </c>
      <c r="C41" s="16" t="s">
        <v>76</v>
      </c>
      <c r="D41" s="22" t="s">
        <v>12</v>
      </c>
      <c r="E41" s="23" t="n">
        <v>4020.48</v>
      </c>
      <c r="F41" s="24" t="n">
        <f aca="false">E41/1.1694</f>
        <v>3438.0708055413</v>
      </c>
      <c r="G41" s="25"/>
    </row>
    <row r="42" s="5" customFormat="true" ht="24.95" hidden="false" customHeight="true" outlineLevel="0" collapsed="false">
      <c r="A42" s="27" t="s">
        <v>27</v>
      </c>
      <c r="B42" s="22" t="s">
        <v>73</v>
      </c>
      <c r="C42" s="16" t="s">
        <v>77</v>
      </c>
      <c r="D42" s="22" t="s">
        <v>12</v>
      </c>
      <c r="E42" s="23" t="n">
        <v>4020.48</v>
      </c>
      <c r="F42" s="24" t="n">
        <f aca="false">E42/1.1694</f>
        <v>3438.0708055413</v>
      </c>
      <c r="G42" s="25"/>
    </row>
    <row r="43" s="5" customFormat="true" ht="24.95" hidden="false" customHeight="true" outlineLevel="0" collapsed="false">
      <c r="A43" s="27" t="s">
        <v>30</v>
      </c>
      <c r="B43" s="22" t="s">
        <v>78</v>
      </c>
      <c r="C43" s="16" t="s">
        <v>79</v>
      </c>
      <c r="D43" s="22" t="s">
        <v>12</v>
      </c>
      <c r="E43" s="23" t="n">
        <v>4020.48</v>
      </c>
      <c r="F43" s="24" t="n">
        <f aca="false">E43/1.1694</f>
        <v>3438.0708055413</v>
      </c>
      <c r="G43" s="25"/>
    </row>
    <row r="44" s="5" customFormat="true" ht="24.95" hidden="false" customHeight="true" outlineLevel="0" collapsed="false">
      <c r="A44" s="27" t="s">
        <v>32</v>
      </c>
      <c r="B44" s="22" t="s">
        <v>78</v>
      </c>
      <c r="C44" s="16" t="s">
        <v>80</v>
      </c>
      <c r="D44" s="22" t="s">
        <v>12</v>
      </c>
      <c r="E44" s="23" t="n">
        <v>4020.48</v>
      </c>
      <c r="F44" s="24" t="n">
        <f aca="false">E44/1.1694</f>
        <v>3438.0708055413</v>
      </c>
      <c r="G44" s="25"/>
    </row>
    <row r="45" s="5" customFormat="true" ht="24.95" hidden="false" customHeight="true" outlineLevel="0" collapsed="false">
      <c r="A45" s="27" t="s">
        <v>34</v>
      </c>
      <c r="B45" s="22" t="s">
        <v>78</v>
      </c>
      <c r="C45" s="16" t="s">
        <v>81</v>
      </c>
      <c r="D45" s="22" t="s">
        <v>12</v>
      </c>
      <c r="E45" s="23" t="n">
        <v>4020.48</v>
      </c>
      <c r="F45" s="24" t="n">
        <f aca="false">E45/1.1694</f>
        <v>3438.0708055413</v>
      </c>
      <c r="G45" s="25"/>
    </row>
    <row r="46" s="5" customFormat="true" ht="24.95" hidden="false" customHeight="true" outlineLevel="0" collapsed="false">
      <c r="A46" s="27" t="s">
        <v>36</v>
      </c>
      <c r="B46" s="22" t="s">
        <v>78</v>
      </c>
      <c r="C46" s="16" t="s">
        <v>82</v>
      </c>
      <c r="D46" s="22" t="s">
        <v>12</v>
      </c>
      <c r="E46" s="23" t="n">
        <v>4214.28</v>
      </c>
      <c r="F46" s="24" t="n">
        <f aca="false">E46/1.1694</f>
        <v>3603.79681888148</v>
      </c>
      <c r="G46" s="25"/>
    </row>
    <row r="47" s="5" customFormat="true" ht="24.95" hidden="false" customHeight="true" outlineLevel="0" collapsed="false">
      <c r="A47" s="27" t="s">
        <v>38</v>
      </c>
      <c r="B47" s="22" t="s">
        <v>83</v>
      </c>
      <c r="C47" s="16" t="s">
        <v>84</v>
      </c>
      <c r="D47" s="22" t="s">
        <v>12</v>
      </c>
      <c r="E47" s="23" t="n">
        <v>4214.28</v>
      </c>
      <c r="F47" s="24" t="n">
        <f aca="false">E47/1.1694</f>
        <v>3603.79681888148</v>
      </c>
      <c r="G47" s="25"/>
    </row>
    <row r="48" s="5" customFormat="true" ht="24.95" hidden="false" customHeight="true" outlineLevel="0" collapsed="false">
      <c r="A48" s="27" t="s">
        <v>40</v>
      </c>
      <c r="B48" s="22" t="s">
        <v>78</v>
      </c>
      <c r="C48" s="16" t="s">
        <v>85</v>
      </c>
      <c r="D48" s="22" t="s">
        <v>12</v>
      </c>
      <c r="E48" s="23" t="n">
        <v>4214.28</v>
      </c>
      <c r="F48" s="24" t="n">
        <f aca="false">E48/1.1694</f>
        <v>3603.79681888148</v>
      </c>
      <c r="G48" s="25"/>
    </row>
    <row r="49" s="5" customFormat="true" ht="24.95" hidden="false" customHeight="true" outlineLevel="0" collapsed="false">
      <c r="A49" s="27" t="s">
        <v>61</v>
      </c>
      <c r="B49" s="22" t="s">
        <v>78</v>
      </c>
      <c r="C49" s="16" t="s">
        <v>86</v>
      </c>
      <c r="D49" s="22" t="s">
        <v>12</v>
      </c>
      <c r="E49" s="23" t="n">
        <v>4214.28</v>
      </c>
      <c r="F49" s="24" t="n">
        <f aca="false">E49/1.1694</f>
        <v>3603.79681888148</v>
      </c>
      <c r="G49" s="25"/>
    </row>
    <row r="50" s="5" customFormat="true" ht="24.95" hidden="false" customHeight="true" outlineLevel="0" collapsed="false">
      <c r="A50" s="27" t="s">
        <v>66</v>
      </c>
      <c r="B50" s="22" t="s">
        <v>78</v>
      </c>
      <c r="C50" s="16" t="s">
        <v>87</v>
      </c>
      <c r="D50" s="22" t="s">
        <v>12</v>
      </c>
      <c r="E50" s="23" t="n">
        <v>4214.28</v>
      </c>
      <c r="F50" s="24" t="n">
        <f aca="false">E50/1.1694</f>
        <v>3603.79681888148</v>
      </c>
      <c r="G50" s="25"/>
    </row>
    <row r="51" s="5" customFormat="true" ht="24.95" hidden="false" customHeight="true" outlineLevel="0" collapsed="false">
      <c r="A51" s="27" t="s">
        <v>69</v>
      </c>
      <c r="B51" s="22" t="s">
        <v>88</v>
      </c>
      <c r="C51" s="16" t="s">
        <v>89</v>
      </c>
      <c r="D51" s="22" t="s">
        <v>12</v>
      </c>
      <c r="E51" s="23" t="n">
        <v>4163.28</v>
      </c>
      <c r="F51" s="24" t="n">
        <f aca="false">E51/1.1694</f>
        <v>3560.18471010775</v>
      </c>
      <c r="G51" s="25"/>
    </row>
    <row r="52" s="5" customFormat="true" ht="24.95" hidden="false" customHeight="true" outlineLevel="0" collapsed="false">
      <c r="A52" s="27" t="s">
        <v>90</v>
      </c>
      <c r="B52" s="22" t="s">
        <v>88</v>
      </c>
      <c r="C52" s="16" t="s">
        <v>91</v>
      </c>
      <c r="D52" s="22" t="s">
        <v>12</v>
      </c>
      <c r="E52" s="23" t="n">
        <v>4112.28</v>
      </c>
      <c r="F52" s="24" t="n">
        <f aca="false">E52/1.1694</f>
        <v>3516.57260133402</v>
      </c>
      <c r="G52" s="25"/>
    </row>
    <row r="53" s="5" customFormat="true" ht="24.95" hidden="false" customHeight="true" outlineLevel="0" collapsed="false">
      <c r="A53" s="27" t="s">
        <v>92</v>
      </c>
      <c r="B53" s="22" t="s">
        <v>88</v>
      </c>
      <c r="C53" s="16" t="s">
        <v>93</v>
      </c>
      <c r="D53" s="22" t="s">
        <v>12</v>
      </c>
      <c r="E53" s="23" t="n">
        <v>4061.28</v>
      </c>
      <c r="F53" s="24" t="n">
        <f aca="false">E53/1.1694</f>
        <v>3472.96049256029</v>
      </c>
      <c r="G53" s="25"/>
    </row>
    <row r="54" s="5" customFormat="true" ht="24.95" hidden="false" customHeight="true" outlineLevel="0" collapsed="false">
      <c r="A54" s="27" t="s">
        <v>94</v>
      </c>
      <c r="B54" s="22" t="s">
        <v>88</v>
      </c>
      <c r="C54" s="16" t="s">
        <v>95</v>
      </c>
      <c r="D54" s="22" t="s">
        <v>12</v>
      </c>
      <c r="E54" s="23" t="n">
        <v>4010.28</v>
      </c>
      <c r="F54" s="24" t="n">
        <f aca="false">E54/1.1694</f>
        <v>3429.34838378656</v>
      </c>
      <c r="G54" s="25"/>
    </row>
    <row r="55" s="5" customFormat="true" ht="24.95" hidden="false" customHeight="true" outlineLevel="0" collapsed="false">
      <c r="A55" s="27" t="s">
        <v>96</v>
      </c>
      <c r="B55" s="22" t="s">
        <v>88</v>
      </c>
      <c r="C55" s="16" t="s">
        <v>97</v>
      </c>
      <c r="D55" s="22" t="s">
        <v>12</v>
      </c>
      <c r="E55" s="23" t="n">
        <v>3959.28</v>
      </c>
      <c r="F55" s="24" t="n">
        <f aca="false">E55/1.1694</f>
        <v>3385.73627501283</v>
      </c>
      <c r="G55" s="25"/>
    </row>
    <row r="56" s="5" customFormat="true" ht="24.95" hidden="false" customHeight="true" outlineLevel="0" collapsed="false">
      <c r="A56" s="27" t="s">
        <v>98</v>
      </c>
      <c r="B56" s="22" t="s">
        <v>88</v>
      </c>
      <c r="C56" s="16" t="s">
        <v>99</v>
      </c>
      <c r="D56" s="22" t="s">
        <v>12</v>
      </c>
      <c r="E56" s="23" t="n">
        <v>3959.28</v>
      </c>
      <c r="F56" s="24" t="n">
        <f aca="false">E56/1.1694</f>
        <v>3385.73627501283</v>
      </c>
      <c r="G56" s="25"/>
    </row>
    <row r="57" s="5" customFormat="true" ht="24.95" hidden="false" customHeight="true" outlineLevel="0" collapsed="false">
      <c r="A57" s="27" t="s">
        <v>100</v>
      </c>
      <c r="B57" s="22" t="s">
        <v>88</v>
      </c>
      <c r="C57" s="16" t="s">
        <v>101</v>
      </c>
      <c r="D57" s="22" t="s">
        <v>12</v>
      </c>
      <c r="E57" s="23" t="n">
        <v>3959.28</v>
      </c>
      <c r="F57" s="24" t="n">
        <f aca="false">E57/1.1694</f>
        <v>3385.73627501283</v>
      </c>
      <c r="G57" s="25"/>
    </row>
    <row r="58" s="5" customFormat="true" ht="24.95" hidden="false" customHeight="true" outlineLevel="0" collapsed="false">
      <c r="A58" s="27" t="s">
        <v>102</v>
      </c>
      <c r="B58" s="22" t="s">
        <v>88</v>
      </c>
      <c r="C58" s="16" t="s">
        <v>103</v>
      </c>
      <c r="D58" s="22" t="s">
        <v>12</v>
      </c>
      <c r="E58" s="23" t="n">
        <v>4163.28</v>
      </c>
      <c r="F58" s="24" t="n">
        <f aca="false">E58/1.1694</f>
        <v>3560.18471010775</v>
      </c>
      <c r="G58" s="25"/>
    </row>
    <row r="59" s="5" customFormat="true" ht="24.95" hidden="false" customHeight="true" outlineLevel="0" collapsed="false">
      <c r="A59" s="27" t="s">
        <v>104</v>
      </c>
      <c r="B59" s="22" t="s">
        <v>105</v>
      </c>
      <c r="C59" s="16" t="s">
        <v>106</v>
      </c>
      <c r="D59" s="22" t="s">
        <v>12</v>
      </c>
      <c r="E59" s="23" t="n">
        <v>4193.88</v>
      </c>
      <c r="F59" s="24" t="n">
        <f aca="false">E59/1.1694</f>
        <v>3586.35197537199</v>
      </c>
      <c r="G59" s="25"/>
    </row>
    <row r="60" s="5" customFormat="true" ht="24.95" hidden="false" customHeight="true" outlineLevel="0" collapsed="false">
      <c r="A60" s="27" t="s">
        <v>107</v>
      </c>
      <c r="B60" s="22" t="s">
        <v>105</v>
      </c>
      <c r="C60" s="16" t="s">
        <v>108</v>
      </c>
      <c r="D60" s="22" t="s">
        <v>12</v>
      </c>
      <c r="E60" s="23" t="n">
        <v>4193.88</v>
      </c>
      <c r="F60" s="24" t="n">
        <f aca="false">E60/1.1694</f>
        <v>3586.35197537199</v>
      </c>
      <c r="G60" s="25"/>
    </row>
    <row r="61" s="5" customFormat="true" ht="24.95" hidden="false" customHeight="true" outlineLevel="0" collapsed="false">
      <c r="A61" s="27" t="s">
        <v>109</v>
      </c>
      <c r="B61" s="22" t="s">
        <v>105</v>
      </c>
      <c r="C61" s="16" t="s">
        <v>110</v>
      </c>
      <c r="D61" s="22" t="s">
        <v>12</v>
      </c>
      <c r="E61" s="23" t="n">
        <v>4193.88</v>
      </c>
      <c r="F61" s="24" t="n">
        <f aca="false">E61/1.1694</f>
        <v>3586.35197537199</v>
      </c>
      <c r="G61" s="25"/>
    </row>
    <row r="62" s="5" customFormat="true" ht="24.95" hidden="false" customHeight="true" outlineLevel="0" collapsed="false">
      <c r="A62" s="27" t="s">
        <v>111</v>
      </c>
      <c r="B62" s="22" t="s">
        <v>105</v>
      </c>
      <c r="C62" s="16" t="s">
        <v>112</v>
      </c>
      <c r="D62" s="22" t="s">
        <v>12</v>
      </c>
      <c r="E62" s="23" t="n">
        <v>4193.88</v>
      </c>
      <c r="F62" s="24" t="n">
        <f aca="false">E62/1.1694</f>
        <v>3586.35197537199</v>
      </c>
      <c r="G62" s="25"/>
    </row>
    <row r="63" s="5" customFormat="true" ht="24.95" hidden="false" customHeight="true" outlineLevel="0" collapsed="false">
      <c r="A63" s="27" t="s">
        <v>113</v>
      </c>
      <c r="B63" s="22" t="s">
        <v>114</v>
      </c>
      <c r="C63" s="16" t="s">
        <v>115</v>
      </c>
      <c r="D63" s="22" t="s">
        <v>12</v>
      </c>
      <c r="E63" s="23" t="n">
        <v>4193.88</v>
      </c>
      <c r="F63" s="24" t="n">
        <f aca="false">E63/1.1694</f>
        <v>3586.35197537199</v>
      </c>
      <c r="G63" s="25"/>
    </row>
    <row r="64" s="5" customFormat="true" ht="24.95" hidden="false" customHeight="true" outlineLevel="0" collapsed="false">
      <c r="A64" s="27" t="s">
        <v>116</v>
      </c>
      <c r="B64" s="22" t="s">
        <v>114</v>
      </c>
      <c r="C64" s="16" t="s">
        <v>117</v>
      </c>
      <c r="D64" s="22" t="s">
        <v>12</v>
      </c>
      <c r="E64" s="23" t="n">
        <v>4193.88</v>
      </c>
      <c r="F64" s="24" t="n">
        <f aca="false">E64/1.1694</f>
        <v>3586.35197537199</v>
      </c>
      <c r="G64" s="25"/>
    </row>
    <row r="65" s="5" customFormat="true" ht="24.95" hidden="false" customHeight="true" outlineLevel="0" collapsed="false">
      <c r="A65" s="27" t="s">
        <v>118</v>
      </c>
      <c r="B65" s="22" t="s">
        <v>114</v>
      </c>
      <c r="C65" s="16" t="s">
        <v>119</v>
      </c>
      <c r="D65" s="22" t="s">
        <v>12</v>
      </c>
      <c r="E65" s="23" t="n">
        <v>4193.88</v>
      </c>
      <c r="F65" s="24" t="n">
        <f aca="false">E65/1.1694</f>
        <v>3586.35197537199</v>
      </c>
      <c r="G65" s="25"/>
    </row>
    <row r="66" s="5" customFormat="true" ht="24.95" hidden="false" customHeight="true" outlineLevel="0" collapsed="false">
      <c r="A66" s="27" t="s">
        <v>120</v>
      </c>
      <c r="B66" s="22" t="s">
        <v>114</v>
      </c>
      <c r="C66" s="16" t="s">
        <v>121</v>
      </c>
      <c r="D66" s="22" t="s">
        <v>12</v>
      </c>
      <c r="E66" s="23" t="n">
        <v>4193.88</v>
      </c>
      <c r="F66" s="24" t="n">
        <f aca="false">E66/1.1694</f>
        <v>3586.35197537199</v>
      </c>
      <c r="G66" s="25"/>
    </row>
    <row r="67" s="5" customFormat="true" ht="24.95" hidden="false" customHeight="true" outlineLevel="0" collapsed="false">
      <c r="A67" s="27" t="s">
        <v>122</v>
      </c>
      <c r="B67" s="22" t="s">
        <v>123</v>
      </c>
      <c r="C67" s="16" t="s">
        <v>110</v>
      </c>
      <c r="D67" s="22" t="s">
        <v>12</v>
      </c>
      <c r="E67" s="23" t="n">
        <v>4193.88</v>
      </c>
      <c r="F67" s="24" t="n">
        <f aca="false">E67/1.1694</f>
        <v>3586.35197537199</v>
      </c>
      <c r="G67" s="25"/>
    </row>
    <row r="68" s="5" customFormat="true" ht="24.95" hidden="false" customHeight="true" outlineLevel="0" collapsed="false">
      <c r="A68" s="27" t="s">
        <v>124</v>
      </c>
      <c r="B68" s="22" t="s">
        <v>123</v>
      </c>
      <c r="C68" s="16" t="s">
        <v>125</v>
      </c>
      <c r="D68" s="22" t="s">
        <v>12</v>
      </c>
      <c r="E68" s="23" t="n">
        <v>4193.88</v>
      </c>
      <c r="F68" s="24" t="n">
        <f aca="false">E68/1.1694</f>
        <v>3586.35197537199</v>
      </c>
      <c r="G68" s="25"/>
    </row>
    <row r="69" s="5" customFormat="true" ht="24.95" hidden="false" customHeight="true" outlineLevel="0" collapsed="false">
      <c r="A69" s="27" t="s">
        <v>126</v>
      </c>
      <c r="B69" s="22" t="s">
        <v>123</v>
      </c>
      <c r="C69" s="16" t="s">
        <v>127</v>
      </c>
      <c r="D69" s="22" t="s">
        <v>12</v>
      </c>
      <c r="E69" s="23" t="n">
        <v>4193.88</v>
      </c>
      <c r="F69" s="24" t="n">
        <f aca="false">E69/1.1694</f>
        <v>3586.35197537199</v>
      </c>
      <c r="G69" s="25"/>
    </row>
    <row r="70" s="5" customFormat="true" ht="24.95" hidden="false" customHeight="true" outlineLevel="0" collapsed="false">
      <c r="A70" s="27" t="s">
        <v>128</v>
      </c>
      <c r="B70" s="22" t="s">
        <v>123</v>
      </c>
      <c r="C70" s="16" t="s">
        <v>119</v>
      </c>
      <c r="D70" s="22" t="s">
        <v>12</v>
      </c>
      <c r="E70" s="23" t="n">
        <v>4193.88</v>
      </c>
      <c r="F70" s="24" t="n">
        <f aca="false">E70/1.1694</f>
        <v>3586.35197537199</v>
      </c>
      <c r="G70" s="25"/>
    </row>
    <row r="71" s="5" customFormat="true" ht="24.95" hidden="false" customHeight="true" outlineLevel="0" collapsed="false">
      <c r="A71" s="27" t="s">
        <v>129</v>
      </c>
      <c r="B71" s="22" t="s">
        <v>130</v>
      </c>
      <c r="C71" s="16" t="s">
        <v>131</v>
      </c>
      <c r="D71" s="22" t="s">
        <v>12</v>
      </c>
      <c r="E71" s="23" t="n">
        <v>4552.76</v>
      </c>
      <c r="F71" s="24" t="n">
        <f aca="false">E71/1.1694</f>
        <v>3893.24439883701</v>
      </c>
      <c r="G71" s="25"/>
    </row>
    <row r="72" s="5" customFormat="true" ht="24.95" hidden="false" customHeight="true" outlineLevel="0" collapsed="false">
      <c r="A72" s="27" t="s">
        <v>132</v>
      </c>
      <c r="B72" s="22" t="s">
        <v>130</v>
      </c>
      <c r="C72" s="16" t="s">
        <v>133</v>
      </c>
      <c r="D72" s="22" t="s">
        <v>12</v>
      </c>
      <c r="E72" s="23" t="n">
        <v>4552.76</v>
      </c>
      <c r="F72" s="24" t="n">
        <f aca="false">E72/1.1694</f>
        <v>3893.24439883701</v>
      </c>
      <c r="G72" s="25"/>
    </row>
    <row r="73" s="5" customFormat="true" ht="24.95" hidden="false" customHeight="true" outlineLevel="0" collapsed="false">
      <c r="A73" s="27" t="s">
        <v>134</v>
      </c>
      <c r="B73" s="22" t="s">
        <v>135</v>
      </c>
      <c r="C73" s="16" t="s">
        <v>136</v>
      </c>
      <c r="D73" s="22" t="s">
        <v>12</v>
      </c>
      <c r="E73" s="23" t="n">
        <v>4552.76</v>
      </c>
      <c r="F73" s="24" t="n">
        <f aca="false">E73/1.1694</f>
        <v>3893.24439883701</v>
      </c>
      <c r="G73" s="25"/>
    </row>
    <row r="74" s="5" customFormat="true" ht="24.95" hidden="false" customHeight="true" outlineLevel="0" collapsed="false">
      <c r="A74" s="27" t="s">
        <v>137</v>
      </c>
      <c r="B74" s="22" t="s">
        <v>135</v>
      </c>
      <c r="C74" s="16" t="s">
        <v>138</v>
      </c>
      <c r="D74" s="22" t="s">
        <v>12</v>
      </c>
      <c r="E74" s="23" t="n">
        <v>4552.76</v>
      </c>
      <c r="F74" s="24" t="n">
        <f aca="false">E74/1.1694</f>
        <v>3893.24439883701</v>
      </c>
      <c r="G74" s="25"/>
    </row>
    <row r="75" s="5" customFormat="true" ht="24.95" hidden="false" customHeight="true" outlineLevel="0" collapsed="false">
      <c r="A75" s="27" t="s">
        <v>139</v>
      </c>
      <c r="B75" s="22" t="s">
        <v>140</v>
      </c>
      <c r="C75" s="16" t="s">
        <v>141</v>
      </c>
      <c r="D75" s="22" t="s">
        <v>12</v>
      </c>
      <c r="E75" s="23" t="n">
        <v>4552.76</v>
      </c>
      <c r="F75" s="24" t="n">
        <f aca="false">E75/1.1694</f>
        <v>3893.24439883701</v>
      </c>
      <c r="G75" s="25"/>
    </row>
    <row r="76" s="5" customFormat="true" ht="24.95" hidden="false" customHeight="true" outlineLevel="0" collapsed="false">
      <c r="A76" s="27" t="s">
        <v>142</v>
      </c>
      <c r="B76" s="22" t="s">
        <v>140</v>
      </c>
      <c r="C76" s="16" t="s">
        <v>143</v>
      </c>
      <c r="D76" s="22" t="s">
        <v>12</v>
      </c>
      <c r="E76" s="23" t="n">
        <v>4552.76</v>
      </c>
      <c r="F76" s="24" t="n">
        <f aca="false">E76/1.1694</f>
        <v>3893.24439883701</v>
      </c>
      <c r="G76" s="25"/>
    </row>
    <row r="77" s="5" customFormat="true" ht="24.95" hidden="false" customHeight="true" outlineLevel="0" collapsed="false">
      <c r="A77" s="27" t="s">
        <v>144</v>
      </c>
      <c r="B77" s="22" t="s">
        <v>140</v>
      </c>
      <c r="C77" s="16" t="s">
        <v>145</v>
      </c>
      <c r="D77" s="22" t="s">
        <v>12</v>
      </c>
      <c r="E77" s="23" t="n">
        <v>4552.76</v>
      </c>
      <c r="F77" s="24" t="n">
        <f aca="false">E77/1.1694</f>
        <v>3893.24439883701</v>
      </c>
      <c r="G77" s="25"/>
    </row>
    <row r="78" s="5" customFormat="true" ht="24.95" hidden="false" customHeight="true" outlineLevel="0" collapsed="false">
      <c r="A78" s="27" t="s">
        <v>146</v>
      </c>
      <c r="B78" s="22" t="s">
        <v>140</v>
      </c>
      <c r="C78" s="16" t="s">
        <v>147</v>
      </c>
      <c r="D78" s="22" t="s">
        <v>12</v>
      </c>
      <c r="E78" s="23" t="n">
        <v>4552.76</v>
      </c>
      <c r="F78" s="24" t="n">
        <f aca="false">E78/1.1694</f>
        <v>3893.24439883701</v>
      </c>
      <c r="G78" s="25"/>
    </row>
    <row r="79" s="5" customFormat="true" ht="24.95" hidden="false" customHeight="true" outlineLevel="0" collapsed="false">
      <c r="A79" s="27" t="s">
        <v>148</v>
      </c>
      <c r="B79" s="22" t="s">
        <v>140</v>
      </c>
      <c r="C79" s="16" t="s">
        <v>149</v>
      </c>
      <c r="D79" s="22" t="s">
        <v>12</v>
      </c>
      <c r="E79" s="23" t="n">
        <v>4552.76</v>
      </c>
      <c r="F79" s="24" t="n">
        <f aca="false">E79/1.1694</f>
        <v>3893.24439883701</v>
      </c>
      <c r="G79" s="25"/>
    </row>
    <row r="80" s="5" customFormat="true" ht="24.95" hidden="false" customHeight="true" outlineLevel="0" collapsed="false">
      <c r="A80" s="27" t="s">
        <v>150</v>
      </c>
      <c r="B80" s="22" t="s">
        <v>151</v>
      </c>
      <c r="C80" s="22" t="s">
        <v>152</v>
      </c>
      <c r="D80" s="22" t="s">
        <v>12</v>
      </c>
      <c r="E80" s="23" t="n">
        <v>5038.137</v>
      </c>
      <c r="F80" s="24" t="n">
        <f aca="false">E80/1.1694</f>
        <v>4308.30938943048</v>
      </c>
      <c r="G80" s="25"/>
    </row>
    <row r="81" s="5" customFormat="true" ht="24.95" hidden="false" customHeight="true" outlineLevel="0" collapsed="false">
      <c r="A81" s="27" t="s">
        <v>153</v>
      </c>
      <c r="B81" s="22" t="s">
        <v>151</v>
      </c>
      <c r="C81" s="22" t="s">
        <v>154</v>
      </c>
      <c r="D81" s="22" t="s">
        <v>12</v>
      </c>
      <c r="E81" s="23" t="n">
        <v>4936.137</v>
      </c>
      <c r="F81" s="24" t="n">
        <f aca="false">E81/1.1694</f>
        <v>4221.08517188302</v>
      </c>
      <c r="G81" s="25"/>
    </row>
    <row r="82" s="5" customFormat="true" ht="24.95" hidden="false" customHeight="true" outlineLevel="0" collapsed="false">
      <c r="A82" s="27" t="s">
        <v>155</v>
      </c>
      <c r="B82" s="22" t="s">
        <v>151</v>
      </c>
      <c r="C82" s="22" t="s">
        <v>156</v>
      </c>
      <c r="D82" s="22" t="s">
        <v>12</v>
      </c>
      <c r="E82" s="23" t="n">
        <v>4936.137</v>
      </c>
      <c r="F82" s="24" t="n">
        <f aca="false">E82/1.1694</f>
        <v>4221.08517188302</v>
      </c>
      <c r="G82" s="25"/>
    </row>
    <row r="83" s="5" customFormat="true" ht="24.95" hidden="false" customHeight="true" outlineLevel="0" collapsed="false">
      <c r="A83" s="27" t="s">
        <v>157</v>
      </c>
      <c r="B83" s="22" t="s">
        <v>151</v>
      </c>
      <c r="C83" s="22" t="s">
        <v>158</v>
      </c>
      <c r="D83" s="22" t="s">
        <v>12</v>
      </c>
      <c r="E83" s="23" t="n">
        <v>4936.137</v>
      </c>
      <c r="F83" s="24" t="n">
        <f aca="false">E83/1.1694</f>
        <v>4221.08517188302</v>
      </c>
      <c r="G83" s="25"/>
    </row>
    <row r="84" s="5" customFormat="true" ht="24.95" hidden="false" customHeight="true" outlineLevel="0" collapsed="false">
      <c r="A84" s="27" t="s">
        <v>159</v>
      </c>
      <c r="B84" s="22" t="s">
        <v>151</v>
      </c>
      <c r="C84" s="22" t="s">
        <v>160</v>
      </c>
      <c r="D84" s="22" t="s">
        <v>12</v>
      </c>
      <c r="E84" s="23" t="n">
        <v>4936.137</v>
      </c>
      <c r="F84" s="24" t="n">
        <f aca="false">E84/1.1694</f>
        <v>4221.08517188302</v>
      </c>
      <c r="G84" s="25"/>
    </row>
    <row r="85" s="5" customFormat="true" ht="24.95" hidden="false" customHeight="true" outlineLevel="0" collapsed="false">
      <c r="A85" s="27" t="s">
        <v>161</v>
      </c>
      <c r="B85" s="22" t="s">
        <v>151</v>
      </c>
      <c r="C85" s="22" t="s">
        <v>162</v>
      </c>
      <c r="D85" s="22" t="s">
        <v>12</v>
      </c>
      <c r="E85" s="23" t="n">
        <v>4936.137</v>
      </c>
      <c r="F85" s="24" t="n">
        <f aca="false">E85/1.1694</f>
        <v>4221.08517188302</v>
      </c>
      <c r="G85" s="25"/>
    </row>
    <row r="86" s="5" customFormat="true" ht="24.95" hidden="false" customHeight="true" outlineLevel="0" collapsed="false">
      <c r="A86" s="27" t="s">
        <v>163</v>
      </c>
      <c r="B86" s="22" t="s">
        <v>151</v>
      </c>
      <c r="C86" s="22" t="s">
        <v>164</v>
      </c>
      <c r="D86" s="22" t="s">
        <v>12</v>
      </c>
      <c r="E86" s="23" t="n">
        <v>4936.137</v>
      </c>
      <c r="F86" s="24" t="n">
        <f aca="false">E86/1.1694</f>
        <v>4221.08517188302</v>
      </c>
      <c r="G86" s="25"/>
    </row>
    <row r="87" s="5" customFormat="true" ht="24.95" hidden="false" customHeight="true" outlineLevel="0" collapsed="false">
      <c r="A87" s="27" t="s">
        <v>165</v>
      </c>
      <c r="B87" s="22" t="s">
        <v>151</v>
      </c>
      <c r="C87" s="22" t="s">
        <v>166</v>
      </c>
      <c r="D87" s="22" t="s">
        <v>12</v>
      </c>
      <c r="E87" s="23" t="n">
        <v>4936.137</v>
      </c>
      <c r="F87" s="24" t="n">
        <f aca="false">E87/1.1694</f>
        <v>4221.08517188302</v>
      </c>
      <c r="G87" s="25"/>
    </row>
    <row r="88" s="5" customFormat="true" ht="24.95" hidden="false" customHeight="true" outlineLevel="0" collapsed="false">
      <c r="A88" s="27" t="s">
        <v>167</v>
      </c>
      <c r="B88" s="22" t="s">
        <v>168</v>
      </c>
      <c r="C88" s="22" t="s">
        <v>169</v>
      </c>
      <c r="D88" s="22" t="s">
        <v>12</v>
      </c>
      <c r="E88" s="23" t="n">
        <v>5405.34</v>
      </c>
      <c r="F88" s="24" t="n">
        <f aca="false">E88/1.1694</f>
        <v>4622.3191380195</v>
      </c>
      <c r="G88" s="25"/>
    </row>
    <row r="89" s="5" customFormat="true" ht="24.95" hidden="false" customHeight="true" outlineLevel="0" collapsed="false">
      <c r="A89" s="27" t="s">
        <v>170</v>
      </c>
      <c r="B89" s="22" t="s">
        <v>168</v>
      </c>
      <c r="C89" s="22" t="s">
        <v>171</v>
      </c>
      <c r="D89" s="22" t="s">
        <v>12</v>
      </c>
      <c r="E89" s="23" t="n">
        <v>5405.34</v>
      </c>
      <c r="F89" s="24" t="n">
        <f aca="false">E89/1.1694</f>
        <v>4622.3191380195</v>
      </c>
      <c r="G89" s="25"/>
    </row>
    <row r="90" s="5" customFormat="true" ht="24.95" hidden="false" customHeight="true" outlineLevel="0" collapsed="false">
      <c r="A90" s="27" t="s">
        <v>172</v>
      </c>
      <c r="B90" s="22" t="s">
        <v>168</v>
      </c>
      <c r="C90" s="22" t="s">
        <v>152</v>
      </c>
      <c r="D90" s="22" t="s">
        <v>12</v>
      </c>
      <c r="E90" s="23" t="n">
        <v>5303.34</v>
      </c>
      <c r="F90" s="24" t="n">
        <f aca="false">E90/1.1694</f>
        <v>4535.09492047204</v>
      </c>
      <c r="G90" s="25"/>
    </row>
    <row r="91" s="5" customFormat="true" ht="24.95" hidden="false" customHeight="true" outlineLevel="0" collapsed="false">
      <c r="A91" s="27" t="s">
        <v>173</v>
      </c>
      <c r="B91" s="22" t="s">
        <v>168</v>
      </c>
      <c r="C91" s="22" t="s">
        <v>174</v>
      </c>
      <c r="D91" s="22" t="s">
        <v>12</v>
      </c>
      <c r="E91" s="23" t="n">
        <v>5201.34</v>
      </c>
      <c r="F91" s="24" t="n">
        <f aca="false">E91/1.1694</f>
        <v>4447.87070292458</v>
      </c>
      <c r="G91" s="25"/>
    </row>
    <row r="92" s="5" customFormat="true" ht="24.95" hidden="false" customHeight="true" outlineLevel="0" collapsed="false">
      <c r="A92" s="27" t="s">
        <v>175</v>
      </c>
      <c r="B92" s="22" t="s">
        <v>168</v>
      </c>
      <c r="C92" s="22" t="s">
        <v>176</v>
      </c>
      <c r="D92" s="22" t="s">
        <v>12</v>
      </c>
      <c r="E92" s="23" t="n">
        <v>5150.34</v>
      </c>
      <c r="F92" s="24" t="n">
        <f aca="false">E92/1.1694</f>
        <v>4404.25859415085</v>
      </c>
      <c r="G92" s="25"/>
    </row>
    <row r="93" s="5" customFormat="true" ht="24.95" hidden="false" customHeight="true" outlineLevel="0" collapsed="false">
      <c r="A93" s="27" t="s">
        <v>177</v>
      </c>
      <c r="B93" s="22" t="s">
        <v>168</v>
      </c>
      <c r="C93" s="22" t="s">
        <v>178</v>
      </c>
      <c r="D93" s="22" t="s">
        <v>12</v>
      </c>
      <c r="E93" s="23" t="n">
        <v>5150.34</v>
      </c>
      <c r="F93" s="24" t="n">
        <f aca="false">E93/1.1694</f>
        <v>4404.25859415085</v>
      </c>
      <c r="G93" s="25"/>
    </row>
    <row r="94" s="5" customFormat="true" ht="24.95" hidden="false" customHeight="true" outlineLevel="0" collapsed="false">
      <c r="A94" s="27" t="s">
        <v>179</v>
      </c>
      <c r="B94" s="22" t="s">
        <v>168</v>
      </c>
      <c r="C94" s="22" t="s">
        <v>154</v>
      </c>
      <c r="D94" s="22" t="s">
        <v>12</v>
      </c>
      <c r="E94" s="23" t="n">
        <v>5150.34</v>
      </c>
      <c r="F94" s="24" t="n">
        <f aca="false">E94/1.1694</f>
        <v>4404.25859415085</v>
      </c>
      <c r="G94" s="25"/>
    </row>
    <row r="95" s="5" customFormat="true" ht="24.95" hidden="false" customHeight="true" outlineLevel="0" collapsed="false">
      <c r="A95" s="27" t="s">
        <v>180</v>
      </c>
      <c r="B95" s="22" t="s">
        <v>168</v>
      </c>
      <c r="C95" s="22" t="s">
        <v>156</v>
      </c>
      <c r="D95" s="22" t="s">
        <v>12</v>
      </c>
      <c r="E95" s="23" t="n">
        <v>5150.34</v>
      </c>
      <c r="F95" s="24" t="n">
        <f aca="false">E95/1.1694</f>
        <v>4404.25859415085</v>
      </c>
      <c r="G95" s="25"/>
    </row>
    <row r="96" s="5" customFormat="true" ht="24.95" hidden="false" customHeight="true" outlineLevel="0" collapsed="false">
      <c r="A96" s="27" t="s">
        <v>181</v>
      </c>
      <c r="B96" s="22" t="s">
        <v>168</v>
      </c>
      <c r="C96" s="22" t="s">
        <v>158</v>
      </c>
      <c r="D96" s="22" t="s">
        <v>12</v>
      </c>
      <c r="E96" s="23" t="n">
        <v>5150.34</v>
      </c>
      <c r="F96" s="24" t="n">
        <f aca="false">E96/1.1694</f>
        <v>4404.25859415085</v>
      </c>
      <c r="G96" s="25"/>
    </row>
    <row r="97" s="5" customFormat="true" ht="24.95" hidden="false" customHeight="true" outlineLevel="0" collapsed="false">
      <c r="A97" s="27" t="s">
        <v>182</v>
      </c>
      <c r="B97" s="22" t="s">
        <v>183</v>
      </c>
      <c r="C97" s="22" t="s">
        <v>184</v>
      </c>
      <c r="D97" s="22" t="s">
        <v>12</v>
      </c>
      <c r="E97" s="23" t="n">
        <v>4646.2836</v>
      </c>
      <c r="F97" s="24" t="n">
        <f aca="false">E97/1.1694</f>
        <v>3973.2201128784</v>
      </c>
      <c r="G97" s="25"/>
    </row>
    <row r="98" s="5" customFormat="true" ht="24.95" hidden="false" customHeight="true" outlineLevel="0" collapsed="false">
      <c r="A98" s="27" t="s">
        <v>185</v>
      </c>
      <c r="B98" s="22" t="s">
        <v>183</v>
      </c>
      <c r="C98" s="22" t="s">
        <v>186</v>
      </c>
      <c r="D98" s="22" t="s">
        <v>12</v>
      </c>
      <c r="E98" s="23" t="n">
        <v>4646.2836</v>
      </c>
      <c r="F98" s="24" t="n">
        <f aca="false">E98/1.1694</f>
        <v>3973.2201128784</v>
      </c>
      <c r="G98" s="25"/>
    </row>
    <row r="99" s="5" customFormat="true" ht="24.95" hidden="false" customHeight="true" outlineLevel="0" collapsed="false">
      <c r="A99" s="27" t="s">
        <v>187</v>
      </c>
      <c r="B99" s="22" t="s">
        <v>183</v>
      </c>
      <c r="C99" s="22" t="s">
        <v>188</v>
      </c>
      <c r="D99" s="22" t="s">
        <v>12</v>
      </c>
      <c r="E99" s="23" t="n">
        <v>4646.2836</v>
      </c>
      <c r="F99" s="24" t="n">
        <f aca="false">E99/1.1694</f>
        <v>3973.2201128784</v>
      </c>
      <c r="G99" s="25"/>
    </row>
    <row r="100" s="5" customFormat="true" ht="24.95" hidden="false" customHeight="true" outlineLevel="0" collapsed="false">
      <c r="A100" s="27" t="s">
        <v>189</v>
      </c>
      <c r="B100" s="22" t="s">
        <v>183</v>
      </c>
      <c r="C100" s="22" t="s">
        <v>190</v>
      </c>
      <c r="D100" s="22" t="s">
        <v>12</v>
      </c>
      <c r="E100" s="23" t="n">
        <v>4442.2836</v>
      </c>
      <c r="F100" s="24" t="n">
        <f aca="false">E100/1.1694</f>
        <v>3798.77167778348</v>
      </c>
      <c r="G100" s="25"/>
    </row>
    <row r="101" s="5" customFormat="true" ht="24.95" hidden="false" customHeight="true" outlineLevel="0" collapsed="false">
      <c r="A101" s="27" t="s">
        <v>191</v>
      </c>
      <c r="B101" s="22" t="s">
        <v>183</v>
      </c>
      <c r="C101" s="22" t="s">
        <v>192</v>
      </c>
      <c r="D101" s="22" t="s">
        <v>12</v>
      </c>
      <c r="E101" s="23" t="n">
        <v>4238.2836</v>
      </c>
      <c r="F101" s="24" t="n">
        <f aca="false">E101/1.1694</f>
        <v>3624.32324268856</v>
      </c>
      <c r="G101" s="25"/>
    </row>
    <row r="102" s="5" customFormat="true" ht="24.95" hidden="false" customHeight="true" outlineLevel="0" collapsed="false">
      <c r="A102" s="27" t="s">
        <v>193</v>
      </c>
      <c r="B102" s="22" t="s">
        <v>183</v>
      </c>
      <c r="C102" s="22" t="s">
        <v>194</v>
      </c>
      <c r="D102" s="22" t="s">
        <v>12</v>
      </c>
      <c r="E102" s="23" t="n">
        <v>4238.2836</v>
      </c>
      <c r="F102" s="24" t="n">
        <f aca="false">E102/1.1694</f>
        <v>3624.32324268856</v>
      </c>
      <c r="G102" s="25"/>
    </row>
    <row r="103" s="5" customFormat="true" ht="24.95" hidden="false" customHeight="true" outlineLevel="0" collapsed="false">
      <c r="A103" s="27" t="s">
        <v>195</v>
      </c>
      <c r="B103" s="22" t="s">
        <v>183</v>
      </c>
      <c r="C103" s="22" t="s">
        <v>196</v>
      </c>
      <c r="D103" s="22" t="s">
        <v>12</v>
      </c>
      <c r="E103" s="23" t="n">
        <v>4238.2836</v>
      </c>
      <c r="F103" s="24" t="n">
        <f aca="false">E103/1.1694</f>
        <v>3624.32324268856</v>
      </c>
      <c r="G103" s="25"/>
    </row>
    <row r="104" s="5" customFormat="true" ht="24.95" hidden="false" customHeight="true" outlineLevel="0" collapsed="false">
      <c r="A104" s="27" t="s">
        <v>197</v>
      </c>
      <c r="B104" s="22" t="s">
        <v>198</v>
      </c>
      <c r="C104" s="16" t="s">
        <v>199</v>
      </c>
      <c r="D104" s="22" t="s">
        <v>12</v>
      </c>
      <c r="E104" s="23" t="n">
        <v>4695.56</v>
      </c>
      <c r="F104" s="24" t="n">
        <f aca="false">E104/1.1694</f>
        <v>4015.35830340346</v>
      </c>
      <c r="G104" s="25"/>
    </row>
    <row r="105" s="5" customFormat="true" ht="24.95" hidden="false" customHeight="true" outlineLevel="0" collapsed="false">
      <c r="A105" s="27" t="s">
        <v>200</v>
      </c>
      <c r="B105" s="22" t="s">
        <v>198</v>
      </c>
      <c r="C105" s="16" t="s">
        <v>201</v>
      </c>
      <c r="D105" s="22" t="s">
        <v>12</v>
      </c>
      <c r="E105" s="23" t="n">
        <v>5103.56</v>
      </c>
      <c r="F105" s="24" t="n">
        <f aca="false">E105/1.1694</f>
        <v>4364.2551735933</v>
      </c>
      <c r="G105" s="25"/>
    </row>
    <row r="106" s="5" customFormat="true" ht="24.95" hidden="false" customHeight="true" outlineLevel="0" collapsed="false">
      <c r="A106" s="27" t="s">
        <v>202</v>
      </c>
      <c r="B106" s="22" t="s">
        <v>203</v>
      </c>
      <c r="C106" s="16" t="s">
        <v>204</v>
      </c>
      <c r="D106" s="22" t="s">
        <v>12</v>
      </c>
      <c r="E106" s="23" t="n">
        <v>4420.1598</v>
      </c>
      <c r="F106" s="24" t="n">
        <f aca="false">E106/1.1694</f>
        <v>3779.85274499744</v>
      </c>
      <c r="G106" s="25"/>
    </row>
    <row r="107" s="5" customFormat="true" ht="24.95" hidden="false" customHeight="true" outlineLevel="0" collapsed="false">
      <c r="A107" s="27" t="s">
        <v>205</v>
      </c>
      <c r="B107" s="22" t="s">
        <v>203</v>
      </c>
      <c r="C107" s="16" t="s">
        <v>206</v>
      </c>
      <c r="D107" s="22" t="s">
        <v>12</v>
      </c>
      <c r="E107" s="23" t="n">
        <v>4420.1598</v>
      </c>
      <c r="F107" s="24" t="n">
        <f aca="false">E107/1.1694</f>
        <v>3779.85274499744</v>
      </c>
      <c r="G107" s="25"/>
    </row>
    <row r="108" s="5" customFormat="true" ht="24.95" hidden="false" customHeight="true" outlineLevel="0" collapsed="false">
      <c r="A108" s="27" t="s">
        <v>207</v>
      </c>
      <c r="B108" s="22" t="s">
        <v>203</v>
      </c>
      <c r="C108" s="16" t="s">
        <v>208</v>
      </c>
      <c r="D108" s="22" t="s">
        <v>12</v>
      </c>
      <c r="E108" s="23" t="n">
        <v>4369.1598</v>
      </c>
      <c r="F108" s="24" t="n">
        <f aca="false">E108/1.1694</f>
        <v>3736.2406362237</v>
      </c>
      <c r="G108" s="25"/>
    </row>
    <row r="109" s="5" customFormat="true" ht="24.95" hidden="false" customHeight="true" outlineLevel="0" collapsed="false">
      <c r="A109" s="27" t="s">
        <v>209</v>
      </c>
      <c r="B109" s="22" t="s">
        <v>203</v>
      </c>
      <c r="C109" s="16" t="s">
        <v>210</v>
      </c>
      <c r="D109" s="22" t="s">
        <v>12</v>
      </c>
      <c r="E109" s="23" t="n">
        <v>4369.1598</v>
      </c>
      <c r="F109" s="24" t="n">
        <f aca="false">E109/1.1694</f>
        <v>3736.2406362237</v>
      </c>
      <c r="G109" s="25"/>
    </row>
    <row r="110" s="5" customFormat="true" ht="24.95" hidden="false" customHeight="true" outlineLevel="0" collapsed="false">
      <c r="A110" s="27" t="s">
        <v>211</v>
      </c>
      <c r="B110" s="22" t="s">
        <v>203</v>
      </c>
      <c r="C110" s="16" t="s">
        <v>212</v>
      </c>
      <c r="D110" s="22" t="s">
        <v>12</v>
      </c>
      <c r="E110" s="23" t="n">
        <v>4369.1598</v>
      </c>
      <c r="F110" s="24" t="n">
        <f aca="false">E110/1.1694</f>
        <v>3736.2406362237</v>
      </c>
      <c r="G110" s="25"/>
    </row>
    <row r="111" s="5" customFormat="true" ht="24.95" hidden="false" customHeight="true" outlineLevel="0" collapsed="false">
      <c r="A111" s="27" t="s">
        <v>213</v>
      </c>
      <c r="B111" s="22" t="s">
        <v>203</v>
      </c>
      <c r="C111" s="16" t="s">
        <v>214</v>
      </c>
      <c r="D111" s="22" t="s">
        <v>12</v>
      </c>
      <c r="E111" s="23" t="n">
        <v>4369.1598</v>
      </c>
      <c r="F111" s="24" t="n">
        <f aca="false">E111/1.1694</f>
        <v>3736.2406362237</v>
      </c>
      <c r="G111" s="25"/>
    </row>
    <row r="112" s="5" customFormat="true" ht="24.95" hidden="false" customHeight="true" outlineLevel="0" collapsed="false">
      <c r="A112" s="27" t="s">
        <v>215</v>
      </c>
      <c r="B112" s="22" t="s">
        <v>203</v>
      </c>
      <c r="C112" s="16" t="s">
        <v>216</v>
      </c>
      <c r="D112" s="22" t="s">
        <v>12</v>
      </c>
      <c r="E112" s="23" t="n">
        <v>4369.1598</v>
      </c>
      <c r="F112" s="24" t="n">
        <f aca="false">E112/1.1694</f>
        <v>3736.2406362237</v>
      </c>
      <c r="G112" s="25"/>
    </row>
    <row r="113" s="5" customFormat="true" ht="24.95" hidden="false" customHeight="true" outlineLevel="0" collapsed="false">
      <c r="A113" s="27" t="s">
        <v>217</v>
      </c>
      <c r="B113" s="22" t="s">
        <v>203</v>
      </c>
      <c r="C113" s="16" t="s">
        <v>218</v>
      </c>
      <c r="D113" s="22" t="s">
        <v>12</v>
      </c>
      <c r="E113" s="23" t="n">
        <v>4369.1598</v>
      </c>
      <c r="F113" s="24" t="n">
        <f aca="false">E113/1.1694</f>
        <v>3736.2406362237</v>
      </c>
      <c r="G113" s="25"/>
    </row>
    <row r="114" s="5" customFormat="true" ht="24.95" hidden="false" customHeight="true" outlineLevel="0" collapsed="false">
      <c r="A114" s="27" t="s">
        <v>219</v>
      </c>
      <c r="B114" s="22" t="s">
        <v>203</v>
      </c>
      <c r="C114" s="16" t="s">
        <v>220</v>
      </c>
      <c r="D114" s="22" t="s">
        <v>12</v>
      </c>
      <c r="E114" s="23" t="n">
        <v>4369.1598</v>
      </c>
      <c r="F114" s="24" t="n">
        <f aca="false">E114/1.1694</f>
        <v>3736.2406362237</v>
      </c>
      <c r="G114" s="25"/>
    </row>
    <row r="115" s="5" customFormat="true" ht="24.95" hidden="false" customHeight="true" outlineLevel="0" collapsed="false">
      <c r="A115" s="27" t="s">
        <v>221</v>
      </c>
      <c r="B115" s="22" t="s">
        <v>222</v>
      </c>
      <c r="C115" s="16" t="s">
        <v>204</v>
      </c>
      <c r="D115" s="22" t="s">
        <v>12</v>
      </c>
      <c r="E115" s="23" t="n">
        <v>5848.1598</v>
      </c>
      <c r="F115" s="24" t="n">
        <f aca="false">E115/1.1694</f>
        <v>5000.99179066188</v>
      </c>
      <c r="G115" s="25"/>
    </row>
    <row r="116" s="5" customFormat="true" ht="24.95" hidden="false" customHeight="true" outlineLevel="0" collapsed="false">
      <c r="A116" s="27" t="s">
        <v>223</v>
      </c>
      <c r="B116" s="22" t="s">
        <v>222</v>
      </c>
      <c r="C116" s="16" t="s">
        <v>206</v>
      </c>
      <c r="D116" s="22" t="s">
        <v>12</v>
      </c>
      <c r="E116" s="23" t="n">
        <v>5746.1598</v>
      </c>
      <c r="F116" s="24" t="n">
        <f aca="false">E116/1.1694</f>
        <v>4913.76757311442</v>
      </c>
      <c r="G116" s="25"/>
    </row>
    <row r="117" s="5" customFormat="true" ht="24.95" hidden="false" customHeight="true" outlineLevel="0" collapsed="false">
      <c r="A117" s="27" t="s">
        <v>224</v>
      </c>
      <c r="B117" s="22" t="s">
        <v>222</v>
      </c>
      <c r="C117" s="16" t="s">
        <v>208</v>
      </c>
      <c r="D117" s="22" t="s">
        <v>12</v>
      </c>
      <c r="E117" s="23" t="n">
        <v>5491.1598</v>
      </c>
      <c r="F117" s="24" t="n">
        <f aca="false">E117/1.1694</f>
        <v>4695.70702924577</v>
      </c>
      <c r="G117" s="25"/>
    </row>
    <row r="118" s="5" customFormat="true" ht="24.95" hidden="false" customHeight="true" outlineLevel="0" collapsed="false">
      <c r="A118" s="27" t="s">
        <v>225</v>
      </c>
      <c r="B118" s="22" t="s">
        <v>222</v>
      </c>
      <c r="C118" s="16" t="s">
        <v>210</v>
      </c>
      <c r="D118" s="22" t="s">
        <v>12</v>
      </c>
      <c r="E118" s="23" t="n">
        <v>5491.1598</v>
      </c>
      <c r="F118" s="24" t="n">
        <f aca="false">E118/1.1694</f>
        <v>4695.70702924577</v>
      </c>
      <c r="G118" s="25"/>
    </row>
    <row r="119" s="5" customFormat="true" ht="24.95" hidden="false" customHeight="true" outlineLevel="0" collapsed="false">
      <c r="A119" s="27" t="s">
        <v>226</v>
      </c>
      <c r="B119" s="22" t="s">
        <v>222</v>
      </c>
      <c r="C119" s="16" t="s">
        <v>212</v>
      </c>
      <c r="D119" s="22" t="s">
        <v>12</v>
      </c>
      <c r="E119" s="23" t="n">
        <v>5491.1598</v>
      </c>
      <c r="F119" s="24" t="n">
        <f aca="false">E119/1.1694</f>
        <v>4695.70702924577</v>
      </c>
      <c r="G119" s="25"/>
    </row>
    <row r="120" s="5" customFormat="true" ht="24.95" hidden="false" customHeight="true" outlineLevel="0" collapsed="false">
      <c r="A120" s="27" t="s">
        <v>227</v>
      </c>
      <c r="B120" s="22" t="s">
        <v>222</v>
      </c>
      <c r="C120" s="16" t="s">
        <v>214</v>
      </c>
      <c r="D120" s="22" t="s">
        <v>12</v>
      </c>
      <c r="E120" s="23" t="n">
        <v>5287.1598</v>
      </c>
      <c r="F120" s="24" t="n">
        <f aca="false">E120/1.1694</f>
        <v>4521.25859415085</v>
      </c>
      <c r="G120" s="25"/>
    </row>
    <row r="121" s="5" customFormat="true" ht="24.95" hidden="false" customHeight="true" outlineLevel="0" collapsed="false">
      <c r="A121" s="27" t="s">
        <v>228</v>
      </c>
      <c r="B121" s="22" t="s">
        <v>222</v>
      </c>
      <c r="C121" s="16" t="s">
        <v>216</v>
      </c>
      <c r="D121" s="22" t="s">
        <v>12</v>
      </c>
      <c r="E121" s="23" t="n">
        <v>5236.1598</v>
      </c>
      <c r="F121" s="24" t="n">
        <f aca="false">E121/1.1694</f>
        <v>4477.64648537712</v>
      </c>
      <c r="G121" s="25"/>
    </row>
    <row r="122" s="5" customFormat="true" ht="24.95" hidden="false" customHeight="true" outlineLevel="0" collapsed="false">
      <c r="A122" s="27" t="s">
        <v>229</v>
      </c>
      <c r="B122" s="22" t="s">
        <v>222</v>
      </c>
      <c r="C122" s="16" t="s">
        <v>230</v>
      </c>
      <c r="D122" s="22" t="s">
        <v>12</v>
      </c>
      <c r="E122" s="23" t="n">
        <v>5236.1598</v>
      </c>
      <c r="F122" s="24" t="n">
        <f aca="false">E122/1.1694</f>
        <v>4477.64648537712</v>
      </c>
      <c r="G122" s="25"/>
    </row>
    <row r="123" s="5" customFormat="true" ht="24.95" hidden="false" customHeight="true" outlineLevel="0" collapsed="false">
      <c r="A123" s="27" t="s">
        <v>231</v>
      </c>
      <c r="B123" s="22" t="s">
        <v>222</v>
      </c>
      <c r="C123" s="16" t="s">
        <v>218</v>
      </c>
      <c r="D123" s="22" t="s">
        <v>12</v>
      </c>
      <c r="E123" s="23" t="n">
        <v>5389.1598</v>
      </c>
      <c r="F123" s="24" t="n">
        <f aca="false">E123/1.1694</f>
        <v>4608.48281169831</v>
      </c>
      <c r="G123" s="25"/>
    </row>
    <row r="124" s="5" customFormat="true" ht="24.95" hidden="false" customHeight="true" outlineLevel="0" collapsed="false">
      <c r="A124" s="27" t="s">
        <v>232</v>
      </c>
      <c r="B124" s="22" t="s">
        <v>222</v>
      </c>
      <c r="C124" s="16" t="s">
        <v>220</v>
      </c>
      <c r="D124" s="22" t="s">
        <v>12</v>
      </c>
      <c r="E124" s="23" t="n">
        <v>5389.1598</v>
      </c>
      <c r="F124" s="24" t="n">
        <f aca="false">E124/1.1694</f>
        <v>4608.48281169831</v>
      </c>
      <c r="G124" s="25"/>
    </row>
    <row r="125" s="5" customFormat="true" ht="24.95" hidden="false" customHeight="true" outlineLevel="0" collapsed="false">
      <c r="A125" s="27" t="s">
        <v>233</v>
      </c>
      <c r="B125" s="16" t="s">
        <v>234</v>
      </c>
      <c r="C125" s="16" t="s">
        <v>235</v>
      </c>
      <c r="D125" s="22" t="s">
        <v>12</v>
      </c>
      <c r="E125" s="23" t="n">
        <v>6460.16</v>
      </c>
      <c r="F125" s="24" t="n">
        <f aca="false">E125/1.1694</f>
        <v>5524.33726697452</v>
      </c>
      <c r="G125" s="25"/>
    </row>
    <row r="126" s="5" customFormat="true" ht="24.95" hidden="false" customHeight="true" outlineLevel="0" collapsed="false">
      <c r="A126" s="27" t="s">
        <v>236</v>
      </c>
      <c r="B126" s="16" t="s">
        <v>237</v>
      </c>
      <c r="C126" s="16" t="s">
        <v>238</v>
      </c>
      <c r="D126" s="22" t="s">
        <v>12</v>
      </c>
      <c r="E126" s="23" t="n">
        <v>5236.16</v>
      </c>
      <c r="F126" s="24" t="n">
        <f aca="false">E126/1.1694</f>
        <v>4477.64665640499</v>
      </c>
      <c r="G126" s="25"/>
    </row>
    <row r="127" s="5" customFormat="true" ht="24.95" hidden="false" customHeight="true" outlineLevel="0" collapsed="false">
      <c r="A127" s="27" t="s">
        <v>239</v>
      </c>
      <c r="B127" s="16" t="s">
        <v>237</v>
      </c>
      <c r="C127" s="16" t="s">
        <v>240</v>
      </c>
      <c r="D127" s="22" t="s">
        <v>12</v>
      </c>
      <c r="E127" s="23" t="n">
        <v>5287.16</v>
      </c>
      <c r="F127" s="24" t="n">
        <f aca="false">E127/1.1694</f>
        <v>4521.25876517872</v>
      </c>
      <c r="G127" s="25"/>
    </row>
    <row r="128" s="5" customFormat="true" ht="24.95" hidden="false" customHeight="true" outlineLevel="0" collapsed="false">
      <c r="A128" s="27" t="s">
        <v>241</v>
      </c>
      <c r="B128" s="16" t="s">
        <v>237</v>
      </c>
      <c r="C128" s="16" t="s">
        <v>242</v>
      </c>
      <c r="D128" s="22" t="s">
        <v>12</v>
      </c>
      <c r="E128" s="23" t="n">
        <v>5154.56</v>
      </c>
      <c r="F128" s="24" t="n">
        <f aca="false">E128/1.1694</f>
        <v>4407.86728236703</v>
      </c>
      <c r="G128" s="25"/>
    </row>
    <row r="129" s="5" customFormat="true" ht="24.95" hidden="false" customHeight="true" outlineLevel="0" collapsed="false">
      <c r="A129" s="27" t="s">
        <v>243</v>
      </c>
      <c r="B129" s="16" t="s">
        <v>237</v>
      </c>
      <c r="C129" s="16" t="s">
        <v>244</v>
      </c>
      <c r="D129" s="22" t="s">
        <v>12</v>
      </c>
      <c r="E129" s="23" t="n">
        <v>5154.56</v>
      </c>
      <c r="F129" s="24" t="n">
        <f aca="false">E129/1.1694</f>
        <v>4407.86728236703</v>
      </c>
      <c r="G129" s="25"/>
    </row>
    <row r="130" s="5" customFormat="true" ht="24.95" hidden="false" customHeight="true" outlineLevel="0" collapsed="false">
      <c r="A130" s="27" t="s">
        <v>245</v>
      </c>
      <c r="B130" s="16" t="s">
        <v>237</v>
      </c>
      <c r="C130" s="16" t="s">
        <v>246</v>
      </c>
      <c r="D130" s="22" t="s">
        <v>12</v>
      </c>
      <c r="E130" s="23" t="n">
        <v>5154.56</v>
      </c>
      <c r="F130" s="24" t="n">
        <f aca="false">E130/1.1694</f>
        <v>4407.86728236703</v>
      </c>
      <c r="G130" s="25"/>
    </row>
    <row r="131" s="5" customFormat="true" ht="24.95" hidden="false" customHeight="true" outlineLevel="0" collapsed="false">
      <c r="A131" s="27" t="s">
        <v>247</v>
      </c>
      <c r="B131" s="16" t="s">
        <v>237</v>
      </c>
      <c r="C131" s="16" t="s">
        <v>248</v>
      </c>
      <c r="D131" s="22" t="s">
        <v>12</v>
      </c>
      <c r="E131" s="23" t="n">
        <v>5154.56</v>
      </c>
      <c r="F131" s="24" t="n">
        <f aca="false">E131/1.1694</f>
        <v>4407.86728236703</v>
      </c>
      <c r="G131" s="25"/>
    </row>
    <row r="132" s="5" customFormat="true" ht="24.95" hidden="false" customHeight="true" outlineLevel="0" collapsed="false">
      <c r="A132" s="27" t="s">
        <v>249</v>
      </c>
      <c r="B132" s="16" t="s">
        <v>237</v>
      </c>
      <c r="C132" s="16" t="s">
        <v>250</v>
      </c>
      <c r="D132" s="22" t="s">
        <v>12</v>
      </c>
      <c r="E132" s="23" t="n">
        <v>5154.56</v>
      </c>
      <c r="F132" s="24" t="n">
        <f aca="false">E132/1.1694</f>
        <v>4407.86728236703</v>
      </c>
      <c r="G132" s="25"/>
    </row>
    <row r="133" s="5" customFormat="true" ht="24.95" hidden="false" customHeight="true" outlineLevel="0" collapsed="false">
      <c r="A133" s="27" t="s">
        <v>251</v>
      </c>
      <c r="B133" s="16" t="s">
        <v>237</v>
      </c>
      <c r="C133" s="16" t="s">
        <v>252</v>
      </c>
      <c r="D133" s="22" t="s">
        <v>12</v>
      </c>
      <c r="E133" s="23" t="n">
        <v>5154.56</v>
      </c>
      <c r="F133" s="24" t="n">
        <f aca="false">E133/1.1694</f>
        <v>4407.86728236703</v>
      </c>
      <c r="G133" s="25"/>
    </row>
    <row r="134" s="5" customFormat="true" ht="24.95" hidden="false" customHeight="true" outlineLevel="0" collapsed="false">
      <c r="A134" s="27" t="s">
        <v>253</v>
      </c>
      <c r="B134" s="16" t="s">
        <v>237</v>
      </c>
      <c r="C134" s="16" t="s">
        <v>254</v>
      </c>
      <c r="D134" s="22" t="s">
        <v>12</v>
      </c>
      <c r="E134" s="23" t="n">
        <v>5154.56</v>
      </c>
      <c r="F134" s="24" t="n">
        <f aca="false">E134/1.1694</f>
        <v>4407.86728236703</v>
      </c>
      <c r="G134" s="25"/>
    </row>
    <row r="135" s="5" customFormat="true" ht="24.95" hidden="false" customHeight="true" outlineLevel="0" collapsed="false">
      <c r="A135" s="27" t="s">
        <v>255</v>
      </c>
      <c r="B135" s="16" t="s">
        <v>237</v>
      </c>
      <c r="C135" s="16" t="s">
        <v>256</v>
      </c>
      <c r="D135" s="22" t="s">
        <v>12</v>
      </c>
      <c r="E135" s="23" t="n">
        <v>5154.56</v>
      </c>
      <c r="F135" s="24" t="n">
        <f aca="false">E135/1.1694</f>
        <v>4407.86728236703</v>
      </c>
      <c r="G135" s="25"/>
    </row>
    <row r="136" s="5" customFormat="true" ht="24.95" hidden="false" customHeight="true" outlineLevel="0" collapsed="false">
      <c r="A136" s="27" t="s">
        <v>257</v>
      </c>
      <c r="B136" s="16" t="s">
        <v>237</v>
      </c>
      <c r="C136" s="16" t="s">
        <v>258</v>
      </c>
      <c r="D136" s="22" t="s">
        <v>12</v>
      </c>
      <c r="E136" s="23" t="n">
        <v>5154.56</v>
      </c>
      <c r="F136" s="24" t="n">
        <f aca="false">E136/1.1694</f>
        <v>4407.86728236703</v>
      </c>
      <c r="G136" s="25"/>
    </row>
    <row r="137" s="5" customFormat="true" ht="24.95" hidden="false" customHeight="true" outlineLevel="0" collapsed="false">
      <c r="A137" s="27" t="s">
        <v>259</v>
      </c>
      <c r="B137" s="16" t="s">
        <v>237</v>
      </c>
      <c r="C137" s="16" t="s">
        <v>260</v>
      </c>
      <c r="D137" s="22" t="s">
        <v>12</v>
      </c>
      <c r="E137" s="23" t="n">
        <v>5256.56</v>
      </c>
      <c r="F137" s="24" t="n">
        <f aca="false">E137/1.1694</f>
        <v>4495.09149991449</v>
      </c>
      <c r="G137" s="25"/>
    </row>
    <row r="138" s="5" customFormat="true" ht="24.95" hidden="false" customHeight="true" outlineLevel="0" collapsed="false">
      <c r="A138" s="20" t="s">
        <v>261</v>
      </c>
      <c r="B138" s="20"/>
      <c r="C138" s="20"/>
      <c r="D138" s="20"/>
      <c r="E138" s="20"/>
      <c r="F138" s="20"/>
      <c r="G138" s="20"/>
    </row>
    <row r="139" s="5" customFormat="true" ht="24.95" hidden="false" customHeight="true" outlineLevel="0" collapsed="false">
      <c r="A139" s="27" t="s">
        <v>20</v>
      </c>
      <c r="B139" s="22" t="s">
        <v>262</v>
      </c>
      <c r="C139" s="16" t="s">
        <v>263</v>
      </c>
      <c r="D139" s="22" t="s">
        <v>22</v>
      </c>
      <c r="E139" s="23" t="n">
        <v>1220.57</v>
      </c>
      <c r="F139" s="24" t="n">
        <f aca="false">E139/1.11</f>
        <v>1099.61261261261</v>
      </c>
      <c r="G139" s="25"/>
    </row>
    <row r="140" s="5" customFormat="true" ht="24.95" hidden="false" customHeight="true" outlineLevel="0" collapsed="false">
      <c r="A140" s="27" t="s">
        <v>23</v>
      </c>
      <c r="B140" s="22" t="s">
        <v>262</v>
      </c>
      <c r="C140" s="16" t="s">
        <v>264</v>
      </c>
      <c r="D140" s="22" t="s">
        <v>22</v>
      </c>
      <c r="E140" s="23" t="n">
        <v>1220.57</v>
      </c>
      <c r="F140" s="24" t="n">
        <f aca="false">E140/1.11</f>
        <v>1099.61261261261</v>
      </c>
      <c r="G140" s="25"/>
    </row>
    <row r="141" s="5" customFormat="true" ht="24.95" hidden="false" customHeight="true" outlineLevel="0" collapsed="false">
      <c r="A141" s="27" t="s">
        <v>25</v>
      </c>
      <c r="B141" s="22" t="s">
        <v>265</v>
      </c>
      <c r="C141" s="16" t="s">
        <v>264</v>
      </c>
      <c r="D141" s="22" t="s">
        <v>22</v>
      </c>
      <c r="E141" s="23" t="n">
        <v>1319.18</v>
      </c>
      <c r="F141" s="24" t="n">
        <f aca="false">E141/1.11</f>
        <v>1188.45045045045</v>
      </c>
      <c r="G141" s="25"/>
    </row>
    <row r="142" s="5" customFormat="true" ht="24.95" hidden="false" customHeight="true" outlineLevel="0" collapsed="false">
      <c r="A142" s="27" t="s">
        <v>27</v>
      </c>
      <c r="B142" s="22" t="s">
        <v>266</v>
      </c>
      <c r="C142" s="16" t="s">
        <v>267</v>
      </c>
      <c r="D142" s="22" t="s">
        <v>22</v>
      </c>
      <c r="E142" s="23" t="n">
        <v>1220.57</v>
      </c>
      <c r="F142" s="24" t="n">
        <f aca="false">E142/1.11</f>
        <v>1099.61261261261</v>
      </c>
      <c r="G142" s="25"/>
    </row>
    <row r="143" s="5" customFormat="true" ht="24.95" hidden="false" customHeight="true" outlineLevel="0" collapsed="false">
      <c r="A143" s="27" t="s">
        <v>30</v>
      </c>
      <c r="B143" s="22" t="s">
        <v>268</v>
      </c>
      <c r="C143" s="16" t="s">
        <v>269</v>
      </c>
      <c r="D143" s="22" t="s">
        <v>22</v>
      </c>
      <c r="E143" s="23" t="n">
        <v>1319.18</v>
      </c>
      <c r="F143" s="24" t="n">
        <f aca="false">E143/1.11</f>
        <v>1188.45045045045</v>
      </c>
      <c r="G143" s="25"/>
    </row>
    <row r="144" s="5" customFormat="true" ht="24.95" hidden="false" customHeight="true" outlineLevel="0" collapsed="false">
      <c r="A144" s="27" t="s">
        <v>32</v>
      </c>
      <c r="B144" s="22" t="s">
        <v>270</v>
      </c>
      <c r="C144" s="16"/>
      <c r="D144" s="22" t="s">
        <v>22</v>
      </c>
      <c r="E144" s="23" t="n">
        <v>1360.56</v>
      </c>
      <c r="F144" s="24" t="n">
        <f aca="false">E144/1.169</f>
        <v>1163.86655260907</v>
      </c>
      <c r="G144" s="25"/>
    </row>
    <row r="145" s="5" customFormat="true" ht="24.95" hidden="false" customHeight="true" outlineLevel="0" collapsed="false">
      <c r="A145" s="27" t="s">
        <v>34</v>
      </c>
      <c r="B145" s="22" t="s">
        <v>271</v>
      </c>
      <c r="C145" s="16"/>
      <c r="D145" s="22" t="s">
        <v>22</v>
      </c>
      <c r="E145" s="23" t="n">
        <v>2180.43</v>
      </c>
      <c r="F145" s="24" t="n">
        <f aca="false">E145/1.169</f>
        <v>1865.20958083832</v>
      </c>
      <c r="G145" s="25"/>
    </row>
    <row r="146" s="5" customFormat="true" ht="24.95" hidden="false" customHeight="true" outlineLevel="0" collapsed="false">
      <c r="A146" s="27" t="s">
        <v>36</v>
      </c>
      <c r="B146" s="22" t="s">
        <v>272</v>
      </c>
      <c r="C146" s="16"/>
      <c r="D146" s="22" t="s">
        <v>22</v>
      </c>
      <c r="E146" s="23" t="n">
        <v>1985.61</v>
      </c>
      <c r="F146" s="24" t="n">
        <f aca="false">E146/1.169</f>
        <v>1698.55431993157</v>
      </c>
      <c r="G146" s="25"/>
    </row>
    <row r="147" s="5" customFormat="true" ht="24.95" hidden="false" customHeight="true" outlineLevel="0" collapsed="false">
      <c r="A147" s="27" t="s">
        <v>38</v>
      </c>
      <c r="B147" s="22" t="s">
        <v>273</v>
      </c>
      <c r="C147" s="16"/>
      <c r="D147" s="22" t="s">
        <v>22</v>
      </c>
      <c r="E147" s="23" t="n">
        <v>1863.21</v>
      </c>
      <c r="F147" s="24" t="n">
        <f aca="false">E147/1.169</f>
        <v>1593.8494439692</v>
      </c>
      <c r="G147" s="25"/>
    </row>
    <row r="148" s="5" customFormat="true" ht="24.95" hidden="false" customHeight="true" outlineLevel="0" collapsed="false">
      <c r="A148" s="27" t="s">
        <v>40</v>
      </c>
      <c r="B148" s="22" t="s">
        <v>274</v>
      </c>
      <c r="C148" s="16"/>
      <c r="D148" s="22" t="s">
        <v>22</v>
      </c>
      <c r="E148" s="23" t="n">
        <v>2230.41</v>
      </c>
      <c r="F148" s="24" t="n">
        <f aca="false">E148/1.169</f>
        <v>1907.96407185629</v>
      </c>
      <c r="G148" s="25"/>
    </row>
    <row r="149" s="5" customFormat="true" ht="24.95" hidden="false" customHeight="true" outlineLevel="0" collapsed="false">
      <c r="A149" s="27" t="s">
        <v>61</v>
      </c>
      <c r="B149" s="22" t="s">
        <v>275</v>
      </c>
      <c r="C149" s="16"/>
      <c r="D149" s="22" t="s">
        <v>22</v>
      </c>
      <c r="E149" s="23" t="n">
        <v>2009.07</v>
      </c>
      <c r="F149" s="24" t="n">
        <f aca="false">E149/1.169</f>
        <v>1718.62275449102</v>
      </c>
      <c r="G149" s="25"/>
    </row>
    <row r="150" s="5" customFormat="true" ht="24.95" hidden="false" customHeight="true" outlineLevel="0" collapsed="false">
      <c r="A150" s="27" t="s">
        <v>66</v>
      </c>
      <c r="B150" s="22" t="s">
        <v>276</v>
      </c>
      <c r="C150" s="16"/>
      <c r="D150" s="22" t="s">
        <v>22</v>
      </c>
      <c r="E150" s="23" t="n">
        <v>1869.33</v>
      </c>
      <c r="F150" s="24" t="n">
        <f aca="false">E150/1.169</f>
        <v>1599.08468776732</v>
      </c>
      <c r="G150" s="25"/>
    </row>
    <row r="151" s="5" customFormat="true" ht="24.95" hidden="false" customHeight="true" outlineLevel="0" collapsed="false">
      <c r="A151" s="27" t="s">
        <v>69</v>
      </c>
      <c r="B151" s="22" t="s">
        <v>277</v>
      </c>
      <c r="C151" s="16"/>
      <c r="D151" s="22" t="s">
        <v>22</v>
      </c>
      <c r="E151" s="23" t="n">
        <v>1208.43</v>
      </c>
      <c r="F151" s="24" t="n">
        <f aca="false">E151/1.169</f>
        <v>1033.72968349016</v>
      </c>
      <c r="G151" s="25"/>
    </row>
    <row r="152" s="5" customFormat="true" ht="24.95" hidden="false" customHeight="true" outlineLevel="0" collapsed="false">
      <c r="A152" s="27" t="s">
        <v>90</v>
      </c>
      <c r="B152" s="22" t="s">
        <v>278</v>
      </c>
      <c r="C152" s="16"/>
      <c r="D152" s="22" t="s">
        <v>22</v>
      </c>
      <c r="E152" s="23" t="n">
        <v>2080.89</v>
      </c>
      <c r="F152" s="24" t="n">
        <f aca="false">E152/1.169</f>
        <v>1780.05988023952</v>
      </c>
      <c r="G152" s="25"/>
    </row>
    <row r="153" s="5" customFormat="true" ht="24.95" hidden="false" customHeight="true" outlineLevel="0" collapsed="false">
      <c r="A153" s="27" t="s">
        <v>92</v>
      </c>
      <c r="B153" s="22" t="s">
        <v>279</v>
      </c>
      <c r="C153" s="16"/>
      <c r="D153" s="22" t="s">
        <v>22</v>
      </c>
      <c r="E153" s="23" t="n">
        <v>1927.89</v>
      </c>
      <c r="F153" s="24" t="n">
        <f aca="false">E153/1.169</f>
        <v>1649.17878528657</v>
      </c>
      <c r="G153" s="25"/>
    </row>
    <row r="154" s="5" customFormat="true" ht="24.95" hidden="false" customHeight="true" outlineLevel="0" collapsed="false">
      <c r="A154" s="27" t="s">
        <v>94</v>
      </c>
      <c r="B154" s="22" t="s">
        <v>280</v>
      </c>
      <c r="C154" s="16"/>
      <c r="D154" s="22" t="s">
        <v>22</v>
      </c>
      <c r="E154" s="23" t="n">
        <v>1861.59</v>
      </c>
      <c r="F154" s="24" t="n">
        <f aca="false">E154/1.169</f>
        <v>1592.46364414029</v>
      </c>
      <c r="G154" s="25"/>
    </row>
    <row r="155" s="5" customFormat="true" ht="24.95" hidden="false" customHeight="true" outlineLevel="0" collapsed="false">
      <c r="A155" s="27" t="s">
        <v>96</v>
      </c>
      <c r="B155" s="22" t="s">
        <v>281</v>
      </c>
      <c r="C155" s="16"/>
      <c r="D155" s="22" t="s">
        <v>22</v>
      </c>
      <c r="E155" s="23" t="n">
        <v>2258.37</v>
      </c>
      <c r="F155" s="24" t="n">
        <f aca="false">E155/1.169</f>
        <v>1931.88195038494</v>
      </c>
      <c r="G155" s="25"/>
    </row>
    <row r="156" s="5" customFormat="true" ht="24.95" hidden="false" customHeight="true" outlineLevel="0" collapsed="false">
      <c r="A156" s="27" t="s">
        <v>98</v>
      </c>
      <c r="B156" s="22" t="s">
        <v>282</v>
      </c>
      <c r="C156" s="16"/>
      <c r="D156" s="22" t="s">
        <v>22</v>
      </c>
      <c r="E156" s="23" t="n">
        <v>1958.49</v>
      </c>
      <c r="F156" s="24" t="n">
        <f aca="false">E156/1.169</f>
        <v>1675.35500427716</v>
      </c>
      <c r="G156" s="25"/>
    </row>
    <row r="157" s="5" customFormat="true" ht="24.95" hidden="false" customHeight="true" outlineLevel="0" collapsed="false">
      <c r="A157" s="27" t="s">
        <v>100</v>
      </c>
      <c r="B157" s="22" t="s">
        <v>283</v>
      </c>
      <c r="C157" s="16"/>
      <c r="D157" s="22" t="s">
        <v>22</v>
      </c>
      <c r="E157" s="23" t="n">
        <v>1864.65</v>
      </c>
      <c r="F157" s="24" t="n">
        <f aca="false">E157/1.169</f>
        <v>1595.08126603935</v>
      </c>
      <c r="G157" s="25"/>
    </row>
    <row r="158" s="5" customFormat="true" ht="24.95" hidden="false" customHeight="true" outlineLevel="0" collapsed="false">
      <c r="A158" s="27" t="s">
        <v>102</v>
      </c>
      <c r="B158" s="22" t="s">
        <v>284</v>
      </c>
      <c r="C158" s="16" t="s">
        <v>285</v>
      </c>
      <c r="D158" s="22" t="s">
        <v>64</v>
      </c>
      <c r="E158" s="23" t="s">
        <v>286</v>
      </c>
      <c r="F158" s="24" t="n">
        <f aca="false">E158/1.11</f>
        <v>82.990990990991</v>
      </c>
      <c r="G158" s="25"/>
    </row>
    <row r="159" s="5" customFormat="true" ht="24.95" hidden="false" customHeight="true" outlineLevel="0" collapsed="false">
      <c r="A159" s="27" t="s">
        <v>104</v>
      </c>
      <c r="B159" s="22" t="s">
        <v>284</v>
      </c>
      <c r="C159" s="16" t="s">
        <v>287</v>
      </c>
      <c r="D159" s="22" t="s">
        <v>64</v>
      </c>
      <c r="E159" s="23" t="s">
        <v>288</v>
      </c>
      <c r="F159" s="24" t="n">
        <f aca="false">E159/1.11</f>
        <v>80.1891891891892</v>
      </c>
      <c r="G159" s="25"/>
    </row>
    <row r="160" s="5" customFormat="true" ht="24.95" hidden="false" customHeight="true" outlineLevel="0" collapsed="false">
      <c r="A160" s="27" t="s">
        <v>107</v>
      </c>
      <c r="B160" s="22" t="s">
        <v>284</v>
      </c>
      <c r="C160" s="16" t="s">
        <v>289</v>
      </c>
      <c r="D160" s="22" t="s">
        <v>64</v>
      </c>
      <c r="E160" s="23" t="s">
        <v>290</v>
      </c>
      <c r="F160" s="24" t="n">
        <f aca="false">E160/1.11</f>
        <v>88.5855855855856</v>
      </c>
      <c r="G160" s="25"/>
    </row>
    <row r="161" s="5" customFormat="true" ht="24.95" hidden="false" customHeight="true" outlineLevel="0" collapsed="false">
      <c r="A161" s="27" t="s">
        <v>109</v>
      </c>
      <c r="B161" s="22" t="s">
        <v>284</v>
      </c>
      <c r="C161" s="16" t="s">
        <v>291</v>
      </c>
      <c r="D161" s="22" t="s">
        <v>64</v>
      </c>
      <c r="E161" s="23" t="s">
        <v>292</v>
      </c>
      <c r="F161" s="24" t="n">
        <f aca="false">E161/1.11</f>
        <v>94.1801801801802</v>
      </c>
      <c r="G161" s="25"/>
    </row>
    <row r="162" s="5" customFormat="true" ht="24.95" hidden="false" customHeight="true" outlineLevel="0" collapsed="false">
      <c r="A162" s="27" t="s">
        <v>111</v>
      </c>
      <c r="B162" s="22" t="s">
        <v>284</v>
      </c>
      <c r="C162" s="16" t="s">
        <v>293</v>
      </c>
      <c r="D162" s="22" t="s">
        <v>64</v>
      </c>
      <c r="E162" s="23" t="s">
        <v>294</v>
      </c>
      <c r="F162" s="24" t="n">
        <f aca="false">E162/1.11</f>
        <v>99.7747747747748</v>
      </c>
      <c r="G162" s="25"/>
    </row>
    <row r="163" s="5" customFormat="true" ht="24.95" hidden="false" customHeight="true" outlineLevel="0" collapsed="false">
      <c r="A163" s="27" t="s">
        <v>113</v>
      </c>
      <c r="B163" s="22" t="s">
        <v>284</v>
      </c>
      <c r="C163" s="16" t="s">
        <v>295</v>
      </c>
      <c r="D163" s="22" t="s">
        <v>64</v>
      </c>
      <c r="E163" s="23" t="s">
        <v>296</v>
      </c>
      <c r="F163" s="24" t="n">
        <f aca="false">E163/1.11</f>
        <v>215.396396396396</v>
      </c>
      <c r="G163" s="25"/>
    </row>
    <row r="164" s="5" customFormat="true" ht="24.95" hidden="false" customHeight="true" outlineLevel="0" collapsed="false">
      <c r="A164" s="27" t="s">
        <v>116</v>
      </c>
      <c r="B164" s="22" t="s">
        <v>284</v>
      </c>
      <c r="C164" s="16" t="s">
        <v>297</v>
      </c>
      <c r="D164" s="22" t="s">
        <v>64</v>
      </c>
      <c r="E164" s="23" t="s">
        <v>298</v>
      </c>
      <c r="F164" s="24" t="n">
        <f aca="false">E164/1.11</f>
        <v>117.486486486486</v>
      </c>
      <c r="G164" s="25"/>
    </row>
    <row r="165" s="5" customFormat="true" ht="24.95" hidden="false" customHeight="true" outlineLevel="0" collapsed="false">
      <c r="A165" s="27" t="s">
        <v>118</v>
      </c>
      <c r="B165" s="22" t="s">
        <v>284</v>
      </c>
      <c r="C165" s="16" t="s">
        <v>299</v>
      </c>
      <c r="D165" s="22" t="s">
        <v>64</v>
      </c>
      <c r="E165" s="23" t="s">
        <v>300</v>
      </c>
      <c r="F165" s="24" t="n">
        <f aca="false">E165/1.11</f>
        <v>108.162162162162</v>
      </c>
      <c r="G165" s="25"/>
    </row>
    <row r="166" s="5" customFormat="true" ht="24.95" hidden="false" customHeight="true" outlineLevel="0" collapsed="false">
      <c r="A166" s="27" t="s">
        <v>120</v>
      </c>
      <c r="B166" s="22" t="s">
        <v>284</v>
      </c>
      <c r="C166" s="16" t="s">
        <v>301</v>
      </c>
      <c r="D166" s="22" t="s">
        <v>64</v>
      </c>
      <c r="E166" s="23" t="s">
        <v>302</v>
      </c>
      <c r="F166" s="24" t="n">
        <f aca="false">E166/1.11</f>
        <v>78.3243243243243</v>
      </c>
      <c r="G166" s="25"/>
    </row>
    <row r="167" s="5" customFormat="true" ht="24.95" hidden="false" customHeight="true" outlineLevel="0" collapsed="false">
      <c r="A167" s="27" t="s">
        <v>122</v>
      </c>
      <c r="B167" s="22" t="s">
        <v>284</v>
      </c>
      <c r="C167" s="16" t="s">
        <v>303</v>
      </c>
      <c r="D167" s="22" t="s">
        <v>64</v>
      </c>
      <c r="E167" s="23" t="s">
        <v>290</v>
      </c>
      <c r="F167" s="24" t="n">
        <f aca="false">E167/1.11</f>
        <v>88.5855855855856</v>
      </c>
      <c r="G167" s="25"/>
    </row>
    <row r="168" s="5" customFormat="true" ht="24.95" hidden="false" customHeight="true" outlineLevel="0" collapsed="false">
      <c r="A168" s="27" t="s">
        <v>124</v>
      </c>
      <c r="B168" s="22" t="s">
        <v>284</v>
      </c>
      <c r="C168" s="16" t="s">
        <v>304</v>
      </c>
      <c r="D168" s="22" t="s">
        <v>64</v>
      </c>
      <c r="E168" s="23" t="s">
        <v>305</v>
      </c>
      <c r="F168" s="24" t="n">
        <f aca="false">E168/1.11</f>
        <v>97.9099099099099</v>
      </c>
      <c r="G168" s="25"/>
    </row>
    <row r="169" s="5" customFormat="true" ht="24.95" hidden="false" customHeight="true" outlineLevel="0" collapsed="false">
      <c r="A169" s="27" t="s">
        <v>126</v>
      </c>
      <c r="B169" s="22" t="s">
        <v>284</v>
      </c>
      <c r="C169" s="16" t="s">
        <v>306</v>
      </c>
      <c r="D169" s="22" t="s">
        <v>64</v>
      </c>
      <c r="E169" s="23" t="s">
        <v>307</v>
      </c>
      <c r="F169" s="24" t="n">
        <f aca="false">E169/1.11</f>
        <v>195.810810810811</v>
      </c>
      <c r="G169" s="25"/>
    </row>
    <row r="170" s="5" customFormat="true" ht="24.95" hidden="false" customHeight="true" outlineLevel="0" collapsed="false">
      <c r="A170" s="27" t="s">
        <v>128</v>
      </c>
      <c r="B170" s="22" t="s">
        <v>284</v>
      </c>
      <c r="C170" s="16" t="s">
        <v>308</v>
      </c>
      <c r="D170" s="22" t="s">
        <v>64</v>
      </c>
      <c r="E170" s="23" t="s">
        <v>296</v>
      </c>
      <c r="F170" s="24" t="n">
        <f aca="false">E170/1.11</f>
        <v>215.396396396396</v>
      </c>
      <c r="G170" s="25"/>
    </row>
    <row r="171" s="5" customFormat="true" ht="24.95" hidden="false" customHeight="true" outlineLevel="0" collapsed="false">
      <c r="A171" s="27" t="s">
        <v>129</v>
      </c>
      <c r="B171" s="22" t="s">
        <v>284</v>
      </c>
      <c r="C171" s="16" t="s">
        <v>309</v>
      </c>
      <c r="D171" s="22" t="s">
        <v>64</v>
      </c>
      <c r="E171" s="23" t="s">
        <v>310</v>
      </c>
      <c r="F171" s="24" t="n">
        <f aca="false">E171/1.11</f>
        <v>225.648648648649</v>
      </c>
      <c r="G171" s="25"/>
    </row>
    <row r="172" s="5" customFormat="true" ht="24.95" hidden="false" customHeight="true" outlineLevel="0" collapsed="false">
      <c r="A172" s="27" t="s">
        <v>132</v>
      </c>
      <c r="B172" s="22" t="s">
        <v>311</v>
      </c>
      <c r="C172" s="16" t="s">
        <v>312</v>
      </c>
      <c r="D172" s="22" t="s">
        <v>64</v>
      </c>
      <c r="E172" s="23" t="s">
        <v>313</v>
      </c>
      <c r="F172" s="24" t="n">
        <f aca="false">E172/1.11</f>
        <v>93.2432432432432</v>
      </c>
      <c r="G172" s="25"/>
    </row>
    <row r="173" s="5" customFormat="true" ht="24.95" hidden="false" customHeight="true" outlineLevel="0" collapsed="false">
      <c r="A173" s="27" t="s">
        <v>134</v>
      </c>
      <c r="B173" s="22" t="s">
        <v>311</v>
      </c>
      <c r="C173" s="16" t="s">
        <v>314</v>
      </c>
      <c r="D173" s="22" t="s">
        <v>64</v>
      </c>
      <c r="E173" s="23" t="s">
        <v>315</v>
      </c>
      <c r="F173" s="24" t="n">
        <f aca="false">E173/1.11</f>
        <v>102.567567567568</v>
      </c>
      <c r="G173" s="25"/>
    </row>
    <row r="174" s="5" customFormat="true" ht="24.95" hidden="false" customHeight="true" outlineLevel="0" collapsed="false">
      <c r="A174" s="27" t="s">
        <v>137</v>
      </c>
      <c r="B174" s="22" t="s">
        <v>311</v>
      </c>
      <c r="C174" s="16" t="s">
        <v>316</v>
      </c>
      <c r="D174" s="22" t="s">
        <v>64</v>
      </c>
      <c r="E174" s="23" t="s">
        <v>317</v>
      </c>
      <c r="F174" s="24" t="n">
        <f aca="false">E174/1.11</f>
        <v>112.828828828829</v>
      </c>
      <c r="G174" s="25"/>
    </row>
    <row r="175" s="5" customFormat="true" ht="24.95" hidden="false" customHeight="true" outlineLevel="0" collapsed="false">
      <c r="A175" s="27" t="s">
        <v>139</v>
      </c>
      <c r="B175" s="22" t="s">
        <v>318</v>
      </c>
      <c r="C175" s="16" t="s">
        <v>314</v>
      </c>
      <c r="D175" s="22" t="s">
        <v>64</v>
      </c>
      <c r="E175" s="23" t="s">
        <v>305</v>
      </c>
      <c r="F175" s="24" t="n">
        <f aca="false">E175/1.11</f>
        <v>97.9099099099099</v>
      </c>
      <c r="G175" s="25"/>
    </row>
    <row r="176" s="5" customFormat="true" ht="24.95" hidden="false" customHeight="true" outlineLevel="0" collapsed="false">
      <c r="A176" s="27" t="s">
        <v>142</v>
      </c>
      <c r="B176" s="22" t="s">
        <v>319</v>
      </c>
      <c r="C176" s="16" t="s">
        <v>320</v>
      </c>
      <c r="D176" s="22" t="s">
        <v>64</v>
      </c>
      <c r="E176" s="23" t="s">
        <v>321</v>
      </c>
      <c r="F176" s="24" t="n">
        <f aca="false">E176/1.11</f>
        <v>68.9189189189189</v>
      </c>
      <c r="G176" s="25"/>
    </row>
    <row r="177" s="5" customFormat="true" ht="24.95" hidden="false" customHeight="true" outlineLevel="0" collapsed="false">
      <c r="A177" s="27" t="s">
        <v>144</v>
      </c>
      <c r="B177" s="22" t="s">
        <v>322</v>
      </c>
      <c r="C177" s="16" t="s">
        <v>320</v>
      </c>
      <c r="D177" s="22" t="s">
        <v>64</v>
      </c>
      <c r="E177" s="23" t="s">
        <v>323</v>
      </c>
      <c r="F177" s="24" t="n">
        <f aca="false">E177/1.11</f>
        <v>78.1081081081081</v>
      </c>
      <c r="G177" s="25"/>
    </row>
    <row r="178" s="5" customFormat="true" ht="24.95" hidden="false" customHeight="true" outlineLevel="0" collapsed="false">
      <c r="A178" s="27" t="s">
        <v>146</v>
      </c>
      <c r="B178" s="22" t="s">
        <v>324</v>
      </c>
      <c r="C178" s="16" t="s">
        <v>325</v>
      </c>
      <c r="D178" s="22" t="s">
        <v>64</v>
      </c>
      <c r="E178" s="23" t="s">
        <v>326</v>
      </c>
      <c r="F178" s="24" t="n">
        <f aca="false">E178/1.11</f>
        <v>87.2972972972973</v>
      </c>
      <c r="G178" s="25"/>
    </row>
    <row r="179" s="5" customFormat="true" ht="24.95" hidden="false" customHeight="true" outlineLevel="0" collapsed="false">
      <c r="A179" s="27" t="s">
        <v>148</v>
      </c>
      <c r="B179" s="22" t="s">
        <v>327</v>
      </c>
      <c r="C179" s="16" t="s">
        <v>328</v>
      </c>
      <c r="D179" s="22" t="s">
        <v>64</v>
      </c>
      <c r="E179" s="23" t="s">
        <v>329</v>
      </c>
      <c r="F179" s="24" t="n">
        <f aca="false">E179/1.11</f>
        <v>96.4864864864865</v>
      </c>
      <c r="G179" s="25"/>
    </row>
    <row r="180" s="5" customFormat="true" ht="24.95" hidden="false" customHeight="true" outlineLevel="0" collapsed="false">
      <c r="A180" s="27" t="s">
        <v>150</v>
      </c>
      <c r="B180" s="22" t="s">
        <v>330</v>
      </c>
      <c r="C180" s="16" t="s">
        <v>331</v>
      </c>
      <c r="D180" s="22" t="s">
        <v>64</v>
      </c>
      <c r="E180" s="23" t="s">
        <v>332</v>
      </c>
      <c r="F180" s="24" t="n">
        <f aca="false">E180/1.11</f>
        <v>137.837837837838</v>
      </c>
      <c r="G180" s="25"/>
    </row>
    <row r="181" s="5" customFormat="true" ht="24.95" hidden="false" customHeight="true" outlineLevel="0" collapsed="false">
      <c r="A181" s="27" t="s">
        <v>153</v>
      </c>
      <c r="B181" s="22" t="s">
        <v>333</v>
      </c>
      <c r="C181" s="16" t="s">
        <v>331</v>
      </c>
      <c r="D181" s="22" t="s">
        <v>64</v>
      </c>
      <c r="E181" s="23" t="s">
        <v>334</v>
      </c>
      <c r="F181" s="24" t="n">
        <f aca="false">E181/1.11</f>
        <v>181.945945945946</v>
      </c>
      <c r="G181" s="25"/>
    </row>
    <row r="182" s="5" customFormat="true" ht="24.95" hidden="false" customHeight="true" outlineLevel="0" collapsed="false">
      <c r="A182" s="27" t="s">
        <v>155</v>
      </c>
      <c r="B182" s="22" t="s">
        <v>335</v>
      </c>
      <c r="C182" s="16" t="s">
        <v>336</v>
      </c>
      <c r="D182" s="22" t="s">
        <v>337</v>
      </c>
      <c r="E182" s="23" t="s">
        <v>338</v>
      </c>
      <c r="F182" s="24" t="n">
        <f aca="false">E182/1.11</f>
        <v>31.7027027027027</v>
      </c>
      <c r="G182" s="25"/>
    </row>
    <row r="183" s="5" customFormat="true" ht="24.95" hidden="false" customHeight="true" outlineLevel="0" collapsed="false">
      <c r="A183" s="27" t="s">
        <v>157</v>
      </c>
      <c r="B183" s="22" t="s">
        <v>335</v>
      </c>
      <c r="C183" s="16" t="s">
        <v>339</v>
      </c>
      <c r="D183" s="22" t="s">
        <v>337</v>
      </c>
      <c r="E183" s="23" t="s">
        <v>340</v>
      </c>
      <c r="F183" s="24" t="n">
        <f aca="false">E183/1.11</f>
        <v>43.8288288288288</v>
      </c>
      <c r="G183" s="25"/>
    </row>
    <row r="184" s="5" customFormat="true" ht="24.95" hidden="false" customHeight="true" outlineLevel="0" collapsed="false">
      <c r="A184" s="27" t="s">
        <v>159</v>
      </c>
      <c r="B184" s="22" t="s">
        <v>335</v>
      </c>
      <c r="C184" s="16" t="s">
        <v>341</v>
      </c>
      <c r="D184" s="22" t="s">
        <v>337</v>
      </c>
      <c r="E184" s="23" t="s">
        <v>340</v>
      </c>
      <c r="F184" s="24" t="n">
        <f aca="false">E184/1.11</f>
        <v>43.8288288288288</v>
      </c>
      <c r="G184" s="25"/>
    </row>
    <row r="185" s="5" customFormat="true" ht="24.95" hidden="false" customHeight="true" outlineLevel="0" collapsed="false">
      <c r="A185" s="27" t="s">
        <v>161</v>
      </c>
      <c r="B185" s="22" t="s">
        <v>335</v>
      </c>
      <c r="C185" s="16" t="s">
        <v>342</v>
      </c>
      <c r="D185" s="22" t="s">
        <v>337</v>
      </c>
      <c r="E185" s="23" t="s">
        <v>343</v>
      </c>
      <c r="F185" s="24" t="n">
        <f aca="false">E185/1.11</f>
        <v>54.0810810810811</v>
      </c>
      <c r="G185" s="25"/>
    </row>
    <row r="186" s="5" customFormat="true" ht="24.95" hidden="false" customHeight="true" outlineLevel="0" collapsed="false">
      <c r="A186" s="27" t="s">
        <v>163</v>
      </c>
      <c r="B186" s="22" t="s">
        <v>335</v>
      </c>
      <c r="C186" s="16" t="s">
        <v>344</v>
      </c>
      <c r="D186" s="22" t="s">
        <v>337</v>
      </c>
      <c r="E186" s="23" t="s">
        <v>313</v>
      </c>
      <c r="F186" s="24" t="n">
        <f aca="false">E186/1.11</f>
        <v>93.2432432432432</v>
      </c>
      <c r="G186" s="25"/>
    </row>
    <row r="187" s="5" customFormat="true" ht="24.95" hidden="false" customHeight="true" outlineLevel="0" collapsed="false">
      <c r="A187" s="27" t="s">
        <v>165</v>
      </c>
      <c r="B187" s="22" t="s">
        <v>335</v>
      </c>
      <c r="C187" s="16" t="s">
        <v>345</v>
      </c>
      <c r="D187" s="22" t="s">
        <v>337</v>
      </c>
      <c r="E187" s="23" t="s">
        <v>346</v>
      </c>
      <c r="F187" s="24" t="n">
        <f aca="false">E187/1.11</f>
        <v>132.405405405405</v>
      </c>
      <c r="G187" s="25"/>
    </row>
    <row r="188" s="5" customFormat="true" ht="24.95" hidden="false" customHeight="true" outlineLevel="0" collapsed="false">
      <c r="A188" s="27" t="s">
        <v>167</v>
      </c>
      <c r="B188" s="22" t="s">
        <v>335</v>
      </c>
      <c r="C188" s="16" t="s">
        <v>347</v>
      </c>
      <c r="D188" s="22" t="s">
        <v>337</v>
      </c>
      <c r="E188" s="23" t="s">
        <v>348</v>
      </c>
      <c r="F188" s="24" t="n">
        <f aca="false">E188/1.11</f>
        <v>161.315315315315</v>
      </c>
      <c r="G188" s="25"/>
    </row>
    <row r="189" s="5" customFormat="true" ht="24.95" hidden="false" customHeight="true" outlineLevel="0" collapsed="false">
      <c r="A189" s="27" t="s">
        <v>170</v>
      </c>
      <c r="B189" s="22" t="s">
        <v>335</v>
      </c>
      <c r="C189" s="16" t="s">
        <v>349</v>
      </c>
      <c r="D189" s="22" t="s">
        <v>337</v>
      </c>
      <c r="E189" s="23" t="s">
        <v>350</v>
      </c>
      <c r="F189" s="24" t="n">
        <f aca="false">E189/1.11</f>
        <v>27.045045045045</v>
      </c>
      <c r="G189" s="25"/>
    </row>
    <row r="190" s="5" customFormat="true" ht="24.95" hidden="false" customHeight="true" outlineLevel="0" collapsed="false">
      <c r="A190" s="27" t="s">
        <v>172</v>
      </c>
      <c r="B190" s="22" t="s">
        <v>335</v>
      </c>
      <c r="C190" s="16" t="s">
        <v>351</v>
      </c>
      <c r="D190" s="22" t="s">
        <v>337</v>
      </c>
      <c r="E190" s="23" t="s">
        <v>352</v>
      </c>
      <c r="F190" s="24" t="n">
        <f aca="false">E190/1.11</f>
        <v>34.5045045045045</v>
      </c>
      <c r="G190" s="25"/>
    </row>
    <row r="191" s="5" customFormat="true" ht="24.95" hidden="false" customHeight="true" outlineLevel="0" collapsed="false">
      <c r="A191" s="27" t="s">
        <v>173</v>
      </c>
      <c r="B191" s="22" t="s">
        <v>335</v>
      </c>
      <c r="C191" s="16" t="s">
        <v>353</v>
      </c>
      <c r="D191" s="22" t="s">
        <v>337</v>
      </c>
      <c r="E191" s="23" t="s">
        <v>340</v>
      </c>
      <c r="F191" s="24" t="n">
        <f aca="false">E191/1.11</f>
        <v>43.8288288288288</v>
      </c>
      <c r="G191" s="25"/>
    </row>
    <row r="192" s="5" customFormat="true" ht="24.95" hidden="false" customHeight="true" outlineLevel="0" collapsed="false">
      <c r="A192" s="27" t="s">
        <v>175</v>
      </c>
      <c r="B192" s="22" t="s">
        <v>335</v>
      </c>
      <c r="C192" s="16" t="s">
        <v>354</v>
      </c>
      <c r="D192" s="22" t="s">
        <v>337</v>
      </c>
      <c r="E192" s="23" t="s">
        <v>343</v>
      </c>
      <c r="F192" s="24" t="n">
        <f aca="false">E192/1.11</f>
        <v>54.0810810810811</v>
      </c>
      <c r="G192" s="25"/>
    </row>
    <row r="193" s="5" customFormat="true" ht="24.95" hidden="false" customHeight="true" outlineLevel="0" collapsed="false">
      <c r="A193" s="27" t="s">
        <v>177</v>
      </c>
      <c r="B193" s="22" t="s">
        <v>335</v>
      </c>
      <c r="C193" s="16" t="s">
        <v>355</v>
      </c>
      <c r="D193" s="22" t="s">
        <v>337</v>
      </c>
      <c r="E193" s="23" t="s">
        <v>340</v>
      </c>
      <c r="F193" s="24" t="n">
        <f aca="false">E193/1.11</f>
        <v>43.8288288288288</v>
      </c>
      <c r="G193" s="25"/>
    </row>
    <row r="194" s="5" customFormat="true" ht="24.95" hidden="false" customHeight="true" outlineLevel="0" collapsed="false">
      <c r="A194" s="27" t="s">
        <v>179</v>
      </c>
      <c r="B194" s="22" t="s">
        <v>335</v>
      </c>
      <c r="C194" s="16" t="s">
        <v>356</v>
      </c>
      <c r="D194" s="22" t="s">
        <v>337</v>
      </c>
      <c r="E194" s="23" t="s">
        <v>357</v>
      </c>
      <c r="F194" s="24" t="n">
        <f aca="false">E194/1.11</f>
        <v>49.4234234234234</v>
      </c>
      <c r="G194" s="25"/>
    </row>
    <row r="195" s="5" customFormat="true" ht="24.95" hidden="false" customHeight="true" outlineLevel="0" collapsed="false">
      <c r="A195" s="27" t="s">
        <v>180</v>
      </c>
      <c r="B195" s="22" t="s">
        <v>358</v>
      </c>
      <c r="C195" s="16" t="s">
        <v>359</v>
      </c>
      <c r="D195" s="22" t="s">
        <v>337</v>
      </c>
      <c r="E195" s="23" t="s">
        <v>360</v>
      </c>
      <c r="F195" s="24" t="n">
        <f aca="false">E195/1.11</f>
        <v>63.4054054054054</v>
      </c>
      <c r="G195" s="25"/>
    </row>
    <row r="196" s="5" customFormat="true" ht="24.95" hidden="false" customHeight="true" outlineLevel="0" collapsed="false">
      <c r="A196" s="27" t="s">
        <v>181</v>
      </c>
      <c r="B196" s="22" t="s">
        <v>361</v>
      </c>
      <c r="C196" s="16" t="s">
        <v>362</v>
      </c>
      <c r="D196" s="22" t="s">
        <v>337</v>
      </c>
      <c r="E196" s="23" t="s">
        <v>346</v>
      </c>
      <c r="F196" s="24" t="n">
        <f aca="false">E196/1.11</f>
        <v>132.405405405405</v>
      </c>
      <c r="G196" s="25"/>
    </row>
    <row r="197" s="5" customFormat="true" ht="24.95" hidden="false" customHeight="true" outlineLevel="0" collapsed="false">
      <c r="A197" s="27" t="s">
        <v>182</v>
      </c>
      <c r="B197" s="22" t="s">
        <v>363</v>
      </c>
      <c r="C197" s="16" t="s">
        <v>364</v>
      </c>
      <c r="D197" s="22" t="s">
        <v>64</v>
      </c>
      <c r="E197" s="23" t="n">
        <v>36.12</v>
      </c>
      <c r="F197" s="24" t="n">
        <f aca="false">E197/1.11</f>
        <v>32.5405405405405</v>
      </c>
      <c r="G197" s="25"/>
    </row>
    <row r="198" s="5" customFormat="true" ht="24.95" hidden="false" customHeight="true" outlineLevel="0" collapsed="false">
      <c r="A198" s="27" t="s">
        <v>185</v>
      </c>
      <c r="B198" s="22" t="s">
        <v>363</v>
      </c>
      <c r="C198" s="16" t="s">
        <v>365</v>
      </c>
      <c r="D198" s="22" t="s">
        <v>64</v>
      </c>
      <c r="E198" s="23" t="n">
        <v>33.09</v>
      </c>
      <c r="F198" s="24" t="n">
        <f aca="false">E198/1.11</f>
        <v>29.8108108108108</v>
      </c>
      <c r="G198" s="25"/>
    </row>
    <row r="199" s="5" customFormat="true" ht="24.95" hidden="false" customHeight="true" outlineLevel="0" collapsed="false">
      <c r="A199" s="27" t="s">
        <v>187</v>
      </c>
      <c r="B199" s="22" t="s">
        <v>366</v>
      </c>
      <c r="C199" s="16"/>
      <c r="D199" s="22" t="s">
        <v>22</v>
      </c>
      <c r="E199" s="23" t="n">
        <v>2100.56</v>
      </c>
      <c r="F199" s="24" t="n">
        <f aca="false">E199/1.11</f>
        <v>1892.3963963964</v>
      </c>
      <c r="G199" s="25"/>
    </row>
    <row r="200" s="5" customFormat="true" ht="24.95" hidden="false" customHeight="true" outlineLevel="0" collapsed="false">
      <c r="A200" s="20" t="s">
        <v>367</v>
      </c>
      <c r="B200" s="20"/>
      <c r="C200" s="20"/>
      <c r="D200" s="20"/>
      <c r="E200" s="20"/>
      <c r="F200" s="20"/>
      <c r="G200" s="20"/>
    </row>
    <row r="201" s="5" customFormat="true" ht="24.95" hidden="false" customHeight="true" outlineLevel="0" collapsed="false">
      <c r="A201" s="21" t="s">
        <v>20</v>
      </c>
      <c r="B201" s="28" t="s">
        <v>368</v>
      </c>
      <c r="C201" s="24"/>
      <c r="D201" s="22" t="s">
        <v>22</v>
      </c>
      <c r="E201" s="24" t="n">
        <v>3.1</v>
      </c>
      <c r="F201" s="24" t="n">
        <v>3.01</v>
      </c>
      <c r="G201" s="25"/>
    </row>
    <row r="202" s="5" customFormat="true" ht="24.95" hidden="false" customHeight="true" outlineLevel="0" collapsed="false">
      <c r="A202" s="21" t="s">
        <v>23</v>
      </c>
      <c r="B202" s="28" t="s">
        <v>369</v>
      </c>
      <c r="C202" s="24"/>
      <c r="D202" s="28" t="s">
        <v>370</v>
      </c>
      <c r="E202" s="24" t="n">
        <v>0.95</v>
      </c>
      <c r="F202" s="24" t="n">
        <v>0.81</v>
      </c>
      <c r="G202" s="25"/>
    </row>
    <row r="203" s="5" customFormat="true" ht="24.95" hidden="false" customHeight="true" outlineLevel="0" collapsed="false">
      <c r="A203" s="29" t="s">
        <v>371</v>
      </c>
      <c r="B203" s="29"/>
      <c r="C203" s="29"/>
      <c r="D203" s="29"/>
      <c r="E203" s="29"/>
      <c r="F203" s="29"/>
      <c r="G203" s="29"/>
    </row>
    <row r="204" s="5" customFormat="true" ht="24.95" hidden="false" customHeight="true" outlineLevel="0" collapsed="false">
      <c r="A204" s="21" t="s">
        <v>20</v>
      </c>
      <c r="B204" s="30" t="s">
        <v>372</v>
      </c>
      <c r="C204" s="31" t="s">
        <v>373</v>
      </c>
      <c r="D204" s="22" t="s">
        <v>64</v>
      </c>
      <c r="E204" s="31" t="n">
        <v>229.5</v>
      </c>
      <c r="F204" s="18" t="n">
        <f aca="false">E204/1.1682</f>
        <v>196.456086286595</v>
      </c>
      <c r="G204" s="19"/>
    </row>
    <row r="205" s="5" customFormat="true" ht="24.95" hidden="false" customHeight="true" outlineLevel="0" collapsed="false">
      <c r="A205" s="21" t="s">
        <v>23</v>
      </c>
      <c r="B205" s="30" t="s">
        <v>372</v>
      </c>
      <c r="C205" s="31" t="s">
        <v>374</v>
      </c>
      <c r="D205" s="22" t="s">
        <v>64</v>
      </c>
      <c r="E205" s="31" t="n">
        <v>255</v>
      </c>
      <c r="F205" s="18" t="n">
        <f aca="false">E205/1.1682</f>
        <v>218.284540318439</v>
      </c>
      <c r="G205" s="19"/>
    </row>
    <row r="206" s="5" customFormat="true" ht="24.95" hidden="false" customHeight="true" outlineLevel="0" collapsed="false">
      <c r="A206" s="21" t="s">
        <v>25</v>
      </c>
      <c r="B206" s="30" t="s">
        <v>372</v>
      </c>
      <c r="C206" s="31" t="s">
        <v>375</v>
      </c>
      <c r="D206" s="22" t="s">
        <v>64</v>
      </c>
      <c r="E206" s="31" t="n">
        <v>270.3</v>
      </c>
      <c r="F206" s="18" t="n">
        <f aca="false">E206/1.1682</f>
        <v>231.381612737545</v>
      </c>
      <c r="G206" s="19"/>
    </row>
    <row r="207" s="5" customFormat="true" ht="24.95" hidden="false" customHeight="true" outlineLevel="0" collapsed="false">
      <c r="A207" s="21" t="s">
        <v>27</v>
      </c>
      <c r="B207" s="30" t="s">
        <v>372</v>
      </c>
      <c r="C207" s="31" t="s">
        <v>376</v>
      </c>
      <c r="D207" s="22" t="s">
        <v>64</v>
      </c>
      <c r="E207" s="31" t="n">
        <v>270.3</v>
      </c>
      <c r="F207" s="18" t="n">
        <f aca="false">E207/1.1682</f>
        <v>231.381612737545</v>
      </c>
      <c r="G207" s="19"/>
    </row>
    <row r="208" s="5" customFormat="true" ht="24.95" hidden="false" customHeight="true" outlineLevel="0" collapsed="false">
      <c r="A208" s="21" t="s">
        <v>30</v>
      </c>
      <c r="B208" s="32" t="s">
        <v>377</v>
      </c>
      <c r="C208" s="31" t="s">
        <v>378</v>
      </c>
      <c r="D208" s="22" t="s">
        <v>64</v>
      </c>
      <c r="E208" s="31" t="n">
        <v>235</v>
      </c>
      <c r="F208" s="18" t="n">
        <f aca="false">E208/1.1682</f>
        <v>201.164184215032</v>
      </c>
      <c r="G208" s="19"/>
    </row>
    <row r="209" s="5" customFormat="true" ht="24.95" hidden="false" customHeight="true" outlineLevel="0" collapsed="false">
      <c r="A209" s="21" t="s">
        <v>32</v>
      </c>
      <c r="B209" s="32" t="s">
        <v>379</v>
      </c>
      <c r="C209" s="31"/>
      <c r="D209" s="22" t="s">
        <v>64</v>
      </c>
      <c r="E209" s="31" t="n">
        <v>510</v>
      </c>
      <c r="F209" s="18" t="n">
        <f aca="false">E209/1.1682</f>
        <v>436.569080636877</v>
      </c>
      <c r="G209" s="19"/>
    </row>
    <row r="210" s="5" customFormat="true" ht="24.95" hidden="false" customHeight="true" outlineLevel="0" collapsed="false">
      <c r="A210" s="21" t="s">
        <v>34</v>
      </c>
      <c r="B210" s="30" t="s">
        <v>380</v>
      </c>
      <c r="C210" s="31" t="s">
        <v>381</v>
      </c>
      <c r="D210" s="22" t="s">
        <v>64</v>
      </c>
      <c r="E210" s="31" t="n">
        <v>469.2</v>
      </c>
      <c r="F210" s="18" t="n">
        <f aca="false">E210/1.1682</f>
        <v>401.643554185927</v>
      </c>
      <c r="G210" s="19"/>
    </row>
    <row r="211" s="5" customFormat="true" ht="24.95" hidden="false" customHeight="true" outlineLevel="0" collapsed="false">
      <c r="A211" s="21" t="s">
        <v>36</v>
      </c>
      <c r="B211" s="30" t="s">
        <v>380</v>
      </c>
      <c r="C211" s="31" t="s">
        <v>382</v>
      </c>
      <c r="D211" s="22" t="s">
        <v>64</v>
      </c>
      <c r="E211" s="31" t="n">
        <v>479.4</v>
      </c>
      <c r="F211" s="18" t="n">
        <f aca="false">E211/1.1682</f>
        <v>410.374935798665</v>
      </c>
      <c r="G211" s="19"/>
    </row>
    <row r="212" s="5" customFormat="true" ht="24.95" hidden="false" customHeight="true" outlineLevel="0" collapsed="false">
      <c r="A212" s="21" t="s">
        <v>38</v>
      </c>
      <c r="B212" s="30" t="s">
        <v>380</v>
      </c>
      <c r="C212" s="31" t="s">
        <v>383</v>
      </c>
      <c r="D212" s="22" t="s">
        <v>64</v>
      </c>
      <c r="E212" s="31" t="n">
        <v>504.9</v>
      </c>
      <c r="F212" s="18" t="n">
        <f aca="false">E212/1.1682</f>
        <v>432.203389830509</v>
      </c>
      <c r="G212" s="19"/>
    </row>
    <row r="213" s="5" customFormat="true" ht="24.95" hidden="false" customHeight="true" outlineLevel="0" collapsed="false">
      <c r="A213" s="21" t="s">
        <v>40</v>
      </c>
      <c r="B213" s="30" t="s">
        <v>380</v>
      </c>
      <c r="C213" s="31" t="s">
        <v>384</v>
      </c>
      <c r="D213" s="22" t="s">
        <v>64</v>
      </c>
      <c r="E213" s="31" t="n">
        <v>515.1</v>
      </c>
      <c r="F213" s="18" t="n">
        <f aca="false">E213/1.1682</f>
        <v>440.934771443246</v>
      </c>
      <c r="G213" s="19"/>
    </row>
    <row r="214" s="5" customFormat="true" ht="24.95" hidden="false" customHeight="true" outlineLevel="0" collapsed="false">
      <c r="A214" s="29" t="s">
        <v>385</v>
      </c>
      <c r="B214" s="29"/>
      <c r="C214" s="29"/>
      <c r="D214" s="29"/>
      <c r="E214" s="29"/>
      <c r="F214" s="29"/>
      <c r="G214" s="29"/>
    </row>
    <row r="215" s="5" customFormat="true" ht="24.95" hidden="false" customHeight="true" outlineLevel="0" collapsed="false">
      <c r="A215" s="21" t="s">
        <v>20</v>
      </c>
      <c r="B215" s="30" t="s">
        <v>386</v>
      </c>
      <c r="C215" s="31" t="s">
        <v>387</v>
      </c>
      <c r="D215" s="30" t="s">
        <v>388</v>
      </c>
      <c r="E215" s="31" t="n">
        <v>6.94</v>
      </c>
      <c r="F215" s="18" t="n">
        <f aca="false">E215/1.167</f>
        <v>5.94687232219366</v>
      </c>
      <c r="G215" s="19"/>
    </row>
    <row r="216" s="5" customFormat="true" ht="24.95" hidden="false" customHeight="true" outlineLevel="0" collapsed="false">
      <c r="A216" s="21" t="s">
        <v>23</v>
      </c>
      <c r="B216" s="30" t="s">
        <v>386</v>
      </c>
      <c r="C216" s="31" t="s">
        <v>389</v>
      </c>
      <c r="D216" s="30" t="s">
        <v>388</v>
      </c>
      <c r="E216" s="31" t="n">
        <v>3.98</v>
      </c>
      <c r="F216" s="18" t="n">
        <f aca="false">E216/1.167</f>
        <v>3.41045415595544</v>
      </c>
      <c r="G216" s="19"/>
    </row>
    <row r="217" s="5" customFormat="true" ht="24.95" hidden="false" customHeight="true" outlineLevel="0" collapsed="false">
      <c r="A217" s="21" t="s">
        <v>25</v>
      </c>
      <c r="B217" s="30" t="s">
        <v>386</v>
      </c>
      <c r="C217" s="31" t="s">
        <v>390</v>
      </c>
      <c r="D217" s="30" t="s">
        <v>388</v>
      </c>
      <c r="E217" s="31" t="n">
        <v>3.26</v>
      </c>
      <c r="F217" s="18" t="n">
        <f aca="false">E217/1.167</f>
        <v>2.79348757497858</v>
      </c>
      <c r="G217" s="19"/>
    </row>
    <row r="218" s="5" customFormat="true" ht="24.95" hidden="false" customHeight="true" outlineLevel="0" collapsed="false">
      <c r="A218" s="21" t="s">
        <v>27</v>
      </c>
      <c r="B218" s="30" t="s">
        <v>386</v>
      </c>
      <c r="C218" s="31" t="s">
        <v>391</v>
      </c>
      <c r="D218" s="30" t="s">
        <v>388</v>
      </c>
      <c r="E218" s="31" t="n">
        <v>2.65</v>
      </c>
      <c r="F218" s="18" t="n">
        <f aca="false">E218/1.167</f>
        <v>2.27077977720651</v>
      </c>
      <c r="G218" s="19"/>
    </row>
    <row r="219" s="5" customFormat="true" ht="24.95" hidden="false" customHeight="true" outlineLevel="0" collapsed="false">
      <c r="A219" s="21" t="s">
        <v>30</v>
      </c>
      <c r="B219" s="30" t="s">
        <v>392</v>
      </c>
      <c r="C219" s="31" t="s">
        <v>393</v>
      </c>
      <c r="D219" s="30" t="s">
        <v>388</v>
      </c>
      <c r="E219" s="31" t="n">
        <v>2.65</v>
      </c>
      <c r="F219" s="18" t="n">
        <f aca="false">E219/1.167</f>
        <v>2.27077977720651</v>
      </c>
      <c r="G219" s="19"/>
    </row>
    <row r="220" s="5" customFormat="true" ht="24.95" hidden="false" customHeight="true" outlineLevel="0" collapsed="false">
      <c r="A220" s="21" t="s">
        <v>32</v>
      </c>
      <c r="B220" s="30" t="s">
        <v>394</v>
      </c>
      <c r="C220" s="31" t="s">
        <v>393</v>
      </c>
      <c r="D220" s="30" t="s">
        <v>388</v>
      </c>
      <c r="E220" s="31" t="n">
        <v>2.55</v>
      </c>
      <c r="F220" s="18" t="n">
        <f aca="false">E220/1.167</f>
        <v>2.18508997429306</v>
      </c>
      <c r="G220" s="19"/>
    </row>
    <row r="221" s="5" customFormat="true" ht="24.95" hidden="false" customHeight="true" outlineLevel="0" collapsed="false">
      <c r="A221" s="21" t="s">
        <v>34</v>
      </c>
      <c r="B221" s="30" t="s">
        <v>395</v>
      </c>
      <c r="C221" s="31" t="s">
        <v>396</v>
      </c>
      <c r="D221" s="30" t="s">
        <v>388</v>
      </c>
      <c r="E221" s="31" t="n">
        <v>5.1</v>
      </c>
      <c r="F221" s="18" t="n">
        <f aca="false">E221/1.167</f>
        <v>4.37017994858612</v>
      </c>
      <c r="G221" s="19"/>
    </row>
    <row r="222" s="5" customFormat="true" ht="24.95" hidden="false" customHeight="true" outlineLevel="0" collapsed="false">
      <c r="A222" s="21" t="s">
        <v>36</v>
      </c>
      <c r="B222" s="30" t="s">
        <v>395</v>
      </c>
      <c r="C222" s="31" t="s">
        <v>397</v>
      </c>
      <c r="D222" s="30" t="s">
        <v>388</v>
      </c>
      <c r="E222" s="31" t="n">
        <v>5.92</v>
      </c>
      <c r="F222" s="18" t="n">
        <f aca="false">E222/1.167</f>
        <v>5.07283633247644</v>
      </c>
      <c r="G222" s="19"/>
    </row>
    <row r="223" s="5" customFormat="true" ht="24.95" hidden="false" customHeight="true" outlineLevel="0" collapsed="false">
      <c r="A223" s="21" t="s">
        <v>38</v>
      </c>
      <c r="B223" s="30" t="s">
        <v>398</v>
      </c>
      <c r="C223" s="31" t="s">
        <v>399</v>
      </c>
      <c r="D223" s="30" t="s">
        <v>388</v>
      </c>
      <c r="E223" s="31" t="n">
        <v>2.65</v>
      </c>
      <c r="F223" s="18" t="n">
        <f aca="false">E223/1.167</f>
        <v>2.27077977720651</v>
      </c>
      <c r="G223" s="19"/>
    </row>
    <row r="224" s="5" customFormat="true" ht="24.95" hidden="false" customHeight="true" outlineLevel="0" collapsed="false">
      <c r="A224" s="21" t="s">
        <v>40</v>
      </c>
      <c r="B224" s="30" t="s">
        <v>398</v>
      </c>
      <c r="C224" s="31" t="s">
        <v>400</v>
      </c>
      <c r="D224" s="30" t="s">
        <v>388</v>
      </c>
      <c r="E224" s="31" t="n">
        <v>2.55</v>
      </c>
      <c r="F224" s="18" t="n">
        <f aca="false">E224/1.167</f>
        <v>2.18508997429306</v>
      </c>
      <c r="G224" s="19"/>
    </row>
    <row r="225" s="5" customFormat="true" ht="24.95" hidden="false" customHeight="true" outlineLevel="0" collapsed="false">
      <c r="A225" s="21" t="s">
        <v>61</v>
      </c>
      <c r="B225" s="30" t="s">
        <v>401</v>
      </c>
      <c r="C225" s="31" t="s">
        <v>402</v>
      </c>
      <c r="D225" s="30" t="s">
        <v>388</v>
      </c>
      <c r="E225" s="31" t="n">
        <v>1.22</v>
      </c>
      <c r="F225" s="18" t="n">
        <f aca="false">E225/1.167</f>
        <v>1.04541559554413</v>
      </c>
      <c r="G225" s="19"/>
    </row>
    <row r="226" s="5" customFormat="true" ht="24.95" hidden="false" customHeight="true" outlineLevel="0" collapsed="false">
      <c r="A226" s="21" t="s">
        <v>66</v>
      </c>
      <c r="B226" s="30" t="s">
        <v>403</v>
      </c>
      <c r="C226" s="31" t="s">
        <v>404</v>
      </c>
      <c r="D226" s="30" t="s">
        <v>388</v>
      </c>
      <c r="E226" s="31" t="n">
        <v>6.73</v>
      </c>
      <c r="F226" s="18" t="n">
        <f aca="false">E226/1.167</f>
        <v>5.76692373607541</v>
      </c>
      <c r="G226" s="19"/>
    </row>
    <row r="227" s="5" customFormat="true" ht="24.95" hidden="false" customHeight="true" outlineLevel="0" collapsed="false">
      <c r="A227" s="21" t="s">
        <v>69</v>
      </c>
      <c r="B227" s="30" t="s">
        <v>403</v>
      </c>
      <c r="C227" s="31" t="s">
        <v>405</v>
      </c>
      <c r="D227" s="30" t="s">
        <v>388</v>
      </c>
      <c r="E227" s="31" t="n">
        <v>4.49</v>
      </c>
      <c r="F227" s="18" t="n">
        <f aca="false">E227/1.167</f>
        <v>3.84747215081405</v>
      </c>
      <c r="G227" s="19"/>
    </row>
    <row r="228" s="5" customFormat="true" ht="24.95" hidden="false" customHeight="true" outlineLevel="0" collapsed="false">
      <c r="A228" s="21" t="s">
        <v>90</v>
      </c>
      <c r="B228" s="30" t="s">
        <v>403</v>
      </c>
      <c r="C228" s="31" t="s">
        <v>406</v>
      </c>
      <c r="D228" s="30" t="s">
        <v>388</v>
      </c>
      <c r="E228" s="31" t="n">
        <v>3.98</v>
      </c>
      <c r="F228" s="18" t="n">
        <f aca="false">E228/1.167</f>
        <v>3.41045415595544</v>
      </c>
      <c r="G228" s="19"/>
    </row>
    <row r="229" s="5" customFormat="true" ht="24.95" hidden="false" customHeight="true" outlineLevel="0" collapsed="false">
      <c r="A229" s="21" t="s">
        <v>92</v>
      </c>
      <c r="B229" s="30" t="s">
        <v>403</v>
      </c>
      <c r="C229" s="31" t="s">
        <v>407</v>
      </c>
      <c r="D229" s="30" t="s">
        <v>388</v>
      </c>
      <c r="E229" s="31" t="n">
        <v>2.65</v>
      </c>
      <c r="F229" s="18" t="n">
        <f aca="false">E229/1.167</f>
        <v>2.27077977720651</v>
      </c>
      <c r="G229" s="19"/>
    </row>
    <row r="230" s="5" customFormat="true" ht="24.95" hidden="false" customHeight="true" outlineLevel="0" collapsed="false">
      <c r="A230" s="21" t="s">
        <v>94</v>
      </c>
      <c r="B230" s="30" t="s">
        <v>408</v>
      </c>
      <c r="C230" s="31" t="s">
        <v>404</v>
      </c>
      <c r="D230" s="30" t="s">
        <v>388</v>
      </c>
      <c r="E230" s="31" t="n">
        <v>6.73</v>
      </c>
      <c r="F230" s="18" t="n">
        <f aca="false">E230/1.167</f>
        <v>5.76692373607541</v>
      </c>
      <c r="G230" s="19"/>
    </row>
    <row r="231" s="5" customFormat="true" ht="24.95" hidden="false" customHeight="true" outlineLevel="0" collapsed="false">
      <c r="A231" s="21" t="s">
        <v>96</v>
      </c>
      <c r="B231" s="30" t="s">
        <v>408</v>
      </c>
      <c r="C231" s="31" t="s">
        <v>409</v>
      </c>
      <c r="D231" s="30" t="s">
        <v>388</v>
      </c>
      <c r="E231" s="31" t="n">
        <v>4.49</v>
      </c>
      <c r="F231" s="18" t="n">
        <f aca="false">E231/1.167</f>
        <v>3.84747215081405</v>
      </c>
      <c r="G231" s="19"/>
    </row>
    <row r="232" s="5" customFormat="true" ht="24.95" hidden="false" customHeight="true" outlineLevel="0" collapsed="false">
      <c r="A232" s="21" t="s">
        <v>98</v>
      </c>
      <c r="B232" s="30" t="s">
        <v>410</v>
      </c>
      <c r="C232" s="31" t="s">
        <v>411</v>
      </c>
      <c r="D232" s="30" t="s">
        <v>388</v>
      </c>
      <c r="E232" s="31" t="n">
        <v>2.55</v>
      </c>
      <c r="F232" s="18" t="n">
        <f aca="false">E232/1.167</f>
        <v>2.18508997429306</v>
      </c>
      <c r="G232" s="19"/>
    </row>
    <row r="233" s="5" customFormat="true" ht="24.95" hidden="false" customHeight="true" outlineLevel="0" collapsed="false">
      <c r="A233" s="21" t="s">
        <v>100</v>
      </c>
      <c r="B233" s="30" t="s">
        <v>410</v>
      </c>
      <c r="C233" s="31" t="s">
        <v>412</v>
      </c>
      <c r="D233" s="30" t="s">
        <v>388</v>
      </c>
      <c r="E233" s="31" t="n">
        <v>2.35</v>
      </c>
      <c r="F233" s="18" t="n">
        <f aca="false">E233/1.167</f>
        <v>2.01371036846615</v>
      </c>
      <c r="G233" s="19"/>
    </row>
    <row r="234" s="5" customFormat="true" ht="24.95" hidden="false" customHeight="true" outlineLevel="0" collapsed="false">
      <c r="A234" s="21" t="s">
        <v>102</v>
      </c>
      <c r="B234" s="30" t="s">
        <v>413</v>
      </c>
      <c r="C234" s="31" t="s">
        <v>404</v>
      </c>
      <c r="D234" s="30" t="s">
        <v>388</v>
      </c>
      <c r="E234" s="31" t="n">
        <v>4.39</v>
      </c>
      <c r="F234" s="18" t="n">
        <f aca="false">E234/1.167</f>
        <v>3.7617823479006</v>
      </c>
      <c r="G234" s="19"/>
    </row>
    <row r="235" s="5" customFormat="true" ht="24.95" hidden="false" customHeight="true" outlineLevel="0" collapsed="false">
      <c r="A235" s="21" t="s">
        <v>104</v>
      </c>
      <c r="B235" s="30" t="s">
        <v>414</v>
      </c>
      <c r="C235" s="30" t="s">
        <v>415</v>
      </c>
      <c r="D235" s="30" t="s">
        <v>416</v>
      </c>
      <c r="E235" s="31" t="n">
        <v>23.97</v>
      </c>
      <c r="F235" s="18" t="n">
        <f aca="false">E235/1.167</f>
        <v>20.5398457583548</v>
      </c>
      <c r="G235" s="19"/>
    </row>
    <row r="236" s="5" customFormat="true" ht="24.95" hidden="false" customHeight="true" outlineLevel="0" collapsed="false">
      <c r="A236" s="29" t="s">
        <v>417</v>
      </c>
      <c r="B236" s="29"/>
      <c r="C236" s="29"/>
      <c r="D236" s="29"/>
      <c r="E236" s="29"/>
      <c r="F236" s="29"/>
      <c r="G236" s="29"/>
    </row>
    <row r="237" s="5" customFormat="true" ht="24.95" hidden="false" customHeight="true" outlineLevel="0" collapsed="false">
      <c r="A237" s="21" t="s">
        <v>20</v>
      </c>
      <c r="B237" s="30" t="s">
        <v>418</v>
      </c>
      <c r="C237" s="31" t="s">
        <v>419</v>
      </c>
      <c r="D237" s="22" t="s">
        <v>64</v>
      </c>
      <c r="E237" s="31" t="n">
        <v>9.38</v>
      </c>
      <c r="F237" s="31" t="n">
        <f aca="false">E237/1.169</f>
        <v>8.02395209580838</v>
      </c>
      <c r="G237" s="19"/>
    </row>
    <row r="238" s="5" customFormat="true" ht="24.95" hidden="false" customHeight="true" outlineLevel="0" collapsed="false">
      <c r="A238" s="21" t="s">
        <v>23</v>
      </c>
      <c r="B238" s="30" t="s">
        <v>420</v>
      </c>
      <c r="C238" s="31" t="s">
        <v>421</v>
      </c>
      <c r="D238" s="22" t="s">
        <v>64</v>
      </c>
      <c r="E238" s="31" t="n">
        <v>9.38</v>
      </c>
      <c r="F238" s="31" t="n">
        <f aca="false">E238/1.169</f>
        <v>8.02395209580838</v>
      </c>
      <c r="G238" s="19"/>
    </row>
    <row r="239" s="5" customFormat="true" ht="24.95" hidden="false" customHeight="true" outlineLevel="0" collapsed="false">
      <c r="A239" s="21" t="s">
        <v>25</v>
      </c>
      <c r="B239" s="30" t="s">
        <v>422</v>
      </c>
      <c r="C239" s="31" t="s">
        <v>423</v>
      </c>
      <c r="D239" s="22" t="s">
        <v>64</v>
      </c>
      <c r="E239" s="31" t="n">
        <v>15.6</v>
      </c>
      <c r="F239" s="31" t="n">
        <f aca="false">E239/1.169</f>
        <v>13.3447390932421</v>
      </c>
      <c r="G239" s="19"/>
    </row>
    <row r="240" s="5" customFormat="true" ht="24.95" hidden="false" customHeight="true" outlineLevel="0" collapsed="false">
      <c r="A240" s="21" t="s">
        <v>27</v>
      </c>
      <c r="B240" s="30" t="s">
        <v>424</v>
      </c>
      <c r="C240" s="31" t="s">
        <v>425</v>
      </c>
      <c r="D240" s="22" t="s">
        <v>64</v>
      </c>
      <c r="E240" s="31" t="n">
        <v>73.5</v>
      </c>
      <c r="F240" s="31" t="n">
        <f aca="false">E240/1.169</f>
        <v>62.874251497006</v>
      </c>
      <c r="G240" s="19"/>
    </row>
    <row r="241" s="5" customFormat="true" ht="24.95" hidden="false" customHeight="true" outlineLevel="0" collapsed="false">
      <c r="A241" s="21" t="s">
        <v>30</v>
      </c>
      <c r="B241" s="30" t="s">
        <v>426</v>
      </c>
      <c r="C241" s="31" t="s">
        <v>427</v>
      </c>
      <c r="D241" s="22" t="s">
        <v>64</v>
      </c>
      <c r="E241" s="31" t="n">
        <v>83.5</v>
      </c>
      <c r="F241" s="31" t="n">
        <f aca="false">E241/1.169</f>
        <v>71.4285714285714</v>
      </c>
      <c r="G241" s="19"/>
    </row>
    <row r="242" s="5" customFormat="true" ht="24.95" hidden="false" customHeight="true" outlineLevel="0" collapsed="false">
      <c r="A242" s="21" t="s">
        <v>32</v>
      </c>
      <c r="B242" s="30" t="s">
        <v>428</v>
      </c>
      <c r="C242" s="31" t="s">
        <v>429</v>
      </c>
      <c r="D242" s="22" t="s">
        <v>64</v>
      </c>
      <c r="E242" s="31" t="n">
        <v>23.5</v>
      </c>
      <c r="F242" s="31" t="n">
        <f aca="false">E242/1.169</f>
        <v>20.1026518391788</v>
      </c>
      <c r="G242" s="19"/>
    </row>
    <row r="243" s="5" customFormat="true" ht="24.95" hidden="false" customHeight="true" outlineLevel="0" collapsed="false">
      <c r="A243" s="21" t="s">
        <v>34</v>
      </c>
      <c r="B243" s="30" t="s">
        <v>428</v>
      </c>
      <c r="C243" s="31" t="s">
        <v>430</v>
      </c>
      <c r="D243" s="22" t="s">
        <v>64</v>
      </c>
      <c r="E243" s="31" t="n">
        <v>34.5</v>
      </c>
      <c r="F243" s="31" t="n">
        <f aca="false">E243/1.169</f>
        <v>29.5124037639008</v>
      </c>
      <c r="G243" s="19"/>
    </row>
    <row r="244" s="5" customFormat="true" ht="24.95" hidden="false" customHeight="true" outlineLevel="0" collapsed="false">
      <c r="A244" s="21" t="s">
        <v>36</v>
      </c>
      <c r="B244" s="30" t="s">
        <v>431</v>
      </c>
      <c r="C244" s="31" t="s">
        <v>432</v>
      </c>
      <c r="D244" s="22" t="s">
        <v>64</v>
      </c>
      <c r="E244" s="31" t="n">
        <v>46</v>
      </c>
      <c r="F244" s="31" t="n">
        <f aca="false">E244/1.169</f>
        <v>39.349871685201</v>
      </c>
      <c r="G244" s="19"/>
    </row>
    <row r="245" s="5" customFormat="true" ht="24.95" hidden="false" customHeight="true" outlineLevel="0" collapsed="false">
      <c r="A245" s="21" t="s">
        <v>38</v>
      </c>
      <c r="B245" s="30" t="s">
        <v>433</v>
      </c>
      <c r="C245" s="31" t="s">
        <v>429</v>
      </c>
      <c r="D245" s="22" t="s">
        <v>64</v>
      </c>
      <c r="E245" s="31" t="s">
        <v>434</v>
      </c>
      <c r="F245" s="31" t="n">
        <f aca="false">E245/1.169</f>
        <v>10.4704875962361</v>
      </c>
      <c r="G245" s="19"/>
    </row>
    <row r="246" s="5" customFormat="true" ht="24.95" hidden="false" customHeight="true" outlineLevel="0" collapsed="false">
      <c r="A246" s="21" t="s">
        <v>40</v>
      </c>
      <c r="B246" s="30" t="s">
        <v>433</v>
      </c>
      <c r="C246" s="31" t="s">
        <v>430</v>
      </c>
      <c r="D246" s="22" t="s">
        <v>64</v>
      </c>
      <c r="E246" s="31" t="s">
        <v>435</v>
      </c>
      <c r="F246" s="31" t="n">
        <f aca="false">E246/1.169</f>
        <v>13.9606501283148</v>
      </c>
      <c r="G246" s="19"/>
    </row>
    <row r="247" s="5" customFormat="true" ht="24.95" hidden="false" customHeight="true" outlineLevel="0" collapsed="false">
      <c r="A247" s="21" t="s">
        <v>61</v>
      </c>
      <c r="B247" s="30" t="s">
        <v>436</v>
      </c>
      <c r="C247" s="31" t="s">
        <v>437</v>
      </c>
      <c r="D247" s="22" t="s">
        <v>64</v>
      </c>
      <c r="E247" s="31" t="n">
        <v>28.5</v>
      </c>
      <c r="F247" s="31" t="n">
        <f aca="false">E247/1.169</f>
        <v>24.3798118049615</v>
      </c>
      <c r="G247" s="19"/>
    </row>
    <row r="248" s="5" customFormat="true" ht="24.95" hidden="false" customHeight="true" outlineLevel="0" collapsed="false">
      <c r="A248" s="21" t="s">
        <v>66</v>
      </c>
      <c r="B248" s="30" t="s">
        <v>436</v>
      </c>
      <c r="C248" s="31" t="s">
        <v>438</v>
      </c>
      <c r="D248" s="22" t="s">
        <v>64</v>
      </c>
      <c r="E248" s="31" t="n">
        <v>31.5</v>
      </c>
      <c r="F248" s="31" t="n">
        <f aca="false">E248/1.169</f>
        <v>26.9461077844311</v>
      </c>
      <c r="G248" s="19"/>
    </row>
    <row r="249" s="5" customFormat="true" ht="24.95" hidden="false" customHeight="true" outlineLevel="0" collapsed="false">
      <c r="A249" s="21" t="s">
        <v>69</v>
      </c>
      <c r="B249" s="30" t="s">
        <v>439</v>
      </c>
      <c r="C249" s="31" t="s">
        <v>440</v>
      </c>
      <c r="D249" s="22" t="s">
        <v>64</v>
      </c>
      <c r="E249" s="31" t="n">
        <v>18.36</v>
      </c>
      <c r="F249" s="31" t="n">
        <f aca="false">E249/1.169</f>
        <v>15.7057313943541</v>
      </c>
      <c r="G249" s="19"/>
    </row>
    <row r="250" s="5" customFormat="true" ht="24.95" hidden="false" customHeight="true" outlineLevel="0" collapsed="false">
      <c r="A250" s="21" t="s">
        <v>90</v>
      </c>
      <c r="B250" s="30" t="s">
        <v>439</v>
      </c>
      <c r="C250" s="31" t="s">
        <v>441</v>
      </c>
      <c r="D250" s="22" t="s">
        <v>64</v>
      </c>
      <c r="E250" s="31" t="n">
        <v>23.46</v>
      </c>
      <c r="F250" s="31" t="n">
        <f aca="false">E250/1.169</f>
        <v>20.0684345594525</v>
      </c>
      <c r="G250" s="19"/>
    </row>
    <row r="251" s="5" customFormat="true" ht="24.95" hidden="false" customHeight="true" outlineLevel="0" collapsed="false">
      <c r="A251" s="21" t="s">
        <v>92</v>
      </c>
      <c r="B251" s="30" t="s">
        <v>442</v>
      </c>
      <c r="C251" s="31" t="s">
        <v>443</v>
      </c>
      <c r="D251" s="22" t="s">
        <v>64</v>
      </c>
      <c r="E251" s="31" t="n">
        <v>12.24</v>
      </c>
      <c r="F251" s="31" t="n">
        <f aca="false">E251/1.169</f>
        <v>10.4704875962361</v>
      </c>
      <c r="G251" s="19"/>
    </row>
    <row r="252" s="5" customFormat="true" ht="24.95" hidden="false" customHeight="true" outlineLevel="0" collapsed="false">
      <c r="A252" s="21" t="s">
        <v>94</v>
      </c>
      <c r="B252" s="30" t="s">
        <v>442</v>
      </c>
      <c r="C252" s="31" t="s">
        <v>444</v>
      </c>
      <c r="D252" s="22" t="s">
        <v>64</v>
      </c>
      <c r="E252" s="31" t="n">
        <v>19.38</v>
      </c>
      <c r="F252" s="31" t="n">
        <f aca="false">E252/1.169</f>
        <v>16.5782720273738</v>
      </c>
      <c r="G252" s="19"/>
    </row>
    <row r="253" s="5" customFormat="true" ht="24.95" hidden="false" customHeight="true" outlineLevel="0" collapsed="false">
      <c r="A253" s="21" t="s">
        <v>96</v>
      </c>
      <c r="B253" s="30" t="s">
        <v>445</v>
      </c>
      <c r="C253" s="31" t="s">
        <v>446</v>
      </c>
      <c r="D253" s="22" t="s">
        <v>64</v>
      </c>
      <c r="E253" s="31" t="n">
        <v>26.52</v>
      </c>
      <c r="F253" s="31" t="n">
        <f aca="false">E253/1.169</f>
        <v>22.6860564585115</v>
      </c>
      <c r="G253" s="19"/>
    </row>
    <row r="254" s="5" customFormat="true" ht="24.95" hidden="false" customHeight="true" outlineLevel="0" collapsed="false">
      <c r="A254" s="21" t="s">
        <v>98</v>
      </c>
      <c r="B254" s="30" t="s">
        <v>447</v>
      </c>
      <c r="C254" s="31" t="s">
        <v>448</v>
      </c>
      <c r="D254" s="22" t="s">
        <v>64</v>
      </c>
      <c r="E254" s="31" t="n">
        <v>28.56</v>
      </c>
      <c r="F254" s="31" t="n">
        <f aca="false">E254/1.169</f>
        <v>24.4311377245509</v>
      </c>
      <c r="G254" s="19"/>
    </row>
    <row r="255" s="5" customFormat="true" ht="24.95" hidden="false" customHeight="true" outlineLevel="0" collapsed="false">
      <c r="A255" s="21" t="s">
        <v>100</v>
      </c>
      <c r="B255" s="30" t="s">
        <v>449</v>
      </c>
      <c r="C255" s="31" t="s">
        <v>450</v>
      </c>
      <c r="D255" s="22" t="s">
        <v>64</v>
      </c>
      <c r="E255" s="31" t="n">
        <v>18.36</v>
      </c>
      <c r="F255" s="31" t="n">
        <f aca="false">E255/1.169</f>
        <v>15.7057313943541</v>
      </c>
      <c r="G255" s="19"/>
    </row>
    <row r="256" s="5" customFormat="true" ht="24.95" hidden="false" customHeight="true" outlineLevel="0" collapsed="false">
      <c r="A256" s="21" t="s">
        <v>102</v>
      </c>
      <c r="B256" s="30" t="s">
        <v>451</v>
      </c>
      <c r="C256" s="31" t="s">
        <v>452</v>
      </c>
      <c r="D256" s="22" t="s">
        <v>64</v>
      </c>
      <c r="E256" s="31" t="n">
        <v>42.84</v>
      </c>
      <c r="F256" s="31" t="n">
        <f aca="false">E256/1.169</f>
        <v>36.6467065868264</v>
      </c>
      <c r="G256" s="19"/>
    </row>
    <row r="257" s="5" customFormat="true" ht="24.95" hidden="false" customHeight="true" outlineLevel="0" collapsed="false">
      <c r="A257" s="21" t="s">
        <v>104</v>
      </c>
      <c r="B257" s="30" t="s">
        <v>453</v>
      </c>
      <c r="C257" s="31" t="s">
        <v>454</v>
      </c>
      <c r="D257" s="22" t="s">
        <v>64</v>
      </c>
      <c r="E257" s="31" t="n">
        <v>14.28</v>
      </c>
      <c r="F257" s="31" t="n">
        <f aca="false">E257/1.169</f>
        <v>12.2155688622754</v>
      </c>
      <c r="G257" s="19"/>
    </row>
    <row r="258" s="5" customFormat="true" ht="24.95" hidden="false" customHeight="true" outlineLevel="0" collapsed="false">
      <c r="A258" s="21" t="s">
        <v>107</v>
      </c>
      <c r="B258" s="30" t="s">
        <v>453</v>
      </c>
      <c r="C258" s="31" t="s">
        <v>455</v>
      </c>
      <c r="D258" s="22" t="s">
        <v>64</v>
      </c>
      <c r="E258" s="31" t="n">
        <v>19.38</v>
      </c>
      <c r="F258" s="31" t="n">
        <f aca="false">E258/1.169</f>
        <v>16.5782720273738</v>
      </c>
      <c r="G258" s="19"/>
    </row>
    <row r="259" s="5" customFormat="true" ht="24.95" hidden="false" customHeight="true" outlineLevel="0" collapsed="false">
      <c r="A259" s="21" t="s">
        <v>109</v>
      </c>
      <c r="B259" s="30" t="s">
        <v>456</v>
      </c>
      <c r="C259" s="31" t="s">
        <v>419</v>
      </c>
      <c r="D259" s="22" t="s">
        <v>64</v>
      </c>
      <c r="E259" s="31" t="n">
        <v>20.4</v>
      </c>
      <c r="F259" s="31" t="n">
        <f aca="false">E259/1.169</f>
        <v>17.4508126603935</v>
      </c>
      <c r="G259" s="19"/>
    </row>
    <row r="260" s="5" customFormat="true" ht="24.95" hidden="false" customHeight="true" outlineLevel="0" collapsed="false">
      <c r="A260" s="21" t="s">
        <v>111</v>
      </c>
      <c r="B260" s="30" t="s">
        <v>456</v>
      </c>
      <c r="C260" s="31" t="s">
        <v>457</v>
      </c>
      <c r="D260" s="22" t="s">
        <v>64</v>
      </c>
      <c r="E260" s="31" t="n">
        <v>22.44</v>
      </c>
      <c r="F260" s="31" t="n">
        <f aca="false">E260/1.169</f>
        <v>19.1958939264329</v>
      </c>
      <c r="G260" s="19"/>
    </row>
    <row r="261" s="5" customFormat="true" ht="24.95" hidden="false" customHeight="true" outlineLevel="0" collapsed="false">
      <c r="A261" s="21" t="s">
        <v>113</v>
      </c>
      <c r="B261" s="30" t="s">
        <v>458</v>
      </c>
      <c r="C261" s="31" t="s">
        <v>459</v>
      </c>
      <c r="D261" s="22" t="s">
        <v>64</v>
      </c>
      <c r="E261" s="31" t="n">
        <v>26.52</v>
      </c>
      <c r="F261" s="31" t="n">
        <f aca="false">E261/1.169</f>
        <v>22.6860564585115</v>
      </c>
      <c r="G261" s="19"/>
    </row>
    <row r="262" s="5" customFormat="true" ht="24.95" hidden="false" customHeight="true" outlineLevel="0" collapsed="false">
      <c r="A262" s="21" t="s">
        <v>116</v>
      </c>
      <c r="B262" s="31" t="s">
        <v>460</v>
      </c>
      <c r="C262" s="31" t="s">
        <v>461</v>
      </c>
      <c r="D262" s="22" t="s">
        <v>64</v>
      </c>
      <c r="E262" s="31" t="n">
        <v>23.46</v>
      </c>
      <c r="F262" s="31" t="n">
        <f aca="false">E262/1.169</f>
        <v>20.0684345594525</v>
      </c>
      <c r="G262" s="19"/>
    </row>
    <row r="263" s="5" customFormat="true" ht="24.95" hidden="false" customHeight="true" outlineLevel="0" collapsed="false">
      <c r="A263" s="21" t="s">
        <v>118</v>
      </c>
      <c r="B263" s="31" t="s">
        <v>460</v>
      </c>
      <c r="C263" s="31" t="s">
        <v>462</v>
      </c>
      <c r="D263" s="22" t="s">
        <v>64</v>
      </c>
      <c r="E263" s="31" t="n">
        <v>36.72</v>
      </c>
      <c r="F263" s="31" t="n">
        <f aca="false">E263/1.169</f>
        <v>31.4114627887083</v>
      </c>
      <c r="G263" s="19"/>
    </row>
    <row r="264" s="5" customFormat="true" ht="24.95" hidden="false" customHeight="true" outlineLevel="0" collapsed="false">
      <c r="A264" s="21" t="s">
        <v>120</v>
      </c>
      <c r="B264" s="31" t="s">
        <v>460</v>
      </c>
      <c r="C264" s="31" t="s">
        <v>463</v>
      </c>
      <c r="D264" s="22" t="s">
        <v>64</v>
      </c>
      <c r="E264" s="31" t="n">
        <v>65.28</v>
      </c>
      <c r="F264" s="31" t="n">
        <f aca="false">E264/1.169</f>
        <v>55.8426005132592</v>
      </c>
      <c r="G264" s="19"/>
    </row>
    <row r="265" s="5" customFormat="true" ht="24.95" hidden="false" customHeight="true" outlineLevel="0" collapsed="false">
      <c r="A265" s="21" t="s">
        <v>122</v>
      </c>
      <c r="B265" s="31" t="s">
        <v>460</v>
      </c>
      <c r="C265" s="31" t="s">
        <v>464</v>
      </c>
      <c r="D265" s="22" t="s">
        <v>64</v>
      </c>
      <c r="E265" s="31" t="n">
        <v>71.4</v>
      </c>
      <c r="F265" s="31" t="n">
        <f aca="false">E265/1.169</f>
        <v>61.0778443113773</v>
      </c>
      <c r="G265" s="19"/>
    </row>
    <row r="266" s="5" customFormat="true" ht="24.95" hidden="false" customHeight="true" outlineLevel="0" collapsed="false">
      <c r="A266" s="21" t="s">
        <v>124</v>
      </c>
      <c r="B266" s="31" t="s">
        <v>460</v>
      </c>
      <c r="C266" s="31" t="s">
        <v>465</v>
      </c>
      <c r="D266" s="22" t="s">
        <v>64</v>
      </c>
      <c r="E266" s="31" t="n">
        <v>95.88</v>
      </c>
      <c r="F266" s="31" t="n">
        <f aca="false">E266/1.169</f>
        <v>82.0188195038494</v>
      </c>
      <c r="G266" s="19"/>
    </row>
    <row r="267" s="5" customFormat="true" ht="24.95" hidden="false" customHeight="true" outlineLevel="0" collapsed="false">
      <c r="A267" s="21" t="s">
        <v>126</v>
      </c>
      <c r="B267" s="31" t="s">
        <v>460</v>
      </c>
      <c r="C267" s="31" t="s">
        <v>466</v>
      </c>
      <c r="D267" s="22" t="s">
        <v>64</v>
      </c>
      <c r="E267" s="31" t="s">
        <v>467</v>
      </c>
      <c r="F267" s="31" t="n">
        <f aca="false">E267/1.169</f>
        <v>100.342172797263</v>
      </c>
      <c r="G267" s="19"/>
    </row>
    <row r="268" s="5" customFormat="true" ht="24.95" hidden="false" customHeight="true" outlineLevel="0" collapsed="false">
      <c r="A268" s="21" t="s">
        <v>128</v>
      </c>
      <c r="B268" s="31" t="s">
        <v>460</v>
      </c>
      <c r="C268" s="31" t="s">
        <v>468</v>
      </c>
      <c r="D268" s="22" t="s">
        <v>64</v>
      </c>
      <c r="E268" s="31" t="n">
        <v>207.06</v>
      </c>
      <c r="F268" s="31" t="n">
        <f aca="false">E268/1.169</f>
        <v>177.125748502994</v>
      </c>
      <c r="G268" s="19"/>
    </row>
    <row r="269" s="5" customFormat="true" ht="24.95" hidden="false" customHeight="true" outlineLevel="0" collapsed="false">
      <c r="A269" s="21" t="s">
        <v>129</v>
      </c>
      <c r="B269" s="30" t="s">
        <v>469</v>
      </c>
      <c r="C269" s="31" t="s">
        <v>470</v>
      </c>
      <c r="D269" s="30" t="s">
        <v>388</v>
      </c>
      <c r="E269" s="31" t="n">
        <v>0.82</v>
      </c>
      <c r="F269" s="31" t="n">
        <f aca="false">E269/1.169</f>
        <v>0.701454234388366</v>
      </c>
      <c r="G269" s="19"/>
    </row>
    <row r="270" s="5" customFormat="true" ht="24.95" hidden="false" customHeight="true" outlineLevel="0" collapsed="false">
      <c r="A270" s="21" t="s">
        <v>132</v>
      </c>
      <c r="B270" s="30" t="s">
        <v>469</v>
      </c>
      <c r="C270" s="31" t="s">
        <v>471</v>
      </c>
      <c r="D270" s="30" t="s">
        <v>388</v>
      </c>
      <c r="E270" s="31" t="n">
        <v>0.61</v>
      </c>
      <c r="F270" s="31" t="n">
        <f aca="false">E270/1.169</f>
        <v>0.521813515825492</v>
      </c>
      <c r="G270" s="19"/>
    </row>
    <row r="271" s="5" customFormat="true" ht="24.95" hidden="false" customHeight="true" outlineLevel="0" collapsed="false">
      <c r="A271" s="21" t="s">
        <v>134</v>
      </c>
      <c r="B271" s="30" t="s">
        <v>472</v>
      </c>
      <c r="C271" s="31" t="s">
        <v>473</v>
      </c>
      <c r="D271" s="30" t="s">
        <v>474</v>
      </c>
      <c r="E271" s="31" t="n">
        <v>112.2</v>
      </c>
      <c r="F271" s="31" t="n">
        <f aca="false">E271/1.169</f>
        <v>95.9794696321642</v>
      </c>
      <c r="G271" s="19"/>
    </row>
    <row r="272" s="5" customFormat="true" ht="24.95" hidden="false" customHeight="true" outlineLevel="0" collapsed="false">
      <c r="A272" s="21" t="s">
        <v>137</v>
      </c>
      <c r="B272" s="30" t="s">
        <v>475</v>
      </c>
      <c r="C272" s="31" t="s">
        <v>473</v>
      </c>
      <c r="D272" s="30" t="s">
        <v>474</v>
      </c>
      <c r="E272" s="31" t="n">
        <v>81.6</v>
      </c>
      <c r="F272" s="31" t="n">
        <f aca="false">E272/1.169</f>
        <v>69.803250641574</v>
      </c>
      <c r="G272" s="19"/>
    </row>
    <row r="273" s="5" customFormat="true" ht="24.95" hidden="false" customHeight="true" outlineLevel="0" collapsed="false">
      <c r="A273" s="21" t="s">
        <v>139</v>
      </c>
      <c r="B273" s="30" t="s">
        <v>476</v>
      </c>
      <c r="C273" s="31" t="s">
        <v>477</v>
      </c>
      <c r="D273" s="22" t="s">
        <v>64</v>
      </c>
      <c r="E273" s="31" t="n">
        <v>228.8</v>
      </c>
      <c r="F273" s="31" t="n">
        <f aca="false">E273/1.169</f>
        <v>195.722840034217</v>
      </c>
      <c r="G273" s="19"/>
    </row>
    <row r="274" s="5" customFormat="true" ht="24.95" hidden="false" customHeight="true" outlineLevel="0" collapsed="false">
      <c r="A274" s="21" t="s">
        <v>142</v>
      </c>
      <c r="B274" s="30" t="s">
        <v>478</v>
      </c>
      <c r="C274" s="31" t="s">
        <v>477</v>
      </c>
      <c r="D274" s="22" t="s">
        <v>64</v>
      </c>
      <c r="E274" s="31" t="n">
        <v>156</v>
      </c>
      <c r="F274" s="31" t="n">
        <f aca="false">E274/1.169</f>
        <v>133.447390932421</v>
      </c>
      <c r="G274" s="19"/>
    </row>
    <row r="275" s="5" customFormat="true" ht="24.95" hidden="false" customHeight="true" outlineLevel="0" collapsed="false">
      <c r="A275" s="21" t="s">
        <v>144</v>
      </c>
      <c r="B275" s="30" t="s">
        <v>479</v>
      </c>
      <c r="C275" s="31" t="s">
        <v>477</v>
      </c>
      <c r="D275" s="22" t="s">
        <v>64</v>
      </c>
      <c r="E275" s="31" t="n">
        <v>176.8</v>
      </c>
      <c r="F275" s="31" t="n">
        <f aca="false">E275/1.169</f>
        <v>151.240376390077</v>
      </c>
      <c r="G275" s="19"/>
    </row>
    <row r="276" s="5" customFormat="true" ht="24.95" hidden="false" customHeight="true" outlineLevel="0" collapsed="false">
      <c r="A276" s="21" t="s">
        <v>146</v>
      </c>
      <c r="B276" s="30" t="s">
        <v>480</v>
      </c>
      <c r="C276" s="31" t="s">
        <v>477</v>
      </c>
      <c r="D276" s="22" t="s">
        <v>64</v>
      </c>
      <c r="E276" s="31" t="n">
        <v>208</v>
      </c>
      <c r="F276" s="31" t="n">
        <f aca="false">E276/1.169</f>
        <v>177.929854576561</v>
      </c>
      <c r="G276" s="19"/>
    </row>
    <row r="277" s="5" customFormat="true" ht="24.95" hidden="false" customHeight="true" outlineLevel="0" collapsed="false">
      <c r="A277" s="21" t="s">
        <v>148</v>
      </c>
      <c r="B277" s="30" t="s">
        <v>481</v>
      </c>
      <c r="C277" s="31" t="s">
        <v>477</v>
      </c>
      <c r="D277" s="22" t="s">
        <v>64</v>
      </c>
      <c r="E277" s="31" t="n">
        <v>228.8</v>
      </c>
      <c r="F277" s="31" t="n">
        <f aca="false">E277/1.169</f>
        <v>195.722840034217</v>
      </c>
      <c r="G277" s="19"/>
    </row>
    <row r="278" s="5" customFormat="true" ht="24.95" hidden="false" customHeight="true" outlineLevel="0" collapsed="false">
      <c r="A278" s="21" t="s">
        <v>150</v>
      </c>
      <c r="B278" s="30" t="s">
        <v>482</v>
      </c>
      <c r="C278" s="31" t="s">
        <v>477</v>
      </c>
      <c r="D278" s="22" t="s">
        <v>64</v>
      </c>
      <c r="E278" s="31" t="n">
        <v>291.2</v>
      </c>
      <c r="F278" s="31" t="n">
        <f aca="false">E278/1.169</f>
        <v>249.101796407186</v>
      </c>
      <c r="G278" s="19"/>
    </row>
    <row r="279" s="5" customFormat="true" ht="24.95" hidden="false" customHeight="true" outlineLevel="0" collapsed="false">
      <c r="A279" s="21" t="s">
        <v>153</v>
      </c>
      <c r="B279" s="30" t="s">
        <v>483</v>
      </c>
      <c r="C279" s="31" t="s">
        <v>477</v>
      </c>
      <c r="D279" s="22" t="s">
        <v>64</v>
      </c>
      <c r="E279" s="31" t="n">
        <v>83.2</v>
      </c>
      <c r="F279" s="31" t="n">
        <f aca="false">E279/1.169</f>
        <v>71.1719418306245</v>
      </c>
      <c r="G279" s="19"/>
    </row>
    <row r="280" s="5" customFormat="true" ht="24.95" hidden="false" customHeight="true" outlineLevel="0" collapsed="false">
      <c r="A280" s="21" t="s">
        <v>155</v>
      </c>
      <c r="B280" s="30" t="s">
        <v>484</v>
      </c>
      <c r="C280" s="31" t="s">
        <v>477</v>
      </c>
      <c r="D280" s="22" t="s">
        <v>64</v>
      </c>
      <c r="E280" s="31" t="n">
        <v>156</v>
      </c>
      <c r="F280" s="31" t="n">
        <f aca="false">E280/1.169</f>
        <v>133.447390932421</v>
      </c>
      <c r="G280" s="19"/>
    </row>
    <row r="281" s="5" customFormat="true" ht="24.95" hidden="false" customHeight="true" outlineLevel="0" collapsed="false">
      <c r="A281" s="21" t="s">
        <v>157</v>
      </c>
      <c r="B281" s="30" t="s">
        <v>485</v>
      </c>
      <c r="C281" s="31" t="s">
        <v>477</v>
      </c>
      <c r="D281" s="22" t="s">
        <v>64</v>
      </c>
      <c r="E281" s="31" t="n">
        <v>104</v>
      </c>
      <c r="F281" s="31" t="n">
        <f aca="false">E281/1.169</f>
        <v>88.9649272882806</v>
      </c>
      <c r="G281" s="19"/>
    </row>
    <row r="282" s="5" customFormat="true" ht="24.95" hidden="false" customHeight="true" outlineLevel="0" collapsed="false">
      <c r="A282" s="21" t="s">
        <v>159</v>
      </c>
      <c r="B282" s="30" t="s">
        <v>486</v>
      </c>
      <c r="C282" s="31" t="s">
        <v>477</v>
      </c>
      <c r="D282" s="22" t="s">
        <v>64</v>
      </c>
      <c r="E282" s="31" t="n">
        <v>239.2</v>
      </c>
      <c r="F282" s="31" t="n">
        <f aca="false">E282/1.169</f>
        <v>204.619332763045</v>
      </c>
      <c r="G282" s="19"/>
    </row>
    <row r="283" s="5" customFormat="true" ht="24.95" hidden="false" customHeight="true" outlineLevel="0" collapsed="false">
      <c r="A283" s="21" t="s">
        <v>161</v>
      </c>
      <c r="B283" s="30" t="s">
        <v>487</v>
      </c>
      <c r="C283" s="31" t="s">
        <v>477</v>
      </c>
      <c r="D283" s="22" t="s">
        <v>64</v>
      </c>
      <c r="E283" s="31" t="n">
        <v>67.6</v>
      </c>
      <c r="F283" s="31" t="n">
        <f aca="false">E283/1.169</f>
        <v>57.8272027373824</v>
      </c>
      <c r="G283" s="19"/>
    </row>
    <row r="284" s="5" customFormat="true" ht="24.95" hidden="false" customHeight="true" outlineLevel="0" collapsed="false">
      <c r="A284" s="21" t="s">
        <v>163</v>
      </c>
      <c r="B284" s="30" t="s">
        <v>488</v>
      </c>
      <c r="C284" s="31" t="s">
        <v>477</v>
      </c>
      <c r="D284" s="22" t="s">
        <v>64</v>
      </c>
      <c r="E284" s="31" t="n">
        <v>166.4</v>
      </c>
      <c r="F284" s="31" t="n">
        <f aca="false">E284/1.169</f>
        <v>142.343883661249</v>
      </c>
      <c r="G284" s="19"/>
    </row>
    <row r="285" s="5" customFormat="true" ht="24.95" hidden="false" customHeight="true" outlineLevel="0" collapsed="false">
      <c r="A285" s="21" t="s">
        <v>165</v>
      </c>
      <c r="B285" s="30" t="s">
        <v>489</v>
      </c>
      <c r="C285" s="31" t="s">
        <v>477</v>
      </c>
      <c r="D285" s="22" t="s">
        <v>64</v>
      </c>
      <c r="E285" s="31" t="n">
        <v>62.4</v>
      </c>
      <c r="F285" s="31" t="n">
        <f aca="false">E285/1.169</f>
        <v>53.3789563729684</v>
      </c>
      <c r="G285" s="19"/>
    </row>
    <row r="286" s="5" customFormat="true" ht="24.95" hidden="false" customHeight="true" outlineLevel="0" collapsed="false">
      <c r="A286" s="21" t="s">
        <v>167</v>
      </c>
      <c r="B286" s="30" t="s">
        <v>490</v>
      </c>
      <c r="C286" s="31" t="s">
        <v>477</v>
      </c>
      <c r="D286" s="22" t="s">
        <v>64</v>
      </c>
      <c r="E286" s="31" t="n">
        <v>124.8</v>
      </c>
      <c r="F286" s="31" t="n">
        <f aca="false">E286/1.169</f>
        <v>106.757912745937</v>
      </c>
      <c r="G286" s="19"/>
    </row>
    <row r="287" s="5" customFormat="true" ht="24.95" hidden="false" customHeight="true" outlineLevel="0" collapsed="false">
      <c r="A287" s="21" t="s">
        <v>170</v>
      </c>
      <c r="B287" s="30" t="s">
        <v>491</v>
      </c>
      <c r="C287" s="31" t="s">
        <v>477</v>
      </c>
      <c r="D287" s="22" t="s">
        <v>64</v>
      </c>
      <c r="E287" s="31" t="n">
        <v>124.8</v>
      </c>
      <c r="F287" s="31" t="n">
        <f aca="false">E287/1.169</f>
        <v>106.757912745937</v>
      </c>
      <c r="G287" s="19"/>
    </row>
    <row r="288" s="5" customFormat="true" ht="24.95" hidden="false" customHeight="true" outlineLevel="0" collapsed="false">
      <c r="A288" s="21" t="s">
        <v>172</v>
      </c>
      <c r="B288" s="30" t="s">
        <v>492</v>
      </c>
      <c r="C288" s="31" t="s">
        <v>477</v>
      </c>
      <c r="D288" s="22" t="s">
        <v>64</v>
      </c>
      <c r="E288" s="31" t="n">
        <v>249.6</v>
      </c>
      <c r="F288" s="31" t="n">
        <f aca="false">E288/1.169</f>
        <v>213.515825491873</v>
      </c>
      <c r="G288" s="19"/>
    </row>
    <row r="289" s="5" customFormat="true" ht="24.95" hidden="false" customHeight="true" outlineLevel="0" collapsed="false">
      <c r="A289" s="21" t="s">
        <v>173</v>
      </c>
      <c r="B289" s="30" t="s">
        <v>493</v>
      </c>
      <c r="C289" s="31" t="s">
        <v>477</v>
      </c>
      <c r="D289" s="22" t="s">
        <v>64</v>
      </c>
      <c r="E289" s="31" t="n">
        <v>140.4</v>
      </c>
      <c r="F289" s="31" t="n">
        <f aca="false">E289/1.169</f>
        <v>120.102651839179</v>
      </c>
      <c r="G289" s="19"/>
    </row>
    <row r="290" s="5" customFormat="true" ht="24.95" hidden="false" customHeight="true" outlineLevel="0" collapsed="false">
      <c r="A290" s="21" t="s">
        <v>175</v>
      </c>
      <c r="B290" s="30" t="s">
        <v>494</v>
      </c>
      <c r="C290" s="31" t="s">
        <v>477</v>
      </c>
      <c r="D290" s="22" t="s">
        <v>64</v>
      </c>
      <c r="E290" s="31" t="n">
        <v>124.8</v>
      </c>
      <c r="F290" s="31" t="n">
        <f aca="false">E290/1.169</f>
        <v>106.757912745937</v>
      </c>
      <c r="G290" s="19"/>
    </row>
    <row r="291" s="5" customFormat="true" ht="24.95" hidden="false" customHeight="true" outlineLevel="0" collapsed="false">
      <c r="A291" s="21" t="s">
        <v>177</v>
      </c>
      <c r="B291" s="30" t="s">
        <v>495</v>
      </c>
      <c r="C291" s="31" t="s">
        <v>477</v>
      </c>
      <c r="D291" s="22" t="s">
        <v>64</v>
      </c>
      <c r="E291" s="31" t="n">
        <v>93.6</v>
      </c>
      <c r="F291" s="31" t="n">
        <f aca="false">E291/1.169</f>
        <v>80.0684345594525</v>
      </c>
      <c r="G291" s="19"/>
    </row>
    <row r="292" s="5" customFormat="true" ht="24.95" hidden="false" customHeight="true" outlineLevel="0" collapsed="false">
      <c r="A292" s="21" t="s">
        <v>179</v>
      </c>
      <c r="B292" s="30" t="s">
        <v>496</v>
      </c>
      <c r="C292" s="31" t="s">
        <v>477</v>
      </c>
      <c r="D292" s="22" t="s">
        <v>64</v>
      </c>
      <c r="E292" s="31" t="n">
        <v>124.8</v>
      </c>
      <c r="F292" s="31" t="n">
        <f aca="false">E292/1.169</f>
        <v>106.757912745937</v>
      </c>
      <c r="G292" s="19"/>
    </row>
    <row r="293" s="5" customFormat="true" ht="24.95" hidden="false" customHeight="true" outlineLevel="0" collapsed="false">
      <c r="A293" s="21" t="s">
        <v>180</v>
      </c>
      <c r="B293" s="30" t="s">
        <v>497</v>
      </c>
      <c r="C293" s="31" t="s">
        <v>477</v>
      </c>
      <c r="D293" s="22" t="s">
        <v>64</v>
      </c>
      <c r="E293" s="31" t="n">
        <v>166.4</v>
      </c>
      <c r="F293" s="31" t="n">
        <f aca="false">E293/1.169</f>
        <v>142.343883661249</v>
      </c>
      <c r="G293" s="19"/>
    </row>
    <row r="294" s="5" customFormat="true" ht="24.95" hidden="false" customHeight="true" outlineLevel="0" collapsed="false">
      <c r="A294" s="21" t="s">
        <v>181</v>
      </c>
      <c r="B294" s="30" t="s">
        <v>498</v>
      </c>
      <c r="C294" s="31" t="s">
        <v>477</v>
      </c>
      <c r="D294" s="22" t="s">
        <v>64</v>
      </c>
      <c r="E294" s="31" t="n">
        <v>228.8</v>
      </c>
      <c r="F294" s="31" t="n">
        <f aca="false">E294/1.169</f>
        <v>195.722840034217</v>
      </c>
      <c r="G294" s="25"/>
    </row>
    <row r="295" s="5" customFormat="true" ht="24.95" hidden="false" customHeight="true" outlineLevel="0" collapsed="false">
      <c r="A295" s="21" t="s">
        <v>182</v>
      </c>
      <c r="B295" s="30" t="s">
        <v>499</v>
      </c>
      <c r="C295" s="31" t="s">
        <v>477</v>
      </c>
      <c r="D295" s="22" t="s">
        <v>64</v>
      </c>
      <c r="E295" s="31" t="n">
        <v>114.4</v>
      </c>
      <c r="F295" s="31" t="n">
        <f aca="false">E295/1.169</f>
        <v>97.8614200171086</v>
      </c>
      <c r="G295" s="25"/>
    </row>
    <row r="296" s="5" customFormat="true" ht="24.95" hidden="false" customHeight="true" outlineLevel="0" collapsed="false">
      <c r="A296" s="21" t="s">
        <v>185</v>
      </c>
      <c r="B296" s="30" t="s">
        <v>500</v>
      </c>
      <c r="C296" s="31" t="s">
        <v>501</v>
      </c>
      <c r="D296" s="22" t="s">
        <v>64</v>
      </c>
      <c r="E296" s="31" t="n">
        <v>436.8</v>
      </c>
      <c r="F296" s="31" t="n">
        <f aca="false">E296/1.169</f>
        <v>373.652694610778</v>
      </c>
      <c r="G296" s="25"/>
    </row>
    <row r="297" s="5" customFormat="true" ht="24.95" hidden="false" customHeight="true" outlineLevel="0" collapsed="false">
      <c r="A297" s="21" t="s">
        <v>187</v>
      </c>
      <c r="B297" s="30" t="s">
        <v>502</v>
      </c>
      <c r="C297" s="31" t="s">
        <v>477</v>
      </c>
      <c r="D297" s="22" t="s">
        <v>64</v>
      </c>
      <c r="E297" s="31" t="n">
        <v>332.8</v>
      </c>
      <c r="F297" s="31" t="n">
        <f aca="false">E297/1.169</f>
        <v>284.687767322498</v>
      </c>
      <c r="G297" s="25"/>
    </row>
    <row r="298" s="5" customFormat="true" ht="24.95" hidden="false" customHeight="true" outlineLevel="0" collapsed="false">
      <c r="A298" s="21" t="s">
        <v>189</v>
      </c>
      <c r="B298" s="30" t="s">
        <v>503</v>
      </c>
      <c r="C298" s="31" t="s">
        <v>477</v>
      </c>
      <c r="D298" s="22" t="s">
        <v>64</v>
      </c>
      <c r="E298" s="31" t="n">
        <v>364</v>
      </c>
      <c r="F298" s="31" t="n">
        <f aca="false">E298/1.169</f>
        <v>311.377245508982</v>
      </c>
      <c r="G298" s="25"/>
    </row>
    <row r="299" s="5" customFormat="true" ht="24.95" hidden="false" customHeight="true" outlineLevel="0" collapsed="false">
      <c r="A299" s="21" t="s">
        <v>191</v>
      </c>
      <c r="B299" s="30" t="s">
        <v>504</v>
      </c>
      <c r="C299" s="31" t="s">
        <v>477</v>
      </c>
      <c r="D299" s="22" t="s">
        <v>64</v>
      </c>
      <c r="E299" s="31" t="n">
        <v>436.8</v>
      </c>
      <c r="F299" s="31" t="n">
        <f aca="false">E299/1.169</f>
        <v>373.652694610778</v>
      </c>
      <c r="G299" s="25"/>
    </row>
    <row r="300" s="5" customFormat="true" ht="24.95" hidden="false" customHeight="true" outlineLevel="0" collapsed="false">
      <c r="A300" s="21" t="s">
        <v>193</v>
      </c>
      <c r="B300" s="30" t="s">
        <v>505</v>
      </c>
      <c r="C300" s="31" t="s">
        <v>477</v>
      </c>
      <c r="D300" s="22" t="s">
        <v>64</v>
      </c>
      <c r="E300" s="31" t="n">
        <v>468</v>
      </c>
      <c r="F300" s="31" t="n">
        <f aca="false">E300/1.169</f>
        <v>400.342172797263</v>
      </c>
      <c r="G300" s="25"/>
    </row>
    <row r="301" s="5" customFormat="true" ht="24.95" hidden="false" customHeight="true" outlineLevel="0" collapsed="false">
      <c r="A301" s="21" t="s">
        <v>195</v>
      </c>
      <c r="B301" s="30" t="s">
        <v>506</v>
      </c>
      <c r="C301" s="31" t="s">
        <v>477</v>
      </c>
      <c r="D301" s="22" t="s">
        <v>64</v>
      </c>
      <c r="E301" s="31" t="n">
        <v>478.4</v>
      </c>
      <c r="F301" s="31" t="n">
        <f aca="false">E301/1.169</f>
        <v>409.238665526091</v>
      </c>
      <c r="G301" s="25"/>
    </row>
    <row r="302" s="5" customFormat="true" ht="24.95" hidden="false" customHeight="true" outlineLevel="0" collapsed="false">
      <c r="A302" s="21" t="s">
        <v>197</v>
      </c>
      <c r="B302" s="30" t="s">
        <v>507</v>
      </c>
      <c r="C302" s="31" t="s">
        <v>477</v>
      </c>
      <c r="D302" s="22" t="s">
        <v>64</v>
      </c>
      <c r="E302" s="31" t="n">
        <v>228.8</v>
      </c>
      <c r="F302" s="31" t="n">
        <f aca="false">E302/1.169</f>
        <v>195.722840034217</v>
      </c>
      <c r="G302" s="25"/>
    </row>
    <row r="303" s="5" customFormat="true" ht="24.95" hidden="false" customHeight="true" outlineLevel="0" collapsed="false">
      <c r="A303" s="21" t="s">
        <v>200</v>
      </c>
      <c r="B303" s="30" t="s">
        <v>508</v>
      </c>
      <c r="C303" s="31" t="s">
        <v>477</v>
      </c>
      <c r="D303" s="22" t="s">
        <v>64</v>
      </c>
      <c r="E303" s="31" t="n">
        <v>364</v>
      </c>
      <c r="F303" s="31" t="n">
        <f aca="false">E303/1.169</f>
        <v>311.377245508982</v>
      </c>
      <c r="G303" s="25"/>
    </row>
    <row r="304" s="5" customFormat="true" ht="24.95" hidden="false" customHeight="true" outlineLevel="0" collapsed="false">
      <c r="A304" s="21" t="s">
        <v>202</v>
      </c>
      <c r="B304" s="30" t="s">
        <v>509</v>
      </c>
      <c r="C304" s="31" t="s">
        <v>477</v>
      </c>
      <c r="D304" s="22" t="s">
        <v>64</v>
      </c>
      <c r="E304" s="31" t="n">
        <v>447.2</v>
      </c>
      <c r="F304" s="31" t="n">
        <f aca="false">E304/1.169</f>
        <v>382.549187339607</v>
      </c>
      <c r="G304" s="25"/>
    </row>
    <row r="305" s="5" customFormat="true" ht="24.95" hidden="false" customHeight="true" outlineLevel="0" collapsed="false">
      <c r="A305" s="21" t="s">
        <v>205</v>
      </c>
      <c r="B305" s="30" t="s">
        <v>510</v>
      </c>
      <c r="C305" s="31" t="s">
        <v>477</v>
      </c>
      <c r="D305" s="22" t="s">
        <v>64</v>
      </c>
      <c r="E305" s="31" t="n">
        <v>572</v>
      </c>
      <c r="F305" s="31" t="n">
        <f aca="false">E305/1.169</f>
        <v>489.307100085543</v>
      </c>
      <c r="G305" s="25"/>
    </row>
    <row r="306" s="5" customFormat="true" ht="24.95" hidden="false" customHeight="true" outlineLevel="0" collapsed="false">
      <c r="A306" s="21" t="s">
        <v>207</v>
      </c>
      <c r="B306" s="30" t="s">
        <v>511</v>
      </c>
      <c r="C306" s="31" t="s">
        <v>477</v>
      </c>
      <c r="D306" s="22" t="s">
        <v>64</v>
      </c>
      <c r="E306" s="31" t="n">
        <v>270.4</v>
      </c>
      <c r="F306" s="31" t="n">
        <f aca="false">E306/1.169</f>
        <v>231.30881094953</v>
      </c>
      <c r="G306" s="25"/>
    </row>
    <row r="307" s="5" customFormat="true" ht="24.95" hidden="false" customHeight="true" outlineLevel="0" collapsed="false">
      <c r="A307" s="21" t="s">
        <v>209</v>
      </c>
      <c r="B307" s="30" t="s">
        <v>512</v>
      </c>
      <c r="C307" s="31" t="s">
        <v>477</v>
      </c>
      <c r="D307" s="22" t="s">
        <v>64</v>
      </c>
      <c r="E307" s="31" t="n">
        <v>291.2</v>
      </c>
      <c r="F307" s="31" t="n">
        <f aca="false">E307/1.169</f>
        <v>249.101796407186</v>
      </c>
      <c r="G307" s="25"/>
    </row>
    <row r="308" s="5" customFormat="true" ht="24.95" hidden="false" customHeight="true" outlineLevel="0" collapsed="false">
      <c r="A308" s="21" t="s">
        <v>211</v>
      </c>
      <c r="B308" s="30" t="s">
        <v>513</v>
      </c>
      <c r="C308" s="30" t="s">
        <v>514</v>
      </c>
      <c r="D308" s="22" t="s">
        <v>64</v>
      </c>
      <c r="E308" s="31" t="n">
        <v>104</v>
      </c>
      <c r="F308" s="31" t="n">
        <f aca="false">E308/1.169</f>
        <v>88.9649272882806</v>
      </c>
      <c r="G308" s="25"/>
    </row>
    <row r="309" s="5" customFormat="true" ht="24.95" hidden="false" customHeight="true" outlineLevel="0" collapsed="false">
      <c r="A309" s="21" t="s">
        <v>213</v>
      </c>
      <c r="B309" s="30" t="s">
        <v>513</v>
      </c>
      <c r="C309" s="30" t="s">
        <v>515</v>
      </c>
      <c r="D309" s="22" t="s">
        <v>64</v>
      </c>
      <c r="E309" s="31" t="n">
        <v>468</v>
      </c>
      <c r="F309" s="31" t="n">
        <f aca="false">E309/1.169</f>
        <v>400.342172797263</v>
      </c>
      <c r="G309" s="25"/>
    </row>
    <row r="310" s="5" customFormat="true" ht="24.95" hidden="false" customHeight="true" outlineLevel="0" collapsed="false">
      <c r="A310" s="21" t="s">
        <v>215</v>
      </c>
      <c r="B310" s="30" t="s">
        <v>513</v>
      </c>
      <c r="C310" s="30" t="s">
        <v>516</v>
      </c>
      <c r="D310" s="22" t="s">
        <v>64</v>
      </c>
      <c r="E310" s="31" t="n">
        <v>260</v>
      </c>
      <c r="F310" s="31" t="n">
        <f aca="false">E310/1.169</f>
        <v>222.412318220701</v>
      </c>
      <c r="G310" s="25"/>
    </row>
    <row r="311" s="5" customFormat="true" ht="24.95" hidden="false" customHeight="true" outlineLevel="0" collapsed="false">
      <c r="A311" s="21" t="s">
        <v>217</v>
      </c>
      <c r="B311" s="30" t="s">
        <v>513</v>
      </c>
      <c r="C311" s="30" t="s">
        <v>517</v>
      </c>
      <c r="D311" s="22" t="s">
        <v>64</v>
      </c>
      <c r="E311" s="31" t="n">
        <v>197.6</v>
      </c>
      <c r="F311" s="31" t="n">
        <f aca="false">E311/1.169</f>
        <v>169.033361847733</v>
      </c>
      <c r="G311" s="25"/>
    </row>
    <row r="312" s="5" customFormat="true" ht="24.95" hidden="false" customHeight="true" outlineLevel="0" collapsed="false">
      <c r="A312" s="21" t="s">
        <v>219</v>
      </c>
      <c r="B312" s="30" t="s">
        <v>513</v>
      </c>
      <c r="C312" s="30" t="s">
        <v>518</v>
      </c>
      <c r="D312" s="22" t="s">
        <v>64</v>
      </c>
      <c r="E312" s="31" t="n">
        <v>104</v>
      </c>
      <c r="F312" s="31" t="n">
        <f aca="false">E312/1.169</f>
        <v>88.9649272882806</v>
      </c>
      <c r="G312" s="25"/>
    </row>
    <row r="313" s="5" customFormat="true" ht="24.95" hidden="false" customHeight="true" outlineLevel="0" collapsed="false">
      <c r="A313" s="21" t="s">
        <v>221</v>
      </c>
      <c r="B313" s="30" t="s">
        <v>513</v>
      </c>
      <c r="C313" s="30" t="s">
        <v>519</v>
      </c>
      <c r="D313" s="22" t="s">
        <v>64</v>
      </c>
      <c r="E313" s="31" t="n">
        <v>104</v>
      </c>
      <c r="F313" s="31" t="n">
        <f aca="false">E313/1.169</f>
        <v>88.9649272882806</v>
      </c>
      <c r="G313" s="25"/>
    </row>
    <row r="314" s="5" customFormat="true" ht="24.95" hidden="false" customHeight="true" outlineLevel="0" collapsed="false">
      <c r="A314" s="21" t="s">
        <v>223</v>
      </c>
      <c r="B314" s="30" t="s">
        <v>513</v>
      </c>
      <c r="C314" s="30" t="s">
        <v>520</v>
      </c>
      <c r="D314" s="22" t="s">
        <v>64</v>
      </c>
      <c r="E314" s="31" t="n">
        <v>114.4</v>
      </c>
      <c r="F314" s="31" t="n">
        <f aca="false">E314/1.169</f>
        <v>97.8614200171086</v>
      </c>
      <c r="G314" s="25"/>
    </row>
    <row r="315" s="5" customFormat="true" ht="24.95" hidden="false" customHeight="true" outlineLevel="0" collapsed="false">
      <c r="A315" s="21" t="s">
        <v>224</v>
      </c>
      <c r="B315" s="30" t="s">
        <v>521</v>
      </c>
      <c r="C315" s="31" t="s">
        <v>522</v>
      </c>
      <c r="D315" s="30" t="s">
        <v>388</v>
      </c>
      <c r="E315" s="31" t="n">
        <v>10.4</v>
      </c>
      <c r="F315" s="31" t="n">
        <f aca="false">E315/1.169</f>
        <v>8.89649272882806</v>
      </c>
      <c r="G315" s="25"/>
    </row>
    <row r="316" s="5" customFormat="true" ht="24.95" hidden="false" customHeight="true" outlineLevel="0" collapsed="false">
      <c r="A316" s="21" t="s">
        <v>225</v>
      </c>
      <c r="B316" s="30" t="s">
        <v>523</v>
      </c>
      <c r="C316" s="31" t="s">
        <v>524</v>
      </c>
      <c r="D316" s="30" t="s">
        <v>388</v>
      </c>
      <c r="E316" s="31" t="n">
        <v>20.8</v>
      </c>
      <c r="F316" s="31" t="n">
        <f aca="false">E316/1.169</f>
        <v>17.7929854576561</v>
      </c>
      <c r="G316" s="25"/>
    </row>
    <row r="317" s="5" customFormat="true" ht="24.95" hidden="false" customHeight="true" outlineLevel="0" collapsed="false">
      <c r="A317" s="21" t="s">
        <v>226</v>
      </c>
      <c r="B317" s="30" t="s">
        <v>521</v>
      </c>
      <c r="C317" s="31" t="s">
        <v>525</v>
      </c>
      <c r="D317" s="30" t="s">
        <v>388</v>
      </c>
      <c r="E317" s="31" t="n">
        <v>62.4</v>
      </c>
      <c r="F317" s="31" t="n">
        <f aca="false">E317/1.169</f>
        <v>53.3789563729684</v>
      </c>
      <c r="G317" s="25"/>
    </row>
    <row r="318" s="5" customFormat="true" ht="24.95" hidden="false" customHeight="true" outlineLevel="0" collapsed="false">
      <c r="A318" s="29" t="s">
        <v>526</v>
      </c>
      <c r="B318" s="29"/>
      <c r="C318" s="29"/>
      <c r="D318" s="29"/>
      <c r="E318" s="29"/>
      <c r="F318" s="29"/>
      <c r="G318" s="29"/>
    </row>
    <row r="319" s="5" customFormat="true" ht="24.95" hidden="false" customHeight="true" outlineLevel="0" collapsed="false">
      <c r="A319" s="27" t="s">
        <v>20</v>
      </c>
      <c r="B319" s="30" t="s">
        <v>527</v>
      </c>
      <c r="C319" s="31" t="s">
        <v>528</v>
      </c>
      <c r="D319" s="30" t="s">
        <v>46</v>
      </c>
      <c r="E319" s="31" t="n">
        <v>263.5</v>
      </c>
      <c r="F319" s="24" t="n">
        <v>225.56</v>
      </c>
      <c r="G319" s="25"/>
    </row>
    <row r="320" s="5" customFormat="true" ht="24.95" hidden="false" customHeight="true" outlineLevel="0" collapsed="false">
      <c r="A320" s="27" t="s">
        <v>23</v>
      </c>
      <c r="B320" s="30" t="s">
        <v>527</v>
      </c>
      <c r="C320" s="31" t="s">
        <v>529</v>
      </c>
      <c r="D320" s="30" t="s">
        <v>46</v>
      </c>
      <c r="E320" s="31" t="n">
        <v>137.5</v>
      </c>
      <c r="F320" s="24" t="n">
        <f aca="false">E320/1.1682</f>
        <v>117.702448210923</v>
      </c>
      <c r="G320" s="25"/>
    </row>
    <row r="321" s="5" customFormat="true" ht="24.95" hidden="false" customHeight="true" outlineLevel="0" collapsed="false">
      <c r="A321" s="27" t="s">
        <v>25</v>
      </c>
      <c r="B321" s="30" t="s">
        <v>530</v>
      </c>
      <c r="C321" s="31" t="s">
        <v>528</v>
      </c>
      <c r="D321" s="30" t="s">
        <v>46</v>
      </c>
      <c r="E321" s="31" t="n">
        <v>369.65</v>
      </c>
      <c r="F321" s="24" t="n">
        <v>316.43</v>
      </c>
      <c r="G321" s="25"/>
    </row>
    <row r="322" s="5" customFormat="true" ht="24.95" hidden="false" customHeight="true" outlineLevel="0" collapsed="false">
      <c r="A322" s="27" t="s">
        <v>27</v>
      </c>
      <c r="B322" s="30" t="s">
        <v>531</v>
      </c>
      <c r="C322" s="31" t="s">
        <v>532</v>
      </c>
      <c r="D322" s="30" t="s">
        <v>46</v>
      </c>
      <c r="E322" s="31" t="n">
        <v>3330.5</v>
      </c>
      <c r="F322" s="24" t="n">
        <v>2850.97</v>
      </c>
      <c r="G322" s="25"/>
    </row>
    <row r="323" s="5" customFormat="true" ht="24.95" hidden="false" customHeight="true" outlineLevel="0" collapsed="false">
      <c r="A323" s="27" t="s">
        <v>30</v>
      </c>
      <c r="B323" s="30" t="s">
        <v>531</v>
      </c>
      <c r="C323" s="31" t="s">
        <v>533</v>
      </c>
      <c r="D323" s="30" t="s">
        <v>46</v>
      </c>
      <c r="E323" s="31" t="n">
        <v>5125.5</v>
      </c>
      <c r="F323" s="24" t="n">
        <v>4387.52</v>
      </c>
      <c r="G323" s="25"/>
    </row>
    <row r="324" s="5" customFormat="true" ht="24.95" hidden="false" customHeight="true" outlineLevel="0" collapsed="false">
      <c r="A324" s="27" t="s">
        <v>32</v>
      </c>
      <c r="B324" s="30" t="s">
        <v>531</v>
      </c>
      <c r="C324" s="31" t="s">
        <v>534</v>
      </c>
      <c r="D324" s="30" t="s">
        <v>46</v>
      </c>
      <c r="E324" s="31" t="n">
        <v>14650.5</v>
      </c>
      <c r="F324" s="24" t="n">
        <v>12541.09</v>
      </c>
      <c r="G324" s="25"/>
    </row>
    <row r="325" s="5" customFormat="true" ht="24.95" hidden="false" customHeight="true" outlineLevel="0" collapsed="false">
      <c r="A325" s="27" t="s">
        <v>34</v>
      </c>
      <c r="B325" s="30" t="s">
        <v>535</v>
      </c>
      <c r="C325" s="31" t="s">
        <v>536</v>
      </c>
      <c r="D325" s="30" t="s">
        <v>46</v>
      </c>
      <c r="E325" s="31" t="n">
        <v>480.5</v>
      </c>
      <c r="F325" s="24" t="n">
        <v>411.32</v>
      </c>
      <c r="G325" s="25"/>
    </row>
    <row r="326" s="5" customFormat="true" ht="24.95" hidden="false" customHeight="true" outlineLevel="0" collapsed="false">
      <c r="A326" s="27" t="s">
        <v>36</v>
      </c>
      <c r="B326" s="30" t="s">
        <v>535</v>
      </c>
      <c r="C326" s="31" t="s">
        <v>537</v>
      </c>
      <c r="D326" s="30" t="s">
        <v>46</v>
      </c>
      <c r="E326" s="31" t="n">
        <v>1855.2</v>
      </c>
      <c r="F326" s="24" t="n">
        <v>1588.09</v>
      </c>
      <c r="G326" s="25"/>
    </row>
    <row r="327" s="5" customFormat="true" ht="24.95" hidden="false" customHeight="true" outlineLevel="0" collapsed="false">
      <c r="A327" s="27" t="s">
        <v>38</v>
      </c>
      <c r="B327" s="30" t="s">
        <v>535</v>
      </c>
      <c r="C327" s="31" t="s">
        <v>538</v>
      </c>
      <c r="D327" s="30" t="s">
        <v>46</v>
      </c>
      <c r="E327" s="31" t="n">
        <v>445.46</v>
      </c>
      <c r="F327" s="24" t="n">
        <v>381.32</v>
      </c>
      <c r="G327" s="25"/>
    </row>
    <row r="328" s="5" customFormat="true" ht="24.95" hidden="false" customHeight="true" outlineLevel="0" collapsed="false">
      <c r="A328" s="27" t="s">
        <v>40</v>
      </c>
      <c r="B328" s="30" t="s">
        <v>539</v>
      </c>
      <c r="C328" s="31" t="s">
        <v>540</v>
      </c>
      <c r="D328" s="30" t="s">
        <v>46</v>
      </c>
      <c r="E328" s="31" t="n">
        <v>105.5</v>
      </c>
      <c r="F328" s="24" t="n">
        <v>90.31</v>
      </c>
      <c r="G328" s="25"/>
    </row>
    <row r="329" s="5" customFormat="true" ht="24.95" hidden="false" customHeight="true" outlineLevel="0" collapsed="false">
      <c r="A329" s="27" t="s">
        <v>61</v>
      </c>
      <c r="B329" s="30" t="s">
        <v>541</v>
      </c>
      <c r="C329" s="31" t="s">
        <v>540</v>
      </c>
      <c r="D329" s="30" t="s">
        <v>46</v>
      </c>
      <c r="E329" s="31" t="n">
        <v>105.5</v>
      </c>
      <c r="F329" s="24" t="n">
        <v>90.31</v>
      </c>
      <c r="G329" s="25"/>
    </row>
    <row r="330" s="5" customFormat="true" ht="24.95" hidden="false" customHeight="true" outlineLevel="0" collapsed="false">
      <c r="A330" s="27" t="s">
        <v>66</v>
      </c>
      <c r="B330" s="30" t="s">
        <v>542</v>
      </c>
      <c r="C330" s="31" t="s">
        <v>543</v>
      </c>
      <c r="D330" s="22" t="s">
        <v>64</v>
      </c>
      <c r="E330" s="31" t="n">
        <v>9</v>
      </c>
      <c r="F330" s="24" t="n">
        <v>7.7</v>
      </c>
      <c r="G330" s="25"/>
    </row>
    <row r="331" s="5" customFormat="true" ht="24.95" hidden="false" customHeight="true" outlineLevel="0" collapsed="false">
      <c r="A331" s="27" t="s">
        <v>69</v>
      </c>
      <c r="B331" s="30" t="s">
        <v>544</v>
      </c>
      <c r="C331" s="31" t="s">
        <v>545</v>
      </c>
      <c r="D331" s="30" t="s">
        <v>46</v>
      </c>
      <c r="E331" s="31" t="n">
        <v>530.5</v>
      </c>
      <c r="F331" s="24" t="n">
        <v>454.12</v>
      </c>
      <c r="G331" s="25"/>
    </row>
    <row r="332" s="5" customFormat="true" ht="24.95" hidden="false" customHeight="true" outlineLevel="0" collapsed="false">
      <c r="A332" s="27" t="s">
        <v>90</v>
      </c>
      <c r="B332" s="30" t="s">
        <v>546</v>
      </c>
      <c r="C332" s="31" t="s">
        <v>547</v>
      </c>
      <c r="D332" s="22" t="s">
        <v>64</v>
      </c>
      <c r="E332" s="31" t="n">
        <v>60</v>
      </c>
      <c r="F332" s="24" t="n">
        <f aca="false">E332/1.1682</f>
        <v>51.3610683102209</v>
      </c>
      <c r="G332" s="25"/>
    </row>
    <row r="333" s="5" customFormat="true" ht="24.95" hidden="false" customHeight="true" outlineLevel="0" collapsed="false">
      <c r="A333" s="27" t="s">
        <v>92</v>
      </c>
      <c r="B333" s="30" t="s">
        <v>546</v>
      </c>
      <c r="C333" s="31" t="s">
        <v>548</v>
      </c>
      <c r="D333" s="22" t="s">
        <v>64</v>
      </c>
      <c r="E333" s="31" t="n">
        <v>85</v>
      </c>
      <c r="F333" s="24" t="n">
        <f aca="false">E333/1.1682</f>
        <v>72.7615134394795</v>
      </c>
      <c r="G333" s="25"/>
    </row>
    <row r="334" s="5" customFormat="true" ht="24.95" hidden="false" customHeight="true" outlineLevel="0" collapsed="false">
      <c r="A334" s="27" t="s">
        <v>94</v>
      </c>
      <c r="B334" s="30" t="s">
        <v>549</v>
      </c>
      <c r="C334" s="31" t="s">
        <v>550</v>
      </c>
      <c r="D334" s="22" t="s">
        <v>64</v>
      </c>
      <c r="E334" s="31" t="n">
        <v>105</v>
      </c>
      <c r="F334" s="24" t="n">
        <f aca="false">E334/1.1682</f>
        <v>89.8818695428865</v>
      </c>
      <c r="G334" s="25"/>
    </row>
    <row r="335" s="5" customFormat="true" ht="24.95" hidden="false" customHeight="true" outlineLevel="0" collapsed="false">
      <c r="A335" s="27" t="s">
        <v>96</v>
      </c>
      <c r="B335" s="30" t="s">
        <v>549</v>
      </c>
      <c r="C335" s="31" t="s">
        <v>551</v>
      </c>
      <c r="D335" s="22" t="s">
        <v>64</v>
      </c>
      <c r="E335" s="31" t="n">
        <v>145</v>
      </c>
      <c r="F335" s="24" t="n">
        <f aca="false">E335/1.1682</f>
        <v>124.1225817497</v>
      </c>
      <c r="G335" s="25"/>
    </row>
    <row r="336" s="5" customFormat="true" ht="24.95" hidden="false" customHeight="true" outlineLevel="0" collapsed="false">
      <c r="A336" s="27" t="s">
        <v>98</v>
      </c>
      <c r="B336" s="30" t="s">
        <v>552</v>
      </c>
      <c r="C336" s="31" t="s">
        <v>553</v>
      </c>
      <c r="D336" s="30" t="s">
        <v>46</v>
      </c>
      <c r="E336" s="31" t="n">
        <v>322.4</v>
      </c>
      <c r="F336" s="24" t="n">
        <f aca="false">E336/1.1682</f>
        <v>275.98014038692</v>
      </c>
      <c r="G336" s="25"/>
    </row>
    <row r="337" s="5" customFormat="true" ht="24.95" hidden="false" customHeight="true" outlineLevel="0" collapsed="false">
      <c r="A337" s="27" t="s">
        <v>100</v>
      </c>
      <c r="B337" s="30" t="s">
        <v>552</v>
      </c>
      <c r="C337" s="31" t="s">
        <v>554</v>
      </c>
      <c r="D337" s="30" t="s">
        <v>46</v>
      </c>
      <c r="E337" s="31" t="n">
        <v>644.8</v>
      </c>
      <c r="F337" s="24" t="n">
        <f aca="false">E337/1.1682</f>
        <v>551.96028077384</v>
      </c>
      <c r="G337" s="25"/>
    </row>
    <row r="338" s="5" customFormat="true" ht="24.95" hidden="false" customHeight="true" outlineLevel="0" collapsed="false">
      <c r="A338" s="27" t="s">
        <v>102</v>
      </c>
      <c r="B338" s="30" t="s">
        <v>552</v>
      </c>
      <c r="C338" s="31" t="s">
        <v>555</v>
      </c>
      <c r="D338" s="30" t="s">
        <v>46</v>
      </c>
      <c r="E338" s="31" t="n">
        <v>925.6</v>
      </c>
      <c r="F338" s="24" t="n">
        <f aca="false">E338/1.1682</f>
        <v>792.330080465674</v>
      </c>
      <c r="G338" s="25"/>
    </row>
    <row r="339" s="5" customFormat="true" ht="24.95" hidden="false" customHeight="true" outlineLevel="0" collapsed="false">
      <c r="A339" s="27" t="s">
        <v>104</v>
      </c>
      <c r="B339" s="30" t="s">
        <v>552</v>
      </c>
      <c r="C339" s="31" t="s">
        <v>556</v>
      </c>
      <c r="D339" s="30" t="s">
        <v>46</v>
      </c>
      <c r="E339" s="31" t="n">
        <v>1435.2</v>
      </c>
      <c r="F339" s="24" t="n">
        <f aca="false">E339/1.1682</f>
        <v>1228.55675398048</v>
      </c>
      <c r="G339" s="25"/>
    </row>
    <row r="340" s="5" customFormat="true" ht="24.95" hidden="false" customHeight="true" outlineLevel="0" collapsed="false">
      <c r="A340" s="27" t="s">
        <v>107</v>
      </c>
      <c r="B340" s="30" t="s">
        <v>552</v>
      </c>
      <c r="C340" s="31" t="s">
        <v>557</v>
      </c>
      <c r="D340" s="30" t="s">
        <v>46</v>
      </c>
      <c r="E340" s="31" t="n">
        <v>2475.2</v>
      </c>
      <c r="F340" s="24" t="n">
        <f aca="false">E340/1.1682</f>
        <v>2118.81527135764</v>
      </c>
      <c r="G340" s="25"/>
    </row>
    <row r="341" s="5" customFormat="true" ht="24.95" hidden="false" customHeight="true" outlineLevel="0" collapsed="false">
      <c r="A341" s="27" t="s">
        <v>109</v>
      </c>
      <c r="B341" s="30" t="s">
        <v>552</v>
      </c>
      <c r="C341" s="31" t="s">
        <v>558</v>
      </c>
      <c r="D341" s="30" t="s">
        <v>46</v>
      </c>
      <c r="E341" s="31" t="n">
        <v>3286.4</v>
      </c>
      <c r="F341" s="24" t="n">
        <f aca="false">E341/1.1682</f>
        <v>2813.21691491183</v>
      </c>
      <c r="G341" s="25"/>
    </row>
    <row r="342" s="5" customFormat="true" ht="24.95" hidden="false" customHeight="true" outlineLevel="0" collapsed="false">
      <c r="A342" s="27" t="s">
        <v>111</v>
      </c>
      <c r="B342" s="30" t="s">
        <v>552</v>
      </c>
      <c r="C342" s="31" t="s">
        <v>559</v>
      </c>
      <c r="D342" s="30" t="s">
        <v>46</v>
      </c>
      <c r="E342" s="31" t="n">
        <v>6739.2</v>
      </c>
      <c r="F342" s="24" t="n">
        <f aca="false">E342/1.1682</f>
        <v>5768.87519260401</v>
      </c>
      <c r="G342" s="25"/>
    </row>
    <row r="343" s="5" customFormat="true" ht="24.95" hidden="false" customHeight="true" outlineLevel="0" collapsed="false">
      <c r="A343" s="27" t="s">
        <v>113</v>
      </c>
      <c r="B343" s="30" t="s">
        <v>552</v>
      </c>
      <c r="C343" s="31" t="s">
        <v>560</v>
      </c>
      <c r="D343" s="30" t="s">
        <v>46</v>
      </c>
      <c r="E343" s="31" t="n">
        <v>13821.6</v>
      </c>
      <c r="F343" s="24" t="n">
        <f aca="false">E343/1.1682</f>
        <v>11831.5356959425</v>
      </c>
      <c r="G343" s="25"/>
    </row>
    <row r="344" s="5" customFormat="true" ht="24.95" hidden="false" customHeight="true" outlineLevel="0" collapsed="false">
      <c r="A344" s="27" t="s">
        <v>116</v>
      </c>
      <c r="B344" s="30" t="s">
        <v>552</v>
      </c>
      <c r="C344" s="31" t="s">
        <v>561</v>
      </c>
      <c r="D344" s="30" t="s">
        <v>46</v>
      </c>
      <c r="E344" s="31" t="n">
        <v>22828</v>
      </c>
      <c r="F344" s="24" t="n">
        <f aca="false">E344/1.1682</f>
        <v>19541.1744564287</v>
      </c>
      <c r="G344" s="25"/>
    </row>
    <row r="345" s="5" customFormat="true" ht="24.95" hidden="false" customHeight="true" outlineLevel="0" collapsed="false">
      <c r="A345" s="27" t="s">
        <v>118</v>
      </c>
      <c r="B345" s="22" t="s">
        <v>562</v>
      </c>
      <c r="C345" s="16" t="s">
        <v>563</v>
      </c>
      <c r="D345" s="22" t="s">
        <v>64</v>
      </c>
      <c r="E345" s="23" t="s">
        <v>564</v>
      </c>
      <c r="F345" s="24" t="n">
        <f aca="false">E345/1.1682</f>
        <v>17.4627632254751</v>
      </c>
      <c r="G345" s="25"/>
    </row>
    <row r="346" s="5" customFormat="true" ht="24.95" hidden="false" customHeight="true" outlineLevel="0" collapsed="false">
      <c r="A346" s="27" t="s">
        <v>120</v>
      </c>
      <c r="B346" s="22" t="s">
        <v>562</v>
      </c>
      <c r="C346" s="16" t="s">
        <v>565</v>
      </c>
      <c r="D346" s="22" t="s">
        <v>64</v>
      </c>
      <c r="E346" s="23" t="s">
        <v>566</v>
      </c>
      <c r="F346" s="24" t="n">
        <f aca="false">E346/1.1682</f>
        <v>20.9553158705701</v>
      </c>
      <c r="G346" s="25"/>
    </row>
    <row r="347" s="5" customFormat="true" ht="24.95" hidden="false" customHeight="true" outlineLevel="0" collapsed="false">
      <c r="A347" s="27" t="s">
        <v>122</v>
      </c>
      <c r="B347" s="22" t="s">
        <v>562</v>
      </c>
      <c r="C347" s="16" t="s">
        <v>567</v>
      </c>
      <c r="D347" s="22" t="s">
        <v>64</v>
      </c>
      <c r="E347" s="23" t="n">
        <v>33</v>
      </c>
      <c r="F347" s="24" t="n">
        <f aca="false">E347/1.1682</f>
        <v>28.2485875706215</v>
      </c>
      <c r="G347" s="25"/>
    </row>
    <row r="348" s="5" customFormat="true" ht="24.95" hidden="false" customHeight="true" outlineLevel="0" collapsed="false">
      <c r="A348" s="27" t="s">
        <v>124</v>
      </c>
      <c r="B348" s="22" t="s">
        <v>562</v>
      </c>
      <c r="C348" s="16" t="s">
        <v>568</v>
      </c>
      <c r="D348" s="22" t="s">
        <v>64</v>
      </c>
      <c r="E348" s="23" t="n">
        <v>44</v>
      </c>
      <c r="F348" s="24" t="n">
        <f aca="false">E348/1.1682</f>
        <v>37.6647834274953</v>
      </c>
      <c r="G348" s="25"/>
    </row>
    <row r="349" s="5" customFormat="true" ht="24.95" hidden="false" customHeight="true" outlineLevel="0" collapsed="false">
      <c r="A349" s="27" t="s">
        <v>126</v>
      </c>
      <c r="B349" s="22" t="s">
        <v>562</v>
      </c>
      <c r="C349" s="16" t="s">
        <v>569</v>
      </c>
      <c r="D349" s="22" t="s">
        <v>64</v>
      </c>
      <c r="E349" s="23" t="n">
        <v>46</v>
      </c>
      <c r="F349" s="24" t="n">
        <f aca="false">E349/1.1682</f>
        <v>39.376819037836</v>
      </c>
      <c r="G349" s="25"/>
    </row>
    <row r="350" s="5" customFormat="true" ht="24.95" hidden="false" customHeight="true" outlineLevel="0" collapsed="false">
      <c r="A350" s="27" t="s">
        <v>128</v>
      </c>
      <c r="B350" s="22" t="s">
        <v>562</v>
      </c>
      <c r="C350" s="16" t="s">
        <v>570</v>
      </c>
      <c r="D350" s="22" t="s">
        <v>64</v>
      </c>
      <c r="E350" s="23" t="n">
        <v>55</v>
      </c>
      <c r="F350" s="24" t="n">
        <f aca="false">E350/1.1682</f>
        <v>47.0809792843691</v>
      </c>
      <c r="G350" s="25"/>
    </row>
    <row r="351" s="5" customFormat="true" ht="24.95" hidden="false" customHeight="true" outlineLevel="0" collapsed="false">
      <c r="A351" s="27" t="s">
        <v>129</v>
      </c>
      <c r="B351" s="22" t="s">
        <v>562</v>
      </c>
      <c r="C351" s="16" t="s">
        <v>571</v>
      </c>
      <c r="D351" s="22" t="s">
        <v>64</v>
      </c>
      <c r="E351" s="23" t="n">
        <v>65</v>
      </c>
      <c r="F351" s="24" t="n">
        <f aca="false">E351/1.1682</f>
        <v>55.6411573360726</v>
      </c>
      <c r="G351" s="25"/>
    </row>
    <row r="352" s="5" customFormat="true" ht="24.95" hidden="false" customHeight="true" outlineLevel="0" collapsed="false">
      <c r="A352" s="27" t="s">
        <v>132</v>
      </c>
      <c r="B352" s="22" t="s">
        <v>562</v>
      </c>
      <c r="C352" s="16" t="s">
        <v>29</v>
      </c>
      <c r="D352" s="22" t="s">
        <v>64</v>
      </c>
      <c r="E352" s="23" t="n">
        <v>130</v>
      </c>
      <c r="F352" s="24" t="n">
        <f aca="false">E352/1.1682</f>
        <v>111.282314672145</v>
      </c>
      <c r="G352" s="25"/>
    </row>
    <row r="353" s="5" customFormat="true" ht="24.95" hidden="false" customHeight="true" outlineLevel="0" collapsed="false">
      <c r="A353" s="27" t="s">
        <v>134</v>
      </c>
      <c r="B353" s="22" t="s">
        <v>572</v>
      </c>
      <c r="C353" s="22" t="s">
        <v>573</v>
      </c>
      <c r="D353" s="22" t="s">
        <v>64</v>
      </c>
      <c r="E353" s="23" t="s">
        <v>574</v>
      </c>
      <c r="F353" s="24" t="n">
        <f aca="false">E353/1.1682</f>
        <v>78.5824345146379</v>
      </c>
      <c r="G353" s="25"/>
    </row>
    <row r="354" s="5" customFormat="true" ht="24.95" hidden="false" customHeight="true" outlineLevel="0" collapsed="false">
      <c r="A354" s="27" t="s">
        <v>137</v>
      </c>
      <c r="B354" s="22" t="s">
        <v>572</v>
      </c>
      <c r="C354" s="22" t="s">
        <v>575</v>
      </c>
      <c r="D354" s="22" t="s">
        <v>64</v>
      </c>
      <c r="E354" s="23" t="s">
        <v>576</v>
      </c>
      <c r="F354" s="24" t="n">
        <f aca="false">E354/1.1682</f>
        <v>104.776579352851</v>
      </c>
      <c r="G354" s="25"/>
    </row>
    <row r="355" s="5" customFormat="true" ht="24.95" hidden="false" customHeight="true" outlineLevel="0" collapsed="false">
      <c r="A355" s="27" t="s">
        <v>139</v>
      </c>
      <c r="B355" s="22" t="s">
        <v>572</v>
      </c>
      <c r="C355" s="22" t="s">
        <v>577</v>
      </c>
      <c r="D355" s="22" t="s">
        <v>64</v>
      </c>
      <c r="E355" s="23" t="s">
        <v>578</v>
      </c>
      <c r="F355" s="24" t="n">
        <f aca="false">E355/1.1682</f>
        <v>113.507960965588</v>
      </c>
      <c r="G355" s="25"/>
    </row>
    <row r="356" s="5" customFormat="true" ht="24.95" hidden="false" customHeight="true" outlineLevel="0" collapsed="false">
      <c r="A356" s="27" t="s">
        <v>142</v>
      </c>
      <c r="B356" s="22" t="s">
        <v>579</v>
      </c>
      <c r="C356" s="16" t="s">
        <v>567</v>
      </c>
      <c r="D356" s="22" t="s">
        <v>64</v>
      </c>
      <c r="E356" s="23" t="n">
        <v>51</v>
      </c>
      <c r="F356" s="24" t="n">
        <f aca="false">E356/1.1682</f>
        <v>43.6569080636877</v>
      </c>
      <c r="G356" s="25"/>
    </row>
    <row r="357" s="5" customFormat="true" ht="24.95" hidden="false" customHeight="true" outlineLevel="0" collapsed="false">
      <c r="A357" s="27" t="s">
        <v>144</v>
      </c>
      <c r="B357" s="22" t="s">
        <v>579</v>
      </c>
      <c r="C357" s="16" t="s">
        <v>570</v>
      </c>
      <c r="D357" s="22" t="s">
        <v>64</v>
      </c>
      <c r="E357" s="23" t="n">
        <v>111.5</v>
      </c>
      <c r="F357" s="24" t="n">
        <f aca="false">E357/1.1682</f>
        <v>95.4459852764938</v>
      </c>
      <c r="G357" s="25"/>
    </row>
    <row r="358" s="5" customFormat="true" ht="24.95" hidden="false" customHeight="true" outlineLevel="0" collapsed="false">
      <c r="A358" s="27" t="s">
        <v>146</v>
      </c>
      <c r="B358" s="22" t="s">
        <v>580</v>
      </c>
      <c r="C358" s="16" t="s">
        <v>563</v>
      </c>
      <c r="D358" s="22" t="s">
        <v>64</v>
      </c>
      <c r="E358" s="23" t="n">
        <v>28</v>
      </c>
      <c r="F358" s="24" t="n">
        <f aca="false">E358/1.1682</f>
        <v>23.9684985447697</v>
      </c>
      <c r="G358" s="25"/>
    </row>
    <row r="359" s="5" customFormat="true" ht="24.95" hidden="false" customHeight="true" outlineLevel="0" collapsed="false">
      <c r="A359" s="27" t="s">
        <v>148</v>
      </c>
      <c r="B359" s="22" t="s">
        <v>580</v>
      </c>
      <c r="C359" s="16" t="s">
        <v>567</v>
      </c>
      <c r="D359" s="22" t="s">
        <v>64</v>
      </c>
      <c r="E359" s="23" t="n">
        <v>37</v>
      </c>
      <c r="F359" s="24" t="n">
        <f aca="false">E359/1.1682</f>
        <v>31.6726587913029</v>
      </c>
      <c r="G359" s="25"/>
    </row>
    <row r="360" s="5" customFormat="true" ht="24.95" hidden="false" customHeight="true" outlineLevel="0" collapsed="false">
      <c r="A360" s="27" t="s">
        <v>150</v>
      </c>
      <c r="B360" s="22" t="s">
        <v>581</v>
      </c>
      <c r="C360" s="16" t="s">
        <v>582</v>
      </c>
      <c r="D360" s="22" t="s">
        <v>64</v>
      </c>
      <c r="E360" s="23" t="n">
        <v>170</v>
      </c>
      <c r="F360" s="24" t="n">
        <f aca="false">E360/1.1682</f>
        <v>145.523026878959</v>
      </c>
      <c r="G360" s="25"/>
    </row>
    <row r="361" s="5" customFormat="true" ht="24.95" hidden="false" customHeight="true" outlineLevel="0" collapsed="false">
      <c r="A361" s="27" t="s">
        <v>153</v>
      </c>
      <c r="B361" s="22" t="s">
        <v>583</v>
      </c>
      <c r="C361" s="16" t="s">
        <v>567</v>
      </c>
      <c r="D361" s="22" t="s">
        <v>64</v>
      </c>
      <c r="E361" s="23" t="n">
        <v>111</v>
      </c>
      <c r="F361" s="24" t="n">
        <f aca="false">E361/1.1682</f>
        <v>95.0179763739086</v>
      </c>
      <c r="G361" s="25"/>
    </row>
    <row r="362" s="5" customFormat="true" ht="24.95" hidden="false" customHeight="true" outlineLevel="0" collapsed="false">
      <c r="A362" s="27" t="s">
        <v>155</v>
      </c>
      <c r="B362" s="22" t="s">
        <v>583</v>
      </c>
      <c r="C362" s="16" t="s">
        <v>568</v>
      </c>
      <c r="D362" s="22" t="s">
        <v>64</v>
      </c>
      <c r="E362" s="23" t="n">
        <v>120</v>
      </c>
      <c r="F362" s="24" t="n">
        <f aca="false">E362/1.1682</f>
        <v>102.722136620442</v>
      </c>
      <c r="G362" s="25"/>
    </row>
    <row r="363" s="5" customFormat="true" ht="24.95" hidden="false" customHeight="true" outlineLevel="0" collapsed="false">
      <c r="A363" s="27" t="s">
        <v>157</v>
      </c>
      <c r="B363" s="22" t="s">
        <v>583</v>
      </c>
      <c r="C363" s="16" t="s">
        <v>569</v>
      </c>
      <c r="D363" s="22" t="s">
        <v>64</v>
      </c>
      <c r="E363" s="23" t="n">
        <v>135</v>
      </c>
      <c r="F363" s="24" t="n">
        <f aca="false">E363/1.1682</f>
        <v>115.562403697997</v>
      </c>
      <c r="G363" s="25"/>
    </row>
    <row r="364" s="5" customFormat="true" ht="24.95" hidden="false" customHeight="true" outlineLevel="0" collapsed="false">
      <c r="A364" s="27" t="s">
        <v>159</v>
      </c>
      <c r="B364" s="22" t="s">
        <v>583</v>
      </c>
      <c r="C364" s="16" t="s">
        <v>570</v>
      </c>
      <c r="D364" s="22" t="s">
        <v>64</v>
      </c>
      <c r="E364" s="23" t="n">
        <v>155</v>
      </c>
      <c r="F364" s="24" t="n">
        <f aca="false">E364/1.1682</f>
        <v>132.682759801404</v>
      </c>
      <c r="G364" s="25"/>
    </row>
    <row r="365" s="5" customFormat="true" ht="24.95" hidden="false" customHeight="true" outlineLevel="0" collapsed="false">
      <c r="A365" s="27" t="s">
        <v>161</v>
      </c>
      <c r="B365" s="22" t="s">
        <v>584</v>
      </c>
      <c r="C365" s="16" t="s">
        <v>563</v>
      </c>
      <c r="D365" s="22" t="s">
        <v>64</v>
      </c>
      <c r="E365" s="23" t="n">
        <v>33</v>
      </c>
      <c r="F365" s="24" t="n">
        <f aca="false">E365/1.1682</f>
        <v>28.2485875706215</v>
      </c>
      <c r="G365" s="25"/>
    </row>
    <row r="366" s="5" customFormat="true" ht="24.95" hidden="false" customHeight="true" outlineLevel="0" collapsed="false">
      <c r="A366" s="27" t="s">
        <v>163</v>
      </c>
      <c r="B366" s="22" t="s">
        <v>584</v>
      </c>
      <c r="C366" s="16" t="s">
        <v>567</v>
      </c>
      <c r="D366" s="22" t="s">
        <v>64</v>
      </c>
      <c r="E366" s="23" t="n">
        <v>42</v>
      </c>
      <c r="F366" s="24" t="n">
        <f aca="false">E366/1.1682</f>
        <v>35.9527478171546</v>
      </c>
      <c r="G366" s="25"/>
    </row>
    <row r="367" s="5" customFormat="true" ht="24.95" hidden="false" customHeight="true" outlineLevel="0" collapsed="false">
      <c r="A367" s="27" t="s">
        <v>165</v>
      </c>
      <c r="B367" s="22" t="s">
        <v>585</v>
      </c>
      <c r="C367" s="16" t="s">
        <v>586</v>
      </c>
      <c r="D367" s="22" t="s">
        <v>64</v>
      </c>
      <c r="E367" s="23" t="n">
        <v>219</v>
      </c>
      <c r="F367" s="24" t="n">
        <f aca="false">E367/1.1682</f>
        <v>187.467899332306</v>
      </c>
      <c r="G367" s="25"/>
    </row>
    <row r="368" s="5" customFormat="true" ht="24.95" hidden="false" customHeight="true" outlineLevel="0" collapsed="false">
      <c r="A368" s="27" t="s">
        <v>167</v>
      </c>
      <c r="B368" s="22" t="s">
        <v>585</v>
      </c>
      <c r="C368" s="16" t="s">
        <v>587</v>
      </c>
      <c r="D368" s="22" t="s">
        <v>64</v>
      </c>
      <c r="E368" s="23" t="n">
        <v>235</v>
      </c>
      <c r="F368" s="24" t="n">
        <f aca="false">E368/1.1682</f>
        <v>201.164184215032</v>
      </c>
      <c r="G368" s="25"/>
    </row>
    <row r="369" s="5" customFormat="true" ht="24.95" hidden="false" customHeight="true" outlineLevel="0" collapsed="false">
      <c r="A369" s="20" t="s">
        <v>588</v>
      </c>
      <c r="B369" s="20"/>
      <c r="C369" s="20"/>
      <c r="D369" s="20"/>
      <c r="E369" s="20"/>
      <c r="F369" s="20"/>
      <c r="G369" s="20"/>
    </row>
    <row r="370" s="5" customFormat="true" ht="24.95" hidden="false" customHeight="true" outlineLevel="0" collapsed="false">
      <c r="A370" s="27" t="s">
        <v>20</v>
      </c>
      <c r="B370" s="22" t="s">
        <v>589</v>
      </c>
      <c r="C370" s="16"/>
      <c r="D370" s="22" t="s">
        <v>416</v>
      </c>
      <c r="E370" s="23" t="n">
        <v>10.5</v>
      </c>
      <c r="F370" s="23" t="n">
        <f aca="false">E370/1.1686</f>
        <v>8.98511038849906</v>
      </c>
      <c r="G370" s="25"/>
    </row>
    <row r="371" s="5" customFormat="true" ht="24.95" hidden="false" customHeight="true" outlineLevel="0" collapsed="false">
      <c r="A371" s="27" t="s">
        <v>23</v>
      </c>
      <c r="B371" s="22" t="s">
        <v>590</v>
      </c>
      <c r="C371" s="16"/>
      <c r="D371" s="22" t="s">
        <v>416</v>
      </c>
      <c r="E371" s="23" t="s">
        <v>591</v>
      </c>
      <c r="F371" s="23" t="n">
        <f aca="false">E371/1.1686</f>
        <v>11.346910833476</v>
      </c>
      <c r="G371" s="25"/>
    </row>
    <row r="372" s="5" customFormat="true" ht="24.95" hidden="false" customHeight="true" outlineLevel="0" collapsed="false">
      <c r="A372" s="27" t="s">
        <v>25</v>
      </c>
      <c r="B372" s="22" t="s">
        <v>592</v>
      </c>
      <c r="C372" s="16"/>
      <c r="D372" s="22" t="s">
        <v>416</v>
      </c>
      <c r="E372" s="23" t="s">
        <v>593</v>
      </c>
      <c r="F372" s="23" t="n">
        <f aca="false">E372/1.1686</f>
        <v>7.33356152661304</v>
      </c>
      <c r="G372" s="25"/>
    </row>
    <row r="373" s="5" customFormat="true" ht="24.95" hidden="false" customHeight="true" outlineLevel="0" collapsed="false">
      <c r="A373" s="27" t="s">
        <v>27</v>
      </c>
      <c r="B373" s="22" t="s">
        <v>594</v>
      </c>
      <c r="C373" s="16"/>
      <c r="D373" s="22" t="s">
        <v>416</v>
      </c>
      <c r="E373" s="23" t="n">
        <v>7.8</v>
      </c>
      <c r="F373" s="23" t="n">
        <f aca="false">E373/1.1686</f>
        <v>6.67465343145644</v>
      </c>
      <c r="G373" s="25"/>
    </row>
    <row r="374" s="5" customFormat="true" ht="24.95" hidden="false" customHeight="true" outlineLevel="0" collapsed="false">
      <c r="A374" s="27" t="s">
        <v>30</v>
      </c>
      <c r="B374" s="22" t="s">
        <v>595</v>
      </c>
      <c r="C374" s="16"/>
      <c r="D374" s="22" t="s">
        <v>416</v>
      </c>
      <c r="E374" s="23" t="n">
        <v>10.5</v>
      </c>
      <c r="F374" s="23" t="n">
        <f aca="false">E374/1.1686</f>
        <v>8.98511038849906</v>
      </c>
      <c r="G374" s="25"/>
    </row>
    <row r="375" s="5" customFormat="true" ht="24.95" hidden="false" customHeight="true" outlineLevel="0" collapsed="false">
      <c r="A375" s="27" t="s">
        <v>32</v>
      </c>
      <c r="B375" s="22" t="s">
        <v>596</v>
      </c>
      <c r="C375" s="16"/>
      <c r="D375" s="22" t="s">
        <v>416</v>
      </c>
      <c r="E375" s="23" t="s">
        <v>597</v>
      </c>
      <c r="F375" s="23" t="n">
        <f aca="false">E375/1.1686</f>
        <v>69.8271435906213</v>
      </c>
      <c r="G375" s="25"/>
    </row>
    <row r="376" s="5" customFormat="true" ht="24.95" hidden="false" customHeight="true" outlineLevel="0" collapsed="false">
      <c r="A376" s="27" t="s">
        <v>34</v>
      </c>
      <c r="B376" s="22" t="s">
        <v>598</v>
      </c>
      <c r="C376" s="16"/>
      <c r="D376" s="22" t="s">
        <v>416</v>
      </c>
      <c r="E376" s="23" t="s">
        <v>599</v>
      </c>
      <c r="F376" s="23" t="n">
        <f aca="false">E376/1.1686</f>
        <v>21.8209823720691</v>
      </c>
      <c r="G376" s="25"/>
    </row>
    <row r="377" s="5" customFormat="true" ht="24.95" hidden="false" customHeight="true" outlineLevel="0" collapsed="false">
      <c r="A377" s="27" t="s">
        <v>36</v>
      </c>
      <c r="B377" s="16" t="s">
        <v>600</v>
      </c>
      <c r="C377" s="16"/>
      <c r="D377" s="22" t="s">
        <v>416</v>
      </c>
      <c r="E377" s="23" t="s">
        <v>601</v>
      </c>
      <c r="F377" s="23" t="n">
        <f aca="false">E377/1.1686</f>
        <v>2.6185178846483</v>
      </c>
      <c r="G377" s="25"/>
    </row>
    <row r="378" s="5" customFormat="true" ht="24.95" hidden="false" customHeight="true" outlineLevel="0" collapsed="false">
      <c r="A378" s="27" t="s">
        <v>38</v>
      </c>
      <c r="B378" s="16" t="s">
        <v>602</v>
      </c>
      <c r="C378" s="16"/>
      <c r="D378" s="22" t="s">
        <v>416</v>
      </c>
      <c r="E378" s="23" t="s">
        <v>603</v>
      </c>
      <c r="F378" s="23" t="n">
        <f aca="false">E378/1.1686</f>
        <v>1.53174739003936</v>
      </c>
      <c r="G378" s="25"/>
    </row>
    <row r="379" s="5" customFormat="true" ht="24.95" hidden="false" customHeight="true" outlineLevel="0" collapsed="false">
      <c r="A379" s="27" t="s">
        <v>40</v>
      </c>
      <c r="B379" s="16" t="s">
        <v>604</v>
      </c>
      <c r="C379" s="16"/>
      <c r="D379" s="22" t="s">
        <v>416</v>
      </c>
      <c r="E379" s="23" t="s">
        <v>605</v>
      </c>
      <c r="F379" s="23" t="n">
        <f aca="false">E379/1.1686</f>
        <v>2.78966284442923</v>
      </c>
      <c r="G379" s="25"/>
    </row>
    <row r="380" s="5" customFormat="true" ht="24.95" hidden="false" customHeight="true" outlineLevel="0" collapsed="false">
      <c r="A380" s="20" t="s">
        <v>606</v>
      </c>
      <c r="B380" s="20"/>
      <c r="C380" s="20"/>
      <c r="D380" s="20"/>
      <c r="E380" s="20"/>
      <c r="F380" s="20"/>
      <c r="G380" s="20"/>
    </row>
    <row r="381" s="5" customFormat="true" ht="24.95" hidden="false" customHeight="true" outlineLevel="0" collapsed="false">
      <c r="A381" s="27" t="s">
        <v>20</v>
      </c>
      <c r="B381" s="28" t="s">
        <v>607</v>
      </c>
      <c r="C381" s="24"/>
      <c r="D381" s="28" t="s">
        <v>608</v>
      </c>
      <c r="E381" s="33" t="n">
        <v>7.9</v>
      </c>
      <c r="F381" s="33" t="n">
        <v>6.76</v>
      </c>
      <c r="G381" s="25"/>
    </row>
    <row r="382" s="5" customFormat="true" ht="24.95" hidden="false" customHeight="true" outlineLevel="0" collapsed="false">
      <c r="A382" s="27" t="s">
        <v>23</v>
      </c>
      <c r="B382" s="28" t="s">
        <v>609</v>
      </c>
      <c r="C382" s="24"/>
      <c r="D382" s="28" t="s">
        <v>608</v>
      </c>
      <c r="E382" s="33" t="n">
        <v>12.1</v>
      </c>
      <c r="F382" s="33" t="n">
        <v>10.35</v>
      </c>
      <c r="G382" s="25"/>
    </row>
    <row r="383" s="5" customFormat="true" ht="24.95" hidden="false" customHeight="true" outlineLevel="0" collapsed="false">
      <c r="A383" s="20" t="s">
        <v>610</v>
      </c>
      <c r="B383" s="20"/>
      <c r="C383" s="20"/>
      <c r="D383" s="20"/>
      <c r="E383" s="20"/>
      <c r="F383" s="20"/>
      <c r="G383" s="20"/>
    </row>
    <row r="384" s="5" customFormat="true" ht="24.95" hidden="false" customHeight="true" outlineLevel="0" collapsed="false">
      <c r="A384" s="27" t="s">
        <v>20</v>
      </c>
      <c r="B384" s="22" t="s">
        <v>611</v>
      </c>
      <c r="C384" s="16" t="s">
        <v>612</v>
      </c>
      <c r="D384" s="22" t="s">
        <v>416</v>
      </c>
      <c r="E384" s="23" t="n">
        <v>20.5</v>
      </c>
      <c r="F384" s="24" t="n">
        <f aca="false">E384/1.169</f>
        <v>17.5363558597092</v>
      </c>
      <c r="G384" s="25"/>
    </row>
    <row r="385" s="5" customFormat="true" ht="24.95" hidden="false" customHeight="true" outlineLevel="0" collapsed="false">
      <c r="A385" s="27" t="s">
        <v>23</v>
      </c>
      <c r="B385" s="22" t="s">
        <v>613</v>
      </c>
      <c r="C385" s="16"/>
      <c r="D385" s="22" t="s">
        <v>416</v>
      </c>
      <c r="E385" s="23" t="n">
        <v>16.5</v>
      </c>
      <c r="F385" s="24" t="n">
        <f aca="false">E385/1.169</f>
        <v>14.114627887083</v>
      </c>
      <c r="G385" s="25"/>
    </row>
    <row r="386" s="5" customFormat="true" ht="24.95" hidden="false" customHeight="true" outlineLevel="0" collapsed="false">
      <c r="A386" s="27" t="s">
        <v>25</v>
      </c>
      <c r="B386" s="22" t="s">
        <v>614</v>
      </c>
      <c r="C386" s="16" t="s">
        <v>615</v>
      </c>
      <c r="D386" s="22" t="s">
        <v>416</v>
      </c>
      <c r="E386" s="23" t="n">
        <v>8.7</v>
      </c>
      <c r="F386" s="24" t="n">
        <f aca="false">E386/1.169</f>
        <v>7.44225834046193</v>
      </c>
      <c r="G386" s="25"/>
    </row>
    <row r="387" s="5" customFormat="true" ht="24.95" hidden="false" customHeight="true" outlineLevel="0" collapsed="false">
      <c r="A387" s="27" t="s">
        <v>27</v>
      </c>
      <c r="B387" s="22" t="s">
        <v>616</v>
      </c>
      <c r="C387" s="16" t="s">
        <v>617</v>
      </c>
      <c r="D387" s="22" t="s">
        <v>416</v>
      </c>
      <c r="E387" s="23" t="s">
        <v>618</v>
      </c>
      <c r="F387" s="24" t="n">
        <f aca="false">E387/1.169</f>
        <v>13.0881094952951</v>
      </c>
      <c r="G387" s="25"/>
    </row>
    <row r="388" s="5" customFormat="true" ht="24.95" hidden="false" customHeight="true" outlineLevel="0" collapsed="false">
      <c r="A388" s="27" t="s">
        <v>30</v>
      </c>
      <c r="B388" s="22" t="s">
        <v>619</v>
      </c>
      <c r="C388" s="16" t="s">
        <v>620</v>
      </c>
      <c r="D388" s="22" t="s">
        <v>416</v>
      </c>
      <c r="E388" s="23" t="n">
        <v>17.5</v>
      </c>
      <c r="F388" s="24" t="n">
        <f aca="false">E388/1.169</f>
        <v>14.9700598802395</v>
      </c>
      <c r="G388" s="25"/>
    </row>
    <row r="389" s="5" customFormat="true" ht="24.95" hidden="false" customHeight="true" outlineLevel="0" collapsed="false">
      <c r="A389" s="27" t="s">
        <v>32</v>
      </c>
      <c r="B389" s="22" t="s">
        <v>621</v>
      </c>
      <c r="C389" s="16" t="s">
        <v>622</v>
      </c>
      <c r="D389" s="22" t="s">
        <v>416</v>
      </c>
      <c r="E389" s="23" t="n">
        <v>20.6</v>
      </c>
      <c r="F389" s="24" t="n">
        <f aca="false">E389/1.169</f>
        <v>17.6218990590248</v>
      </c>
      <c r="G389" s="25"/>
    </row>
    <row r="390" s="5" customFormat="true" ht="24.95" hidden="false" customHeight="true" outlineLevel="0" collapsed="false">
      <c r="A390" s="27" t="s">
        <v>34</v>
      </c>
      <c r="B390" s="22" t="s">
        <v>623</v>
      </c>
      <c r="C390" s="16" t="s">
        <v>624</v>
      </c>
      <c r="D390" s="22" t="s">
        <v>416</v>
      </c>
      <c r="E390" s="23" t="n">
        <v>17.5</v>
      </c>
      <c r="F390" s="24" t="n">
        <f aca="false">E390/1.169</f>
        <v>14.9700598802395</v>
      </c>
      <c r="G390" s="25"/>
    </row>
    <row r="391" s="5" customFormat="true" ht="24.95" hidden="false" customHeight="true" outlineLevel="0" collapsed="false">
      <c r="A391" s="27" t="s">
        <v>36</v>
      </c>
      <c r="B391" s="22" t="s">
        <v>623</v>
      </c>
      <c r="C391" s="16" t="s">
        <v>625</v>
      </c>
      <c r="D391" s="22" t="s">
        <v>416</v>
      </c>
      <c r="E391" s="23" t="n">
        <v>17</v>
      </c>
      <c r="F391" s="24" t="n">
        <f aca="false">E391/1.169</f>
        <v>14.5423438836612</v>
      </c>
      <c r="G391" s="25"/>
    </row>
    <row r="392" s="5" customFormat="true" ht="24.95" hidden="false" customHeight="true" outlineLevel="0" collapsed="false">
      <c r="A392" s="27" t="s">
        <v>38</v>
      </c>
      <c r="B392" s="22" t="s">
        <v>623</v>
      </c>
      <c r="C392" s="16" t="s">
        <v>626</v>
      </c>
      <c r="D392" s="22" t="s">
        <v>416</v>
      </c>
      <c r="E392" s="23" t="n">
        <v>15.8</v>
      </c>
      <c r="F392" s="24" t="n">
        <f aca="false">E392/1.169</f>
        <v>13.5158254918734</v>
      </c>
      <c r="G392" s="25"/>
    </row>
    <row r="393" s="5" customFormat="true" ht="24.95" hidden="false" customHeight="true" outlineLevel="0" collapsed="false">
      <c r="A393" s="27" t="s">
        <v>40</v>
      </c>
      <c r="B393" s="22" t="s">
        <v>623</v>
      </c>
      <c r="C393" s="16" t="s">
        <v>627</v>
      </c>
      <c r="D393" s="22" t="s">
        <v>416</v>
      </c>
      <c r="E393" s="23" t="n">
        <v>15.2</v>
      </c>
      <c r="F393" s="24" t="n">
        <f aca="false">E393/1.169</f>
        <v>13.0025662959795</v>
      </c>
      <c r="G393" s="25"/>
    </row>
    <row r="394" s="5" customFormat="true" ht="24.95" hidden="false" customHeight="true" outlineLevel="0" collapsed="false">
      <c r="A394" s="27" t="s">
        <v>61</v>
      </c>
      <c r="B394" s="22" t="s">
        <v>628</v>
      </c>
      <c r="C394" s="16"/>
      <c r="D394" s="22" t="s">
        <v>416</v>
      </c>
      <c r="E394" s="23" t="n">
        <v>63.5</v>
      </c>
      <c r="F394" s="24" t="n">
        <f aca="false">E394/1.169</f>
        <v>54.3199315654406</v>
      </c>
      <c r="G394" s="25"/>
    </row>
    <row r="395" s="5" customFormat="true" ht="24.95" hidden="false" customHeight="true" outlineLevel="0" collapsed="false">
      <c r="A395" s="27" t="s">
        <v>66</v>
      </c>
      <c r="B395" s="22" t="s">
        <v>629</v>
      </c>
      <c r="C395" s="16" t="s">
        <v>630</v>
      </c>
      <c r="D395" s="22" t="s">
        <v>416</v>
      </c>
      <c r="E395" s="23" t="s">
        <v>631</v>
      </c>
      <c r="F395" s="24" t="n">
        <f aca="false">E395/1.169</f>
        <v>15.7057313943541</v>
      </c>
      <c r="G395" s="25"/>
    </row>
    <row r="396" s="5" customFormat="true" ht="24.95" hidden="false" customHeight="true" outlineLevel="0" collapsed="false">
      <c r="A396" s="27" t="s">
        <v>69</v>
      </c>
      <c r="B396" s="22" t="s">
        <v>632</v>
      </c>
      <c r="C396" s="16" t="s">
        <v>633</v>
      </c>
      <c r="D396" s="22" t="s">
        <v>416</v>
      </c>
      <c r="E396" s="23" t="s">
        <v>435</v>
      </c>
      <c r="F396" s="24" t="n">
        <f aca="false">E396/1.169</f>
        <v>13.9606501283148</v>
      </c>
      <c r="G396" s="25"/>
    </row>
    <row r="397" s="5" customFormat="true" ht="24.95" hidden="false" customHeight="true" outlineLevel="0" collapsed="false">
      <c r="A397" s="27" t="s">
        <v>90</v>
      </c>
      <c r="B397" s="22" t="s">
        <v>632</v>
      </c>
      <c r="C397" s="16" t="s">
        <v>634</v>
      </c>
      <c r="D397" s="22" t="s">
        <v>416</v>
      </c>
      <c r="E397" s="23" t="s">
        <v>635</v>
      </c>
      <c r="F397" s="24" t="n">
        <f aca="false">E397/1.169</f>
        <v>13.524379811805</v>
      </c>
      <c r="G397" s="25"/>
    </row>
    <row r="398" s="5" customFormat="true" ht="24.95" hidden="false" customHeight="true" outlineLevel="0" collapsed="false">
      <c r="A398" s="27" t="s">
        <v>92</v>
      </c>
      <c r="B398" s="22" t="s">
        <v>632</v>
      </c>
      <c r="C398" s="16" t="s">
        <v>636</v>
      </c>
      <c r="D398" s="22" t="s">
        <v>416</v>
      </c>
      <c r="E398" s="23" t="s">
        <v>637</v>
      </c>
      <c r="F398" s="24" t="n">
        <f aca="false">E398/1.169</f>
        <v>12.2155688622754</v>
      </c>
      <c r="G398" s="25"/>
    </row>
    <row r="399" s="5" customFormat="true" ht="24.95" hidden="false" customHeight="true" outlineLevel="0" collapsed="false">
      <c r="A399" s="27" t="s">
        <v>94</v>
      </c>
      <c r="B399" s="22" t="s">
        <v>632</v>
      </c>
      <c r="C399" s="16" t="s">
        <v>638</v>
      </c>
      <c r="D399" s="22" t="s">
        <v>416</v>
      </c>
      <c r="E399" s="23" t="s">
        <v>637</v>
      </c>
      <c r="F399" s="24" t="n">
        <f aca="false">E399/1.169</f>
        <v>12.2155688622754</v>
      </c>
      <c r="G399" s="25"/>
    </row>
    <row r="400" s="5" customFormat="true" ht="24.95" hidden="false" customHeight="true" outlineLevel="0" collapsed="false">
      <c r="A400" s="27" t="s">
        <v>96</v>
      </c>
      <c r="B400" s="22" t="s">
        <v>632</v>
      </c>
      <c r="C400" s="22" t="s">
        <v>639</v>
      </c>
      <c r="D400" s="22" t="s">
        <v>416</v>
      </c>
      <c r="E400" s="23" t="s">
        <v>618</v>
      </c>
      <c r="F400" s="24" t="n">
        <f aca="false">E400/1.169</f>
        <v>13.0881094952951</v>
      </c>
      <c r="G400" s="25"/>
    </row>
    <row r="401" s="5" customFormat="true" ht="24.95" hidden="false" customHeight="true" outlineLevel="0" collapsed="false">
      <c r="A401" s="27" t="s">
        <v>98</v>
      </c>
      <c r="B401" s="22" t="s">
        <v>640</v>
      </c>
      <c r="C401" s="16" t="s">
        <v>641</v>
      </c>
      <c r="D401" s="22" t="s">
        <v>416</v>
      </c>
      <c r="E401" s="23" t="s">
        <v>642</v>
      </c>
      <c r="F401" s="24" t="n">
        <f aca="false">E401/1.169</f>
        <v>15.2694610778443</v>
      </c>
      <c r="G401" s="25"/>
    </row>
    <row r="402" s="5" customFormat="true" ht="24.95" hidden="false" customHeight="true" outlineLevel="0" collapsed="false">
      <c r="A402" s="27" t="s">
        <v>100</v>
      </c>
      <c r="B402" s="22" t="s">
        <v>640</v>
      </c>
      <c r="C402" s="16" t="s">
        <v>643</v>
      </c>
      <c r="D402" s="22" t="s">
        <v>416</v>
      </c>
      <c r="E402" s="23" t="s">
        <v>642</v>
      </c>
      <c r="F402" s="24" t="n">
        <f aca="false">E402/1.169</f>
        <v>15.2694610778443</v>
      </c>
      <c r="G402" s="25"/>
    </row>
    <row r="403" s="5" customFormat="true" ht="24.95" hidden="false" customHeight="true" outlineLevel="0" collapsed="false">
      <c r="A403" s="27" t="s">
        <v>102</v>
      </c>
      <c r="B403" s="22" t="s">
        <v>640</v>
      </c>
      <c r="C403" s="16" t="s">
        <v>644</v>
      </c>
      <c r="D403" s="22" t="s">
        <v>416</v>
      </c>
      <c r="E403" s="23" t="s">
        <v>642</v>
      </c>
      <c r="F403" s="24" t="n">
        <f aca="false">E403/1.169</f>
        <v>15.2694610778443</v>
      </c>
      <c r="G403" s="25"/>
    </row>
    <row r="404" s="5" customFormat="true" ht="24.95" hidden="false" customHeight="true" outlineLevel="0" collapsed="false">
      <c r="A404" s="27" t="s">
        <v>104</v>
      </c>
      <c r="B404" s="22" t="s">
        <v>640</v>
      </c>
      <c r="C404" s="16" t="s">
        <v>645</v>
      </c>
      <c r="D404" s="22" t="s">
        <v>416</v>
      </c>
      <c r="E404" s="23" t="s">
        <v>642</v>
      </c>
      <c r="F404" s="24" t="n">
        <f aca="false">E404/1.169</f>
        <v>15.2694610778443</v>
      </c>
      <c r="G404" s="25"/>
    </row>
    <row r="405" s="5" customFormat="true" ht="24.95" hidden="false" customHeight="true" outlineLevel="0" collapsed="false">
      <c r="A405" s="27" t="s">
        <v>107</v>
      </c>
      <c r="B405" s="22" t="s">
        <v>640</v>
      </c>
      <c r="C405" s="16" t="s">
        <v>646</v>
      </c>
      <c r="D405" s="22" t="s">
        <v>416</v>
      </c>
      <c r="E405" s="23" t="s">
        <v>642</v>
      </c>
      <c r="F405" s="24" t="n">
        <f aca="false">E405/1.169</f>
        <v>15.2694610778443</v>
      </c>
      <c r="G405" s="25"/>
    </row>
    <row r="406" s="5" customFormat="true" ht="24.95" hidden="false" customHeight="true" outlineLevel="0" collapsed="false">
      <c r="A406" s="27" t="s">
        <v>109</v>
      </c>
      <c r="B406" s="22" t="s">
        <v>647</v>
      </c>
      <c r="C406" s="16" t="s">
        <v>648</v>
      </c>
      <c r="D406" s="22" t="s">
        <v>416</v>
      </c>
      <c r="E406" s="23" t="s">
        <v>649</v>
      </c>
      <c r="F406" s="24" t="n">
        <f aca="false">E406/1.169</f>
        <v>11.0949529512404</v>
      </c>
      <c r="G406" s="25"/>
    </row>
    <row r="407" s="5" customFormat="true" ht="24.95" hidden="false" customHeight="true" outlineLevel="0" collapsed="false">
      <c r="A407" s="27" t="s">
        <v>111</v>
      </c>
      <c r="B407" s="22" t="s">
        <v>650</v>
      </c>
      <c r="C407" s="16" t="s">
        <v>651</v>
      </c>
      <c r="D407" s="22" t="s">
        <v>416</v>
      </c>
      <c r="E407" s="23" t="s">
        <v>652</v>
      </c>
      <c r="F407" s="24" t="n">
        <f aca="false">E407/1.169</f>
        <v>17.8870829769033</v>
      </c>
      <c r="G407" s="25"/>
    </row>
    <row r="408" s="5" customFormat="true" ht="24.95" hidden="false" customHeight="true" outlineLevel="0" collapsed="false">
      <c r="A408" s="27" t="s">
        <v>113</v>
      </c>
      <c r="B408" s="22" t="s">
        <v>653</v>
      </c>
      <c r="C408" s="16" t="s">
        <v>654</v>
      </c>
      <c r="D408" s="22" t="s">
        <v>416</v>
      </c>
      <c r="E408" s="23" t="s">
        <v>652</v>
      </c>
      <c r="F408" s="24" t="n">
        <f aca="false">E408/1.169</f>
        <v>17.8870829769033</v>
      </c>
      <c r="G408" s="25"/>
    </row>
    <row r="409" s="5" customFormat="true" ht="24.95" hidden="false" customHeight="true" outlineLevel="0" collapsed="false">
      <c r="A409" s="27" t="s">
        <v>116</v>
      </c>
      <c r="B409" s="22" t="s">
        <v>650</v>
      </c>
      <c r="C409" s="16" t="s">
        <v>655</v>
      </c>
      <c r="D409" s="22" t="s">
        <v>416</v>
      </c>
      <c r="E409" s="23" t="s">
        <v>652</v>
      </c>
      <c r="F409" s="24" t="n">
        <f aca="false">E409/1.169</f>
        <v>17.8870829769033</v>
      </c>
      <c r="G409" s="25"/>
    </row>
    <row r="410" s="5" customFormat="true" ht="24.95" hidden="false" customHeight="true" outlineLevel="0" collapsed="false">
      <c r="A410" s="27" t="s">
        <v>118</v>
      </c>
      <c r="B410" s="22" t="s">
        <v>656</v>
      </c>
      <c r="C410" s="16" t="s">
        <v>657</v>
      </c>
      <c r="D410" s="22" t="s">
        <v>416</v>
      </c>
      <c r="E410" s="23" t="s">
        <v>658</v>
      </c>
      <c r="F410" s="24" t="n">
        <f aca="false">E410/1.169</f>
        <v>12.6518391787853</v>
      </c>
      <c r="G410" s="25"/>
    </row>
    <row r="411" s="5" customFormat="true" ht="24.95" hidden="false" customHeight="true" outlineLevel="0" collapsed="false">
      <c r="A411" s="27" t="s">
        <v>120</v>
      </c>
      <c r="B411" s="22" t="s">
        <v>656</v>
      </c>
      <c r="C411" s="16" t="s">
        <v>659</v>
      </c>
      <c r="D411" s="22" t="s">
        <v>416</v>
      </c>
      <c r="E411" s="23" t="s">
        <v>660</v>
      </c>
      <c r="F411" s="24" t="n">
        <f aca="false">E411/1.169</f>
        <v>11.7792985457656</v>
      </c>
      <c r="G411" s="25"/>
    </row>
    <row r="412" s="5" customFormat="true" ht="24.95" hidden="false" customHeight="true" outlineLevel="0" collapsed="false">
      <c r="A412" s="27" t="s">
        <v>122</v>
      </c>
      <c r="B412" s="22" t="s">
        <v>656</v>
      </c>
      <c r="C412" s="16" t="s">
        <v>661</v>
      </c>
      <c r="D412" s="22" t="s">
        <v>416</v>
      </c>
      <c r="E412" s="23" t="s">
        <v>662</v>
      </c>
      <c r="F412" s="24" t="n">
        <f aca="false">E412/1.169</f>
        <v>10.9067579127459</v>
      </c>
      <c r="G412" s="25"/>
    </row>
    <row r="413" s="5" customFormat="true" ht="24.95" hidden="false" customHeight="true" outlineLevel="0" collapsed="false">
      <c r="A413" s="27" t="s">
        <v>124</v>
      </c>
      <c r="B413" s="22" t="s">
        <v>663</v>
      </c>
      <c r="C413" s="16" t="s">
        <v>664</v>
      </c>
      <c r="D413" s="22" t="s">
        <v>416</v>
      </c>
      <c r="E413" s="23" t="s">
        <v>665</v>
      </c>
      <c r="F413" s="24" t="n">
        <f aca="false">E413/1.169</f>
        <v>30.5389221556886</v>
      </c>
      <c r="G413" s="25"/>
    </row>
    <row r="414" s="5" customFormat="true" ht="24.95" hidden="false" customHeight="true" outlineLevel="0" collapsed="false">
      <c r="A414" s="27" t="s">
        <v>126</v>
      </c>
      <c r="B414" s="22" t="s">
        <v>666</v>
      </c>
      <c r="C414" s="16" t="s">
        <v>667</v>
      </c>
      <c r="D414" s="22" t="s">
        <v>416</v>
      </c>
      <c r="E414" s="23" t="n">
        <v>14.5</v>
      </c>
      <c r="F414" s="24" t="n">
        <f aca="false">E414/1.169</f>
        <v>12.4037639007699</v>
      </c>
      <c r="G414" s="25"/>
    </row>
    <row r="415" s="5" customFormat="true" ht="24.95" hidden="false" customHeight="true" outlineLevel="0" collapsed="false">
      <c r="A415" s="27" t="s">
        <v>128</v>
      </c>
      <c r="B415" s="22" t="s">
        <v>668</v>
      </c>
      <c r="C415" s="16" t="s">
        <v>669</v>
      </c>
      <c r="D415" s="22" t="s">
        <v>416</v>
      </c>
      <c r="E415" s="23" t="s">
        <v>670</v>
      </c>
      <c r="F415" s="24" t="n">
        <f aca="false">E415/1.169</f>
        <v>8.71685201026518</v>
      </c>
      <c r="G415" s="25"/>
    </row>
    <row r="416" s="5" customFormat="true" ht="24.95" hidden="false" customHeight="true" outlineLevel="0" collapsed="false">
      <c r="A416" s="27" t="s">
        <v>129</v>
      </c>
      <c r="B416" s="22" t="s">
        <v>671</v>
      </c>
      <c r="C416" s="16" t="s">
        <v>672</v>
      </c>
      <c r="D416" s="22" t="s">
        <v>416</v>
      </c>
      <c r="E416" s="23" t="s">
        <v>635</v>
      </c>
      <c r="F416" s="24" t="n">
        <f aca="false">E416/1.169</f>
        <v>13.524379811805</v>
      </c>
      <c r="G416" s="25"/>
    </row>
    <row r="417" s="5" customFormat="true" ht="24.95" hidden="false" customHeight="true" outlineLevel="0" collapsed="false">
      <c r="A417" s="27" t="s">
        <v>132</v>
      </c>
      <c r="B417" s="22" t="s">
        <v>671</v>
      </c>
      <c r="C417" s="16" t="s">
        <v>673</v>
      </c>
      <c r="D417" s="22" t="s">
        <v>416</v>
      </c>
      <c r="E417" s="23" t="s">
        <v>635</v>
      </c>
      <c r="F417" s="24" t="n">
        <f aca="false">E417/1.169</f>
        <v>13.524379811805</v>
      </c>
      <c r="G417" s="25"/>
    </row>
    <row r="418" s="5" customFormat="true" ht="24.95" hidden="false" customHeight="true" outlineLevel="0" collapsed="false">
      <c r="A418" s="27" t="s">
        <v>134</v>
      </c>
      <c r="B418" s="22" t="s">
        <v>674</v>
      </c>
      <c r="C418" s="16" t="s">
        <v>675</v>
      </c>
      <c r="D418" s="22" t="s">
        <v>416</v>
      </c>
      <c r="E418" s="23" t="s">
        <v>591</v>
      </c>
      <c r="F418" s="24" t="n">
        <f aca="false">E418/1.169</f>
        <v>11.3430282292558</v>
      </c>
      <c r="G418" s="25"/>
    </row>
    <row r="419" s="5" customFormat="true" ht="24.95" hidden="false" customHeight="true" outlineLevel="0" collapsed="false">
      <c r="A419" s="27" t="s">
        <v>137</v>
      </c>
      <c r="B419" s="22" t="s">
        <v>676</v>
      </c>
      <c r="C419" s="16" t="s">
        <v>677</v>
      </c>
      <c r="D419" s="22" t="s">
        <v>416</v>
      </c>
      <c r="E419" s="23" t="s">
        <v>678</v>
      </c>
      <c r="F419" s="24" t="n">
        <f aca="false">E419/1.169</f>
        <v>8.72540633019675</v>
      </c>
      <c r="G419" s="25"/>
    </row>
    <row r="420" s="5" customFormat="true" ht="24.95" hidden="false" customHeight="true" outlineLevel="0" collapsed="false">
      <c r="A420" s="27" t="s">
        <v>139</v>
      </c>
      <c r="B420" s="22" t="s">
        <v>679</v>
      </c>
      <c r="C420" s="16" t="s">
        <v>680</v>
      </c>
      <c r="D420" s="22" t="s">
        <v>416</v>
      </c>
      <c r="E420" s="23" t="s">
        <v>678</v>
      </c>
      <c r="F420" s="24" t="n">
        <f aca="false">E420/1.169</f>
        <v>8.72540633019675</v>
      </c>
      <c r="G420" s="25"/>
    </row>
    <row r="421" s="5" customFormat="true" ht="24.95" hidden="false" customHeight="true" outlineLevel="0" collapsed="false">
      <c r="A421" s="27" t="s">
        <v>142</v>
      </c>
      <c r="B421" s="22" t="s">
        <v>681</v>
      </c>
      <c r="C421" s="16" t="s">
        <v>682</v>
      </c>
      <c r="D421" s="22" t="s">
        <v>416</v>
      </c>
      <c r="E421" s="23" t="s">
        <v>678</v>
      </c>
      <c r="F421" s="24" t="n">
        <f aca="false">E421/1.169</f>
        <v>8.72540633019675</v>
      </c>
      <c r="G421" s="25"/>
    </row>
    <row r="422" s="5" customFormat="true" ht="24.95" hidden="false" customHeight="true" outlineLevel="0" collapsed="false">
      <c r="A422" s="27" t="s">
        <v>144</v>
      </c>
      <c r="B422" s="22" t="s">
        <v>683</v>
      </c>
      <c r="C422" s="16" t="s">
        <v>684</v>
      </c>
      <c r="D422" s="22" t="s">
        <v>416</v>
      </c>
      <c r="E422" s="23" t="s">
        <v>678</v>
      </c>
      <c r="F422" s="24" t="n">
        <f aca="false">E422/1.169</f>
        <v>8.72540633019675</v>
      </c>
      <c r="G422" s="25"/>
    </row>
    <row r="423" s="5" customFormat="true" ht="24.95" hidden="false" customHeight="true" outlineLevel="0" collapsed="false">
      <c r="A423" s="27" t="s">
        <v>146</v>
      </c>
      <c r="B423" s="22" t="s">
        <v>685</v>
      </c>
      <c r="C423" s="16" t="s">
        <v>686</v>
      </c>
      <c r="D423" s="22" t="s">
        <v>416</v>
      </c>
      <c r="E423" s="23" t="s">
        <v>631</v>
      </c>
      <c r="F423" s="24" t="n">
        <f aca="false">E423/1.169</f>
        <v>15.7057313943541</v>
      </c>
      <c r="G423" s="25"/>
    </row>
    <row r="424" s="5" customFormat="true" ht="24.95" hidden="false" customHeight="true" outlineLevel="0" collapsed="false">
      <c r="A424" s="27" t="s">
        <v>148</v>
      </c>
      <c r="B424" s="22" t="s">
        <v>687</v>
      </c>
      <c r="C424" s="22" t="s">
        <v>688</v>
      </c>
      <c r="D424" s="22" t="s">
        <v>416</v>
      </c>
      <c r="E424" s="23" t="s">
        <v>435</v>
      </c>
      <c r="F424" s="24" t="n">
        <f aca="false">E424/1.169</f>
        <v>13.9606501283148</v>
      </c>
      <c r="G424" s="25"/>
    </row>
    <row r="425" s="5" customFormat="true" ht="24.95" hidden="false" customHeight="true" outlineLevel="0" collapsed="false">
      <c r="A425" s="27" t="s">
        <v>150</v>
      </c>
      <c r="B425" s="22" t="s">
        <v>689</v>
      </c>
      <c r="C425" s="16" t="s">
        <v>690</v>
      </c>
      <c r="D425" s="22" t="s">
        <v>416</v>
      </c>
      <c r="E425" s="23" t="s">
        <v>691</v>
      </c>
      <c r="F425" s="24" t="n">
        <f aca="false">E425/1.169</f>
        <v>18.3233532934132</v>
      </c>
      <c r="G425" s="25"/>
    </row>
    <row r="426" s="5" customFormat="true" ht="24.95" hidden="false" customHeight="true" outlineLevel="0" collapsed="false">
      <c r="A426" s="27" t="s">
        <v>153</v>
      </c>
      <c r="B426" s="22" t="s">
        <v>689</v>
      </c>
      <c r="C426" s="16" t="s">
        <v>692</v>
      </c>
      <c r="D426" s="22" t="s">
        <v>416</v>
      </c>
      <c r="E426" s="23" t="s">
        <v>693</v>
      </c>
      <c r="F426" s="24" t="n">
        <f aca="false">E426/1.169</f>
        <v>19.1958939264329</v>
      </c>
      <c r="G426" s="25"/>
    </row>
    <row r="427" s="5" customFormat="true" ht="24.95" hidden="false" customHeight="true" outlineLevel="0" collapsed="false">
      <c r="A427" s="27" t="s">
        <v>155</v>
      </c>
      <c r="B427" s="22" t="s">
        <v>689</v>
      </c>
      <c r="C427" s="16" t="s">
        <v>694</v>
      </c>
      <c r="D427" s="22" t="s">
        <v>416</v>
      </c>
      <c r="E427" s="23" t="s">
        <v>695</v>
      </c>
      <c r="F427" s="24" t="n">
        <f aca="false">E427/1.169</f>
        <v>15.3122326775021</v>
      </c>
      <c r="G427" s="25"/>
    </row>
    <row r="428" s="5" customFormat="true" ht="24.95" hidden="false" customHeight="true" outlineLevel="0" collapsed="false">
      <c r="A428" s="27" t="s">
        <v>157</v>
      </c>
      <c r="B428" s="22" t="s">
        <v>689</v>
      </c>
      <c r="C428" s="16" t="s">
        <v>696</v>
      </c>
      <c r="D428" s="22" t="s">
        <v>416</v>
      </c>
      <c r="E428" s="23" t="s">
        <v>691</v>
      </c>
      <c r="F428" s="24" t="n">
        <f aca="false">E428/1.169</f>
        <v>18.3233532934132</v>
      </c>
      <c r="G428" s="25"/>
    </row>
    <row r="429" s="5" customFormat="true" ht="24.95" hidden="false" customHeight="true" outlineLevel="0" collapsed="false">
      <c r="A429" s="27" t="s">
        <v>159</v>
      </c>
      <c r="B429" s="22" t="s">
        <v>697</v>
      </c>
      <c r="C429" s="16" t="s">
        <v>698</v>
      </c>
      <c r="D429" s="22" t="s">
        <v>416</v>
      </c>
      <c r="E429" s="23" t="s">
        <v>591</v>
      </c>
      <c r="F429" s="24" t="n">
        <f aca="false">E429/1.169</f>
        <v>11.3430282292558</v>
      </c>
      <c r="G429" s="25"/>
    </row>
    <row r="430" s="5" customFormat="true" ht="24.95" hidden="false" customHeight="true" outlineLevel="0" collapsed="false">
      <c r="A430" s="27" t="s">
        <v>161</v>
      </c>
      <c r="B430" s="22" t="s">
        <v>699</v>
      </c>
      <c r="C430" s="16" t="s">
        <v>700</v>
      </c>
      <c r="D430" s="22" t="s">
        <v>416</v>
      </c>
      <c r="E430" s="23" t="s">
        <v>701</v>
      </c>
      <c r="F430" s="24" t="n">
        <f aca="false">E430/1.169</f>
        <v>16.5782720273738</v>
      </c>
      <c r="G430" s="25"/>
    </row>
    <row r="431" s="5" customFormat="true" ht="24.95" hidden="false" customHeight="true" outlineLevel="0" collapsed="false">
      <c r="A431" s="27" t="s">
        <v>163</v>
      </c>
      <c r="B431" s="22" t="s">
        <v>702</v>
      </c>
      <c r="C431" s="16" t="s">
        <v>703</v>
      </c>
      <c r="D431" s="22" t="s">
        <v>416</v>
      </c>
      <c r="E431" s="23" t="s">
        <v>704</v>
      </c>
      <c r="F431" s="24" t="n">
        <f aca="false">E431/1.169</f>
        <v>19.1787852865697</v>
      </c>
      <c r="G431" s="25"/>
    </row>
    <row r="432" s="5" customFormat="true" ht="24.95" hidden="false" customHeight="true" outlineLevel="0" collapsed="false">
      <c r="A432" s="27" t="s">
        <v>165</v>
      </c>
      <c r="B432" s="22" t="s">
        <v>705</v>
      </c>
      <c r="C432" s="16" t="s">
        <v>706</v>
      </c>
      <c r="D432" s="22" t="s">
        <v>416</v>
      </c>
      <c r="E432" s="23" t="s">
        <v>566</v>
      </c>
      <c r="F432" s="24" t="n">
        <f aca="false">E432/1.169</f>
        <v>20.9409751924722</v>
      </c>
      <c r="G432" s="25"/>
    </row>
    <row r="433" s="5" customFormat="true" ht="24.95" hidden="false" customHeight="true" outlineLevel="0" collapsed="false">
      <c r="A433" s="27" t="s">
        <v>167</v>
      </c>
      <c r="B433" s="22" t="s">
        <v>705</v>
      </c>
      <c r="C433" s="16" t="s">
        <v>707</v>
      </c>
      <c r="D433" s="22" t="s">
        <v>416</v>
      </c>
      <c r="E433" s="23" t="s">
        <v>566</v>
      </c>
      <c r="F433" s="24" t="n">
        <f aca="false">E433/1.169</f>
        <v>20.9409751924722</v>
      </c>
      <c r="G433" s="25"/>
    </row>
    <row r="434" s="5" customFormat="true" ht="24.95" hidden="false" customHeight="true" outlineLevel="0" collapsed="false">
      <c r="A434" s="27" t="s">
        <v>170</v>
      </c>
      <c r="B434" s="22" t="s">
        <v>708</v>
      </c>
      <c r="C434" s="16" t="s">
        <v>709</v>
      </c>
      <c r="D434" s="22" t="s">
        <v>416</v>
      </c>
      <c r="E434" s="23" t="s">
        <v>652</v>
      </c>
      <c r="F434" s="24" t="n">
        <f aca="false">E434/1.169</f>
        <v>17.8870829769033</v>
      </c>
      <c r="G434" s="25"/>
    </row>
    <row r="435" s="5" customFormat="true" ht="24.95" hidden="false" customHeight="true" outlineLevel="0" collapsed="false">
      <c r="A435" s="27" t="s">
        <v>172</v>
      </c>
      <c r="B435" s="22" t="s">
        <v>710</v>
      </c>
      <c r="C435" s="16" t="s">
        <v>711</v>
      </c>
      <c r="D435" s="22" t="s">
        <v>416</v>
      </c>
      <c r="E435" s="23" t="s">
        <v>693</v>
      </c>
      <c r="F435" s="24" t="n">
        <f aca="false">E435/1.169</f>
        <v>19.1958939264329</v>
      </c>
      <c r="G435" s="25"/>
    </row>
    <row r="436" s="5" customFormat="true" ht="24.95" hidden="false" customHeight="true" outlineLevel="0" collapsed="false">
      <c r="A436" s="27" t="s">
        <v>173</v>
      </c>
      <c r="B436" s="22" t="s">
        <v>712</v>
      </c>
      <c r="C436" s="16" t="s">
        <v>713</v>
      </c>
      <c r="D436" s="22" t="s">
        <v>416</v>
      </c>
      <c r="E436" s="23" t="s">
        <v>566</v>
      </c>
      <c r="F436" s="24" t="n">
        <f aca="false">E436/1.169</f>
        <v>20.9409751924722</v>
      </c>
      <c r="G436" s="25"/>
    </row>
    <row r="437" s="5" customFormat="true" ht="24.95" hidden="false" customHeight="true" outlineLevel="0" collapsed="false">
      <c r="A437" s="27" t="s">
        <v>175</v>
      </c>
      <c r="B437" s="22" t="s">
        <v>712</v>
      </c>
      <c r="C437" s="16" t="s">
        <v>714</v>
      </c>
      <c r="D437" s="22" t="s">
        <v>416</v>
      </c>
      <c r="E437" s="23" t="s">
        <v>566</v>
      </c>
      <c r="F437" s="24" t="n">
        <f aca="false">E437/1.169</f>
        <v>20.9409751924722</v>
      </c>
      <c r="G437" s="25"/>
    </row>
    <row r="438" s="5" customFormat="true" ht="24.95" hidden="false" customHeight="true" outlineLevel="0" collapsed="false">
      <c r="A438" s="27" t="s">
        <v>177</v>
      </c>
      <c r="B438" s="22" t="s">
        <v>712</v>
      </c>
      <c r="C438" s="16" t="s">
        <v>715</v>
      </c>
      <c r="D438" s="22" t="s">
        <v>416</v>
      </c>
      <c r="E438" s="23" t="s">
        <v>566</v>
      </c>
      <c r="F438" s="24" t="n">
        <f aca="false">E438/1.169</f>
        <v>20.9409751924722</v>
      </c>
      <c r="G438" s="25"/>
    </row>
    <row r="439" s="5" customFormat="true" ht="24.95" hidden="false" customHeight="true" outlineLevel="0" collapsed="false">
      <c r="A439" s="27" t="s">
        <v>179</v>
      </c>
      <c r="B439" s="22" t="s">
        <v>712</v>
      </c>
      <c r="C439" s="16" t="s">
        <v>716</v>
      </c>
      <c r="D439" s="22" t="s">
        <v>416</v>
      </c>
      <c r="E439" s="23" t="s">
        <v>566</v>
      </c>
      <c r="F439" s="24" t="n">
        <f aca="false">E439/1.169</f>
        <v>20.9409751924722</v>
      </c>
      <c r="G439" s="25"/>
    </row>
    <row r="440" s="5" customFormat="true" ht="24.95" hidden="false" customHeight="true" outlineLevel="0" collapsed="false">
      <c r="A440" s="27" t="s">
        <v>180</v>
      </c>
      <c r="B440" s="22" t="s">
        <v>717</v>
      </c>
      <c r="C440" s="16" t="s">
        <v>718</v>
      </c>
      <c r="D440" s="22" t="s">
        <v>416</v>
      </c>
      <c r="E440" s="23" t="s">
        <v>631</v>
      </c>
      <c r="F440" s="24" t="n">
        <f aca="false">E440/1.169</f>
        <v>15.7057313943541</v>
      </c>
      <c r="G440" s="25"/>
    </row>
    <row r="441" s="5" customFormat="true" ht="24.95" hidden="false" customHeight="true" outlineLevel="0" collapsed="false">
      <c r="A441" s="27" t="s">
        <v>181</v>
      </c>
      <c r="B441" s="22" t="s">
        <v>719</v>
      </c>
      <c r="C441" s="16" t="s">
        <v>720</v>
      </c>
      <c r="D441" s="22" t="s">
        <v>416</v>
      </c>
      <c r="E441" s="23" t="s">
        <v>693</v>
      </c>
      <c r="F441" s="24" t="n">
        <f aca="false">E441/1.169</f>
        <v>19.1958939264329</v>
      </c>
      <c r="G441" s="25"/>
    </row>
    <row r="442" s="5" customFormat="true" ht="24.95" hidden="false" customHeight="true" outlineLevel="0" collapsed="false">
      <c r="A442" s="27" t="s">
        <v>182</v>
      </c>
      <c r="B442" s="22" t="s">
        <v>721</v>
      </c>
      <c r="C442" s="16" t="s">
        <v>722</v>
      </c>
      <c r="D442" s="22" t="s">
        <v>416</v>
      </c>
      <c r="E442" s="23" t="s">
        <v>723</v>
      </c>
      <c r="F442" s="24" t="n">
        <f aca="false">E442/1.169</f>
        <v>17.185628742515</v>
      </c>
      <c r="G442" s="25"/>
    </row>
    <row r="443" s="5" customFormat="true" ht="24.95" hidden="false" customHeight="true" outlineLevel="0" collapsed="false">
      <c r="A443" s="27" t="s">
        <v>185</v>
      </c>
      <c r="B443" s="22" t="s">
        <v>724</v>
      </c>
      <c r="C443" s="16" t="s">
        <v>725</v>
      </c>
      <c r="D443" s="22" t="s">
        <v>416</v>
      </c>
      <c r="E443" s="23" t="s">
        <v>726</v>
      </c>
      <c r="F443" s="24" t="n">
        <f aca="false">E443/1.169</f>
        <v>13.0025662959795</v>
      </c>
      <c r="G443" s="25"/>
    </row>
    <row r="444" s="5" customFormat="true" ht="24.95" hidden="false" customHeight="true" outlineLevel="0" collapsed="false">
      <c r="A444" s="27" t="s">
        <v>187</v>
      </c>
      <c r="B444" s="22" t="s">
        <v>727</v>
      </c>
      <c r="C444" s="16" t="s">
        <v>728</v>
      </c>
      <c r="D444" s="22" t="s">
        <v>416</v>
      </c>
      <c r="E444" s="23" t="s">
        <v>729</v>
      </c>
      <c r="F444" s="24" t="n">
        <f aca="false">E444/1.169</f>
        <v>7.85286569717707</v>
      </c>
      <c r="G444" s="25"/>
    </row>
    <row r="445" s="5" customFormat="true" ht="24.95" hidden="false" customHeight="true" outlineLevel="0" collapsed="false">
      <c r="A445" s="27" t="s">
        <v>189</v>
      </c>
      <c r="B445" s="22" t="s">
        <v>730</v>
      </c>
      <c r="C445" s="16" t="s">
        <v>731</v>
      </c>
      <c r="D445" s="22" t="s">
        <v>416</v>
      </c>
      <c r="E445" s="23" t="s">
        <v>732</v>
      </c>
      <c r="F445" s="24" t="n">
        <f aca="false">E445/1.169</f>
        <v>6.62959794696322</v>
      </c>
      <c r="G445" s="25"/>
    </row>
    <row r="446" s="5" customFormat="true" ht="24.95" hidden="false" customHeight="true" outlineLevel="0" collapsed="false">
      <c r="A446" s="27" t="s">
        <v>191</v>
      </c>
      <c r="B446" s="22" t="s">
        <v>733</v>
      </c>
      <c r="C446" s="16" t="s">
        <v>734</v>
      </c>
      <c r="D446" s="22" t="s">
        <v>416</v>
      </c>
      <c r="E446" s="23" t="s">
        <v>735</v>
      </c>
      <c r="F446" s="24" t="n">
        <f aca="false">E446/1.169</f>
        <v>13.6099230111206</v>
      </c>
      <c r="G446" s="25"/>
    </row>
    <row r="447" s="5" customFormat="true" ht="24.95" hidden="false" customHeight="true" outlineLevel="0" collapsed="false">
      <c r="A447" s="27" t="s">
        <v>193</v>
      </c>
      <c r="B447" s="22" t="s">
        <v>736</v>
      </c>
      <c r="C447" s="16" t="s">
        <v>737</v>
      </c>
      <c r="D447" s="22" t="s">
        <v>416</v>
      </c>
      <c r="E447" s="23" t="s">
        <v>599</v>
      </c>
      <c r="F447" s="24" t="n">
        <f aca="false">E447/1.169</f>
        <v>21.8135158254919</v>
      </c>
      <c r="G447" s="25"/>
    </row>
    <row r="448" s="5" customFormat="true" ht="24.95" hidden="false" customHeight="true" outlineLevel="0" collapsed="false">
      <c r="A448" s="27" t="s">
        <v>195</v>
      </c>
      <c r="B448" s="22" t="s">
        <v>738</v>
      </c>
      <c r="C448" s="16" t="s">
        <v>739</v>
      </c>
      <c r="D448" s="22" t="s">
        <v>416</v>
      </c>
      <c r="E448" s="23" t="n">
        <v>18.1</v>
      </c>
      <c r="F448" s="24" t="n">
        <f aca="false">E448/1.169</f>
        <v>15.4833190761334</v>
      </c>
      <c r="G448" s="25"/>
    </row>
    <row r="449" s="5" customFormat="true" ht="24.95" hidden="false" customHeight="true" outlineLevel="0" collapsed="false">
      <c r="A449" s="27" t="s">
        <v>197</v>
      </c>
      <c r="B449" s="22" t="s">
        <v>740</v>
      </c>
      <c r="C449" s="16" t="s">
        <v>741</v>
      </c>
      <c r="D449" s="22" t="s">
        <v>416</v>
      </c>
      <c r="E449" s="23" t="s">
        <v>742</v>
      </c>
      <c r="F449" s="24" t="n">
        <f aca="false">E449/1.169</f>
        <v>34.901625320787</v>
      </c>
      <c r="G449" s="25"/>
    </row>
    <row r="450" s="5" customFormat="true" ht="24.95" hidden="false" customHeight="true" outlineLevel="0" collapsed="false">
      <c r="A450" s="27" t="s">
        <v>200</v>
      </c>
      <c r="B450" s="22" t="s">
        <v>743</v>
      </c>
      <c r="C450" s="16" t="s">
        <v>744</v>
      </c>
      <c r="D450" s="22" t="s">
        <v>416</v>
      </c>
      <c r="E450" s="23" t="s">
        <v>745</v>
      </c>
      <c r="F450" s="24" t="n">
        <f aca="false">E450/1.169</f>
        <v>24.4311377245509</v>
      </c>
      <c r="G450" s="25"/>
    </row>
    <row r="451" s="5" customFormat="true" ht="24.95" hidden="false" customHeight="true" outlineLevel="0" collapsed="false">
      <c r="A451" s="27" t="s">
        <v>202</v>
      </c>
      <c r="B451" s="22" t="s">
        <v>746</v>
      </c>
      <c r="C451" s="16" t="s">
        <v>747</v>
      </c>
      <c r="D451" s="22" t="s">
        <v>416</v>
      </c>
      <c r="E451" s="23" t="s">
        <v>745</v>
      </c>
      <c r="F451" s="24" t="n">
        <f aca="false">E451/1.169</f>
        <v>24.4311377245509</v>
      </c>
      <c r="G451" s="25"/>
    </row>
    <row r="452" s="5" customFormat="true" ht="24.95" hidden="false" customHeight="true" outlineLevel="0" collapsed="false">
      <c r="A452" s="27" t="s">
        <v>205</v>
      </c>
      <c r="B452" s="22" t="s">
        <v>746</v>
      </c>
      <c r="C452" s="16" t="s">
        <v>748</v>
      </c>
      <c r="D452" s="22" t="s">
        <v>416</v>
      </c>
      <c r="E452" s="23" t="n">
        <v>28.5</v>
      </c>
      <c r="F452" s="24" t="n">
        <f aca="false">E452/1.169</f>
        <v>24.3798118049615</v>
      </c>
      <c r="G452" s="25"/>
    </row>
    <row r="453" s="5" customFormat="true" ht="24.95" hidden="false" customHeight="true" outlineLevel="0" collapsed="false">
      <c r="A453" s="27" t="s">
        <v>207</v>
      </c>
      <c r="B453" s="22" t="s">
        <v>746</v>
      </c>
      <c r="C453" s="16" t="s">
        <v>749</v>
      </c>
      <c r="D453" s="22" t="s">
        <v>416</v>
      </c>
      <c r="E453" s="23" t="n">
        <v>28.5</v>
      </c>
      <c r="F453" s="24" t="n">
        <f aca="false">E453/1.169</f>
        <v>24.3798118049615</v>
      </c>
      <c r="G453" s="25"/>
    </row>
    <row r="454" s="5" customFormat="true" ht="24.95" hidden="false" customHeight="true" outlineLevel="0" collapsed="false">
      <c r="A454" s="27" t="s">
        <v>209</v>
      </c>
      <c r="B454" s="22" t="s">
        <v>750</v>
      </c>
      <c r="C454" s="16" t="s">
        <v>751</v>
      </c>
      <c r="D454" s="22" t="s">
        <v>416</v>
      </c>
      <c r="E454" s="23" t="s">
        <v>752</v>
      </c>
      <c r="F454" s="24" t="n">
        <f aca="false">E454/1.169</f>
        <v>25.3036783575706</v>
      </c>
      <c r="G454" s="25"/>
    </row>
    <row r="455" s="5" customFormat="true" ht="24.95" hidden="false" customHeight="true" outlineLevel="0" collapsed="false">
      <c r="A455" s="27" t="s">
        <v>211</v>
      </c>
      <c r="B455" s="22" t="s">
        <v>750</v>
      </c>
      <c r="C455" s="16" t="s">
        <v>753</v>
      </c>
      <c r="D455" s="22" t="s">
        <v>416</v>
      </c>
      <c r="E455" s="23" t="s">
        <v>754</v>
      </c>
      <c r="F455" s="24" t="n">
        <f aca="false">E455/1.169</f>
        <v>24.8674080410607</v>
      </c>
      <c r="G455" s="25"/>
    </row>
    <row r="456" s="5" customFormat="true" ht="24.95" hidden="false" customHeight="true" outlineLevel="0" collapsed="false">
      <c r="A456" s="27" t="s">
        <v>213</v>
      </c>
      <c r="B456" s="22" t="s">
        <v>750</v>
      </c>
      <c r="C456" s="16" t="s">
        <v>755</v>
      </c>
      <c r="D456" s="22" t="s">
        <v>416</v>
      </c>
      <c r="E456" s="23" t="s">
        <v>756</v>
      </c>
      <c r="F456" s="24" t="n">
        <f aca="false">E456/1.169</f>
        <v>25.0898203592814</v>
      </c>
      <c r="G456" s="25"/>
    </row>
    <row r="457" s="5" customFormat="true" ht="24.95" hidden="false" customHeight="true" outlineLevel="0" collapsed="false">
      <c r="A457" s="27" t="s">
        <v>215</v>
      </c>
      <c r="B457" s="22" t="s">
        <v>750</v>
      </c>
      <c r="C457" s="16" t="s">
        <v>757</v>
      </c>
      <c r="D457" s="22" t="s">
        <v>416</v>
      </c>
      <c r="E457" s="23" t="s">
        <v>758</v>
      </c>
      <c r="F457" s="24" t="n">
        <f aca="false">E457/1.169</f>
        <v>24.2600513259196</v>
      </c>
      <c r="G457" s="25"/>
    </row>
    <row r="458" s="5" customFormat="true" ht="24.95" hidden="false" customHeight="true" outlineLevel="0" collapsed="false">
      <c r="A458" s="27" t="s">
        <v>217</v>
      </c>
      <c r="B458" s="22" t="s">
        <v>759</v>
      </c>
      <c r="C458" s="16" t="s">
        <v>760</v>
      </c>
      <c r="D458" s="22" t="s">
        <v>416</v>
      </c>
      <c r="E458" s="23" t="s">
        <v>761</v>
      </c>
      <c r="F458" s="24" t="n">
        <f aca="false">E458/1.169</f>
        <v>7.50213857998289</v>
      </c>
      <c r="G458" s="25"/>
    </row>
    <row r="459" s="5" customFormat="true" ht="24.95" hidden="false" customHeight="true" outlineLevel="0" collapsed="false">
      <c r="A459" s="27" t="s">
        <v>219</v>
      </c>
      <c r="B459" s="22" t="s">
        <v>762</v>
      </c>
      <c r="C459" s="16" t="s">
        <v>763</v>
      </c>
      <c r="D459" s="22" t="s">
        <v>416</v>
      </c>
      <c r="E459" s="23" t="s">
        <v>764</v>
      </c>
      <c r="F459" s="24" t="n">
        <f aca="false">E459/1.169</f>
        <v>16.6980325064157</v>
      </c>
      <c r="G459" s="25"/>
    </row>
    <row r="460" s="5" customFormat="true" ht="24.95" hidden="false" customHeight="true" outlineLevel="0" collapsed="false">
      <c r="A460" s="27" t="s">
        <v>221</v>
      </c>
      <c r="B460" s="22" t="s">
        <v>762</v>
      </c>
      <c r="C460" s="16" t="s">
        <v>765</v>
      </c>
      <c r="D460" s="22" t="s">
        <v>416</v>
      </c>
      <c r="E460" s="23" t="s">
        <v>764</v>
      </c>
      <c r="F460" s="24" t="n">
        <f aca="false">E460/1.169</f>
        <v>16.6980325064157</v>
      </c>
      <c r="G460" s="25"/>
    </row>
    <row r="461" s="5" customFormat="true" ht="24.95" hidden="false" customHeight="true" outlineLevel="0" collapsed="false">
      <c r="A461" s="27" t="s">
        <v>223</v>
      </c>
      <c r="B461" s="22" t="s">
        <v>766</v>
      </c>
      <c r="C461" s="16" t="s">
        <v>767</v>
      </c>
      <c r="D461" s="22" t="s">
        <v>416</v>
      </c>
      <c r="E461" s="23" t="n">
        <v>41.2</v>
      </c>
      <c r="F461" s="24" t="n">
        <f aca="false">E461/1.169</f>
        <v>35.2437981180496</v>
      </c>
      <c r="G461" s="25"/>
    </row>
    <row r="462" s="5" customFormat="true" ht="24.95" hidden="false" customHeight="true" outlineLevel="0" collapsed="false">
      <c r="A462" s="27" t="s">
        <v>224</v>
      </c>
      <c r="B462" s="22" t="s">
        <v>768</v>
      </c>
      <c r="C462" s="16" t="s">
        <v>769</v>
      </c>
      <c r="D462" s="22" t="s">
        <v>416</v>
      </c>
      <c r="E462" s="23" t="s">
        <v>770</v>
      </c>
      <c r="F462" s="24" t="n">
        <f aca="false">E462/1.169</f>
        <v>26.1762189905902</v>
      </c>
      <c r="G462" s="25"/>
    </row>
    <row r="463" s="5" customFormat="true" ht="24.95" hidden="false" customHeight="true" outlineLevel="0" collapsed="false">
      <c r="A463" s="27" t="s">
        <v>225</v>
      </c>
      <c r="B463" s="22" t="s">
        <v>771</v>
      </c>
      <c r="C463" s="16" t="s">
        <v>772</v>
      </c>
      <c r="D463" s="22" t="s">
        <v>416</v>
      </c>
      <c r="E463" s="23" t="s">
        <v>564</v>
      </c>
      <c r="F463" s="24" t="n">
        <f aca="false">E463/1.169</f>
        <v>17.4508126603935</v>
      </c>
      <c r="G463" s="25"/>
    </row>
    <row r="464" s="5" customFormat="true" ht="24.95" hidden="false" customHeight="true" outlineLevel="0" collapsed="false">
      <c r="A464" s="27" t="s">
        <v>226</v>
      </c>
      <c r="B464" s="22" t="s">
        <v>773</v>
      </c>
      <c r="C464" s="16" t="s">
        <v>774</v>
      </c>
      <c r="D464" s="22" t="s">
        <v>416</v>
      </c>
      <c r="E464" s="23" t="s">
        <v>678</v>
      </c>
      <c r="F464" s="24" t="n">
        <f aca="false">E464/1.169</f>
        <v>8.72540633019675</v>
      </c>
      <c r="G464" s="25"/>
    </row>
    <row r="465" s="5" customFormat="true" ht="24.95" hidden="false" customHeight="true" outlineLevel="0" collapsed="false">
      <c r="A465" s="27" t="s">
        <v>227</v>
      </c>
      <c r="B465" s="22" t="s">
        <v>775</v>
      </c>
      <c r="C465" s="16" t="s">
        <v>776</v>
      </c>
      <c r="D465" s="22" t="s">
        <v>416</v>
      </c>
      <c r="E465" s="23" t="s">
        <v>566</v>
      </c>
      <c r="F465" s="24" t="n">
        <f aca="false">E465/1.169</f>
        <v>20.9409751924722</v>
      </c>
      <c r="G465" s="25"/>
    </row>
    <row r="466" s="5" customFormat="true" ht="24.95" hidden="false" customHeight="true" outlineLevel="0" collapsed="false">
      <c r="A466" s="27" t="s">
        <v>228</v>
      </c>
      <c r="B466" s="22" t="s">
        <v>777</v>
      </c>
      <c r="C466" s="16" t="s">
        <v>778</v>
      </c>
      <c r="D466" s="22" t="s">
        <v>416</v>
      </c>
      <c r="E466" s="23" t="s">
        <v>779</v>
      </c>
      <c r="F466" s="24" t="n">
        <f aca="false">E466/1.169</f>
        <v>6.9803250641574</v>
      </c>
      <c r="G466" s="25"/>
    </row>
    <row r="467" s="5" customFormat="true" ht="24.95" hidden="false" customHeight="true" outlineLevel="0" collapsed="false">
      <c r="A467" s="27" t="s">
        <v>229</v>
      </c>
      <c r="B467" s="22" t="s">
        <v>780</v>
      </c>
      <c r="C467" s="16" t="s">
        <v>781</v>
      </c>
      <c r="D467" s="22" t="s">
        <v>416</v>
      </c>
      <c r="E467" s="23" t="n">
        <v>15</v>
      </c>
      <c r="F467" s="24" t="n">
        <f aca="false">E467/1.169</f>
        <v>12.8314798973482</v>
      </c>
      <c r="G467" s="25"/>
    </row>
    <row r="468" s="5" customFormat="true" ht="24.95" hidden="false" customHeight="true" outlineLevel="0" collapsed="false">
      <c r="A468" s="27" t="s">
        <v>231</v>
      </c>
      <c r="B468" s="22" t="s">
        <v>782</v>
      </c>
      <c r="C468" s="16"/>
      <c r="D468" s="22" t="s">
        <v>416</v>
      </c>
      <c r="E468" s="23" t="s">
        <v>745</v>
      </c>
      <c r="F468" s="24" t="n">
        <f aca="false">E468/1.169</f>
        <v>24.4311377245509</v>
      </c>
      <c r="G468" s="25"/>
    </row>
    <row r="469" s="5" customFormat="true" ht="24.95" hidden="false" customHeight="true" outlineLevel="0" collapsed="false">
      <c r="A469" s="27" t="s">
        <v>232</v>
      </c>
      <c r="B469" s="22" t="s">
        <v>783</v>
      </c>
      <c r="C469" s="16" t="s">
        <v>784</v>
      </c>
      <c r="D469" s="22" t="s">
        <v>416</v>
      </c>
      <c r="E469" s="23" t="s">
        <v>785</v>
      </c>
      <c r="F469" s="24" t="n">
        <f aca="false">E469/1.169</f>
        <v>6.34730538922156</v>
      </c>
      <c r="G469" s="25"/>
    </row>
    <row r="470" s="5" customFormat="true" ht="24.95" hidden="false" customHeight="true" outlineLevel="0" collapsed="false">
      <c r="A470" s="27" t="s">
        <v>233</v>
      </c>
      <c r="B470" s="22" t="s">
        <v>786</v>
      </c>
      <c r="C470" s="16" t="s">
        <v>787</v>
      </c>
      <c r="D470" s="22" t="s">
        <v>416</v>
      </c>
      <c r="E470" s="23" t="s">
        <v>788</v>
      </c>
      <c r="F470" s="24" t="n">
        <f aca="false">E470/1.169</f>
        <v>10.4448246364414</v>
      </c>
      <c r="G470" s="25"/>
    </row>
    <row r="471" s="5" customFormat="true" ht="24.95" hidden="false" customHeight="true" outlineLevel="0" collapsed="false">
      <c r="A471" s="27" t="s">
        <v>236</v>
      </c>
      <c r="B471" s="22" t="s">
        <v>789</v>
      </c>
      <c r="C471" s="16" t="s">
        <v>790</v>
      </c>
      <c r="D471" s="22" t="s">
        <v>416</v>
      </c>
      <c r="E471" s="23" t="s">
        <v>791</v>
      </c>
      <c r="F471" s="24" t="n">
        <f aca="false">E471/1.169</f>
        <v>5.23524379811805</v>
      </c>
      <c r="G471" s="25"/>
    </row>
    <row r="472" s="5" customFormat="true" ht="24.95" hidden="false" customHeight="true" outlineLevel="0" collapsed="false">
      <c r="A472" s="27" t="s">
        <v>239</v>
      </c>
      <c r="B472" s="22" t="s">
        <v>792</v>
      </c>
      <c r="C472" s="16" t="s">
        <v>793</v>
      </c>
      <c r="D472" s="22" t="s">
        <v>416</v>
      </c>
      <c r="E472" s="23" t="s">
        <v>729</v>
      </c>
      <c r="F472" s="24" t="n">
        <f aca="false">E472/1.169</f>
        <v>7.85286569717707</v>
      </c>
      <c r="G472" s="25"/>
    </row>
    <row r="473" s="5" customFormat="true" ht="24.95" hidden="false" customHeight="true" outlineLevel="0" collapsed="false">
      <c r="A473" s="27" t="s">
        <v>241</v>
      </c>
      <c r="B473" s="22" t="s">
        <v>794</v>
      </c>
      <c r="C473" s="16" t="s">
        <v>795</v>
      </c>
      <c r="D473" s="22" t="s">
        <v>416</v>
      </c>
      <c r="E473" s="23" t="s">
        <v>566</v>
      </c>
      <c r="F473" s="24" t="n">
        <f aca="false">E473/1.169</f>
        <v>20.9409751924722</v>
      </c>
      <c r="G473" s="25"/>
    </row>
    <row r="474" s="5" customFormat="true" ht="24.95" hidden="false" customHeight="true" outlineLevel="0" collapsed="false">
      <c r="A474" s="27" t="s">
        <v>243</v>
      </c>
      <c r="B474" s="22" t="s">
        <v>796</v>
      </c>
      <c r="C474" s="16" t="s">
        <v>797</v>
      </c>
      <c r="D474" s="22" t="s">
        <v>416</v>
      </c>
      <c r="E474" s="23" t="s">
        <v>798</v>
      </c>
      <c r="F474" s="24" t="n">
        <f aca="false">E474/1.169</f>
        <v>19.1616766467066</v>
      </c>
      <c r="G474" s="25"/>
    </row>
    <row r="475" s="5" customFormat="true" ht="24.95" hidden="false" customHeight="true" outlineLevel="0" collapsed="false">
      <c r="A475" s="27" t="s">
        <v>245</v>
      </c>
      <c r="B475" s="22" t="s">
        <v>799</v>
      </c>
      <c r="C475" s="16" t="s">
        <v>800</v>
      </c>
      <c r="D475" s="22" t="s">
        <v>416</v>
      </c>
      <c r="E475" s="23" t="s">
        <v>435</v>
      </c>
      <c r="F475" s="24" t="n">
        <f aca="false">E475/1.169</f>
        <v>13.9606501283148</v>
      </c>
      <c r="G475" s="25"/>
    </row>
    <row r="476" s="5" customFormat="true" ht="24.95" hidden="false" customHeight="true" outlineLevel="0" collapsed="false">
      <c r="A476" s="27" t="s">
        <v>247</v>
      </c>
      <c r="B476" s="22" t="s">
        <v>801</v>
      </c>
      <c r="C476" s="16" t="s">
        <v>802</v>
      </c>
      <c r="D476" s="22" t="s">
        <v>416</v>
      </c>
      <c r="E476" s="23" t="s">
        <v>803</v>
      </c>
      <c r="F476" s="24" t="n">
        <f aca="false">E476/1.169</f>
        <v>20.0684345594525</v>
      </c>
      <c r="G476" s="25"/>
    </row>
    <row r="477" s="5" customFormat="true" ht="24.95" hidden="false" customHeight="true" outlineLevel="0" collapsed="false">
      <c r="A477" s="27" t="s">
        <v>249</v>
      </c>
      <c r="B477" s="22" t="s">
        <v>804</v>
      </c>
      <c r="C477" s="16"/>
      <c r="D477" s="22" t="s">
        <v>416</v>
      </c>
      <c r="E477" s="23" t="s">
        <v>564</v>
      </c>
      <c r="F477" s="24" t="n">
        <f aca="false">E477/1.169</f>
        <v>17.4508126603935</v>
      </c>
      <c r="G477" s="25"/>
    </row>
    <row r="478" s="5" customFormat="true" ht="24.95" hidden="false" customHeight="true" outlineLevel="0" collapsed="false">
      <c r="A478" s="27" t="s">
        <v>251</v>
      </c>
      <c r="B478" s="22" t="s">
        <v>805</v>
      </c>
      <c r="C478" s="16" t="s">
        <v>806</v>
      </c>
      <c r="D478" s="22" t="s">
        <v>416</v>
      </c>
      <c r="E478" s="23" t="s">
        <v>435</v>
      </c>
      <c r="F478" s="24" t="n">
        <f aca="false">E478/1.169</f>
        <v>13.9606501283148</v>
      </c>
      <c r="G478" s="25"/>
    </row>
    <row r="479" s="5" customFormat="true" ht="24.95" hidden="false" customHeight="true" outlineLevel="0" collapsed="false">
      <c r="A479" s="27" t="s">
        <v>253</v>
      </c>
      <c r="B479" s="22" t="s">
        <v>807</v>
      </c>
      <c r="C479" s="16" t="s">
        <v>808</v>
      </c>
      <c r="D479" s="22" t="s">
        <v>416</v>
      </c>
      <c r="E479" s="23" t="s">
        <v>618</v>
      </c>
      <c r="F479" s="24" t="n">
        <f aca="false">E479/1.169</f>
        <v>13.0881094952951</v>
      </c>
      <c r="G479" s="25"/>
    </row>
    <row r="480" s="5" customFormat="true" ht="24.95" hidden="false" customHeight="true" outlineLevel="0" collapsed="false">
      <c r="A480" s="27" t="s">
        <v>255</v>
      </c>
      <c r="B480" s="22" t="s">
        <v>809</v>
      </c>
      <c r="C480" s="16" t="s">
        <v>810</v>
      </c>
      <c r="D480" s="22" t="s">
        <v>416</v>
      </c>
      <c r="E480" s="23" t="s">
        <v>811</v>
      </c>
      <c r="F480" s="24" t="n">
        <f aca="false">E480/1.169</f>
        <v>4.79897348160821</v>
      </c>
      <c r="G480" s="25"/>
    </row>
    <row r="481" s="5" customFormat="true" ht="24.95" hidden="false" customHeight="true" outlineLevel="0" collapsed="false">
      <c r="A481" s="27" t="s">
        <v>257</v>
      </c>
      <c r="B481" s="22" t="s">
        <v>809</v>
      </c>
      <c r="C481" s="16" t="s">
        <v>812</v>
      </c>
      <c r="D481" s="22" t="s">
        <v>416</v>
      </c>
      <c r="E481" s="23" t="s">
        <v>813</v>
      </c>
      <c r="F481" s="24" t="n">
        <f aca="false">E481/1.169</f>
        <v>5.14970059880239</v>
      </c>
      <c r="G481" s="25"/>
    </row>
    <row r="482" s="5" customFormat="true" ht="24.95" hidden="false" customHeight="true" outlineLevel="0" collapsed="false">
      <c r="A482" s="27" t="s">
        <v>259</v>
      </c>
      <c r="B482" s="22" t="s">
        <v>809</v>
      </c>
      <c r="C482" s="16" t="s">
        <v>814</v>
      </c>
      <c r="D482" s="22" t="s">
        <v>416</v>
      </c>
      <c r="E482" s="23" t="s">
        <v>791</v>
      </c>
      <c r="F482" s="24" t="n">
        <f aca="false">E482/1.169</f>
        <v>5.23524379811805</v>
      </c>
      <c r="G482" s="25"/>
    </row>
    <row r="483" s="5" customFormat="true" ht="24.95" hidden="false" customHeight="true" outlineLevel="0" collapsed="false">
      <c r="A483" s="27" t="s">
        <v>815</v>
      </c>
      <c r="B483" s="22" t="s">
        <v>816</v>
      </c>
      <c r="C483" s="16" t="s">
        <v>817</v>
      </c>
      <c r="D483" s="22" t="s">
        <v>416</v>
      </c>
      <c r="E483" s="23" t="s">
        <v>818</v>
      </c>
      <c r="F483" s="24" t="n">
        <f aca="false">E483/1.169</f>
        <v>3.75534644995723</v>
      </c>
      <c r="G483" s="25"/>
    </row>
    <row r="484" s="5" customFormat="true" ht="24.95" hidden="false" customHeight="true" outlineLevel="0" collapsed="false">
      <c r="A484" s="27" t="s">
        <v>819</v>
      </c>
      <c r="B484" s="22" t="s">
        <v>820</v>
      </c>
      <c r="C484" s="16" t="s">
        <v>821</v>
      </c>
      <c r="D484" s="22" t="s">
        <v>416</v>
      </c>
      <c r="E484" s="23" t="s">
        <v>811</v>
      </c>
      <c r="F484" s="24" t="n">
        <f aca="false">E484/1.169</f>
        <v>4.79897348160821</v>
      </c>
      <c r="G484" s="25"/>
    </row>
    <row r="485" s="5" customFormat="true" ht="24.95" hidden="false" customHeight="true" outlineLevel="0" collapsed="false">
      <c r="A485" s="27" t="s">
        <v>822</v>
      </c>
      <c r="B485" s="22" t="s">
        <v>823</v>
      </c>
      <c r="C485" s="22" t="s">
        <v>824</v>
      </c>
      <c r="D485" s="22" t="s">
        <v>416</v>
      </c>
      <c r="E485" s="23" t="s">
        <v>825</v>
      </c>
      <c r="F485" s="24" t="n">
        <f aca="false">E485/1.169</f>
        <v>3.13943541488452</v>
      </c>
      <c r="G485" s="25"/>
    </row>
    <row r="486" s="5" customFormat="true" ht="24.95" hidden="false" customHeight="true" outlineLevel="0" collapsed="false">
      <c r="A486" s="27" t="s">
        <v>826</v>
      </c>
      <c r="B486" s="16" t="s">
        <v>827</v>
      </c>
      <c r="C486" s="16"/>
      <c r="D486" s="22" t="s">
        <v>416</v>
      </c>
      <c r="E486" s="23" t="s">
        <v>434</v>
      </c>
      <c r="F486" s="24" t="n">
        <f aca="false">E486/1.169</f>
        <v>10.4704875962361</v>
      </c>
      <c r="G486" s="25"/>
    </row>
    <row r="487" s="5" customFormat="true" ht="24.95" hidden="false" customHeight="true" outlineLevel="0" collapsed="false">
      <c r="A487" s="27" t="s">
        <v>828</v>
      </c>
      <c r="B487" s="22" t="s">
        <v>829</v>
      </c>
      <c r="C487" s="16"/>
      <c r="D487" s="22" t="s">
        <v>416</v>
      </c>
      <c r="E487" s="23" t="n">
        <v>2.58</v>
      </c>
      <c r="F487" s="24" t="n">
        <f aca="false">E487/1.169</f>
        <v>2.20701454234388</v>
      </c>
      <c r="G487" s="25"/>
    </row>
    <row r="488" s="5" customFormat="true" ht="24.95" hidden="false" customHeight="true" outlineLevel="0" collapsed="false">
      <c r="A488" s="27" t="s">
        <v>830</v>
      </c>
      <c r="B488" s="22" t="s">
        <v>831</v>
      </c>
      <c r="C488" s="16" t="s">
        <v>832</v>
      </c>
      <c r="D488" s="22" t="s">
        <v>64</v>
      </c>
      <c r="E488" s="23" t="n">
        <v>12</v>
      </c>
      <c r="F488" s="24" t="n">
        <f aca="false">E488/1.169</f>
        <v>10.2651839178785</v>
      </c>
      <c r="G488" s="25"/>
    </row>
    <row r="489" s="5" customFormat="true" ht="24.95" hidden="false" customHeight="true" outlineLevel="0" collapsed="false">
      <c r="A489" s="27" t="s">
        <v>833</v>
      </c>
      <c r="B489" s="22" t="s">
        <v>831</v>
      </c>
      <c r="C489" s="16" t="s">
        <v>834</v>
      </c>
      <c r="D489" s="22" t="s">
        <v>64</v>
      </c>
      <c r="E489" s="23" t="n">
        <v>16.5</v>
      </c>
      <c r="F489" s="24" t="n">
        <f aca="false">E489/1.169</f>
        <v>14.114627887083</v>
      </c>
      <c r="G489" s="25"/>
    </row>
    <row r="490" s="5" customFormat="true" ht="24.95" hidden="false" customHeight="true" outlineLevel="0" collapsed="false">
      <c r="A490" s="27" t="s">
        <v>835</v>
      </c>
      <c r="B490" s="22" t="s">
        <v>831</v>
      </c>
      <c r="C490" s="16" t="s">
        <v>836</v>
      </c>
      <c r="D490" s="22" t="s">
        <v>64</v>
      </c>
      <c r="E490" s="23" t="n">
        <v>20.5</v>
      </c>
      <c r="F490" s="24" t="n">
        <f aca="false">E490/1.169</f>
        <v>17.5363558597092</v>
      </c>
      <c r="G490" s="25"/>
    </row>
    <row r="491" s="5" customFormat="true" ht="24.95" hidden="false" customHeight="true" outlineLevel="0" collapsed="false">
      <c r="A491" s="27" t="s">
        <v>837</v>
      </c>
      <c r="B491" s="22" t="s">
        <v>838</v>
      </c>
      <c r="C491" s="16" t="s">
        <v>839</v>
      </c>
      <c r="D491" s="22" t="s">
        <v>64</v>
      </c>
      <c r="E491" s="23" t="n">
        <v>27</v>
      </c>
      <c r="F491" s="24" t="n">
        <f aca="false">E491/1.169</f>
        <v>23.0966638152267</v>
      </c>
      <c r="G491" s="25"/>
    </row>
    <row r="492" s="5" customFormat="true" ht="24.95" hidden="false" customHeight="true" outlineLevel="0" collapsed="false">
      <c r="A492" s="27" t="s">
        <v>840</v>
      </c>
      <c r="B492" s="22" t="s">
        <v>838</v>
      </c>
      <c r="C492" s="16" t="s">
        <v>841</v>
      </c>
      <c r="D492" s="22" t="s">
        <v>64</v>
      </c>
      <c r="E492" s="23" t="n">
        <v>31</v>
      </c>
      <c r="F492" s="24" t="n">
        <f aca="false">E492/1.169</f>
        <v>26.5183917878529</v>
      </c>
      <c r="G492" s="25"/>
    </row>
    <row r="493" s="5" customFormat="true" ht="24.95" hidden="false" customHeight="true" outlineLevel="0" collapsed="false">
      <c r="A493" s="27" t="s">
        <v>842</v>
      </c>
      <c r="B493" s="22" t="s">
        <v>838</v>
      </c>
      <c r="C493" s="16" t="s">
        <v>843</v>
      </c>
      <c r="D493" s="22" t="s">
        <v>64</v>
      </c>
      <c r="E493" s="23" t="n">
        <v>26.5</v>
      </c>
      <c r="F493" s="24" t="n">
        <f aca="false">E493/1.169</f>
        <v>22.6689478186484</v>
      </c>
      <c r="G493" s="25"/>
    </row>
    <row r="494" s="5" customFormat="true" ht="24.95" hidden="false" customHeight="true" outlineLevel="0" collapsed="false">
      <c r="A494" s="27" t="s">
        <v>844</v>
      </c>
      <c r="B494" s="22" t="s">
        <v>838</v>
      </c>
      <c r="C494" s="16" t="s">
        <v>845</v>
      </c>
      <c r="D494" s="22" t="s">
        <v>64</v>
      </c>
      <c r="E494" s="23" t="n">
        <v>31.5</v>
      </c>
      <c r="F494" s="24" t="n">
        <f aca="false">E494/1.169</f>
        <v>26.9461077844311</v>
      </c>
      <c r="G494" s="25"/>
    </row>
    <row r="495" s="5" customFormat="true" ht="24.95" hidden="false" customHeight="true" outlineLevel="0" collapsed="false">
      <c r="A495" s="27" t="s">
        <v>846</v>
      </c>
      <c r="B495" s="22" t="s">
        <v>847</v>
      </c>
      <c r="C495" s="16" t="s">
        <v>845</v>
      </c>
      <c r="D495" s="22" t="s">
        <v>64</v>
      </c>
      <c r="E495" s="23" t="n">
        <v>85</v>
      </c>
      <c r="F495" s="24" t="n">
        <f aca="false">E495/1.169</f>
        <v>72.7117194183063</v>
      </c>
      <c r="G495" s="25"/>
    </row>
    <row r="496" s="5" customFormat="true" ht="24.95" hidden="false" customHeight="true" outlineLevel="0" collapsed="false">
      <c r="A496" s="27" t="s">
        <v>848</v>
      </c>
      <c r="B496" s="34" t="s">
        <v>849</v>
      </c>
      <c r="C496" s="35" t="s">
        <v>850</v>
      </c>
      <c r="D496" s="22" t="s">
        <v>64</v>
      </c>
      <c r="E496" s="23" t="n">
        <v>43</v>
      </c>
      <c r="F496" s="24" t="n">
        <f aca="false">E496/1.169</f>
        <v>36.7835757057314</v>
      </c>
      <c r="G496" s="36"/>
    </row>
    <row r="497" s="5" customFormat="true" ht="24.95" hidden="false" customHeight="true" outlineLevel="0" collapsed="false">
      <c r="A497" s="27" t="s">
        <v>851</v>
      </c>
      <c r="B497" s="34" t="s">
        <v>852</v>
      </c>
      <c r="C497" s="34" t="s">
        <v>853</v>
      </c>
      <c r="D497" s="22" t="s">
        <v>64</v>
      </c>
      <c r="E497" s="23" t="n">
        <v>78</v>
      </c>
      <c r="F497" s="24" t="n">
        <f aca="false">E497/1.169</f>
        <v>66.7236954662104</v>
      </c>
      <c r="G497" s="36"/>
    </row>
    <row r="498" s="5" customFormat="true" ht="24.95" hidden="false" customHeight="true" outlineLevel="0" collapsed="false">
      <c r="A498" s="27" t="s">
        <v>854</v>
      </c>
      <c r="B498" s="34" t="s">
        <v>852</v>
      </c>
      <c r="C498" s="34" t="s">
        <v>855</v>
      </c>
      <c r="D498" s="22" t="s">
        <v>64</v>
      </c>
      <c r="E498" s="23" t="n">
        <v>81</v>
      </c>
      <c r="F498" s="24" t="n">
        <f aca="false">E498/1.169</f>
        <v>69.2899914456801</v>
      </c>
      <c r="G498" s="36"/>
    </row>
    <row r="499" s="5" customFormat="true" ht="24.95" hidden="false" customHeight="true" outlineLevel="0" collapsed="false">
      <c r="A499" s="27" t="s">
        <v>856</v>
      </c>
      <c r="B499" s="34" t="s">
        <v>857</v>
      </c>
      <c r="C499" s="34" t="s">
        <v>858</v>
      </c>
      <c r="D499" s="22" t="s">
        <v>64</v>
      </c>
      <c r="E499" s="23" t="n">
        <v>38</v>
      </c>
      <c r="F499" s="24" t="n">
        <f aca="false">E499/1.169</f>
        <v>32.5064157399487</v>
      </c>
      <c r="G499" s="36"/>
    </row>
    <row r="500" s="5" customFormat="true" ht="24.95" hidden="false" customHeight="true" outlineLevel="0" collapsed="false">
      <c r="A500" s="27" t="s">
        <v>859</v>
      </c>
      <c r="B500" s="34" t="s">
        <v>857</v>
      </c>
      <c r="C500" s="22" t="s">
        <v>860</v>
      </c>
      <c r="D500" s="22" t="s">
        <v>64</v>
      </c>
      <c r="E500" s="23" t="n">
        <v>42</v>
      </c>
      <c r="F500" s="24" t="n">
        <f aca="false">E500/1.169</f>
        <v>35.9281437125749</v>
      </c>
      <c r="G500" s="36"/>
    </row>
    <row r="501" s="5" customFormat="true" ht="24.95" hidden="false" customHeight="true" outlineLevel="0" collapsed="false">
      <c r="A501" s="27" t="s">
        <v>861</v>
      </c>
      <c r="B501" s="35" t="s">
        <v>862</v>
      </c>
      <c r="C501" s="34" t="s">
        <v>863</v>
      </c>
      <c r="D501" s="22" t="s">
        <v>416</v>
      </c>
      <c r="E501" s="23" t="n">
        <v>25</v>
      </c>
      <c r="F501" s="24" t="n">
        <f aca="false">E501/1.169</f>
        <v>21.3857998289136</v>
      </c>
      <c r="G501" s="36"/>
    </row>
    <row r="502" s="5" customFormat="true" ht="24.95" hidden="false" customHeight="true" outlineLevel="0" collapsed="false">
      <c r="A502" s="27" t="s">
        <v>864</v>
      </c>
      <c r="B502" s="35" t="s">
        <v>865</v>
      </c>
      <c r="C502" s="35" t="s">
        <v>866</v>
      </c>
      <c r="D502" s="22" t="s">
        <v>416</v>
      </c>
      <c r="E502" s="23" t="n">
        <v>24</v>
      </c>
      <c r="F502" s="24" t="n">
        <f aca="false">E502/1.169</f>
        <v>20.5303678357571</v>
      </c>
      <c r="G502" s="36"/>
    </row>
    <row r="503" s="5" customFormat="true" ht="24.95" hidden="false" customHeight="true" outlineLevel="0" collapsed="false">
      <c r="A503" s="27" t="s">
        <v>867</v>
      </c>
      <c r="B503" s="35" t="s">
        <v>868</v>
      </c>
      <c r="C503" s="34"/>
      <c r="D503" s="22" t="s">
        <v>416</v>
      </c>
      <c r="E503" s="23" t="n">
        <v>23</v>
      </c>
      <c r="F503" s="24" t="n">
        <f aca="false">E503/1.169</f>
        <v>19.6749358426005</v>
      </c>
      <c r="G503" s="36"/>
    </row>
    <row r="504" s="5" customFormat="true" ht="24.95" hidden="false" customHeight="true" outlineLevel="0" collapsed="false">
      <c r="A504" s="27" t="s">
        <v>869</v>
      </c>
      <c r="B504" s="34" t="s">
        <v>870</v>
      </c>
      <c r="C504" s="34"/>
      <c r="D504" s="22" t="s">
        <v>416</v>
      </c>
      <c r="E504" s="23" t="n">
        <v>9.5</v>
      </c>
      <c r="F504" s="24" t="n">
        <f aca="false">E504/1.169</f>
        <v>8.12660393498717</v>
      </c>
      <c r="G504" s="36"/>
    </row>
    <row r="505" s="5" customFormat="true" ht="24.95" hidden="false" customHeight="true" outlineLevel="0" collapsed="false">
      <c r="A505" s="20" t="s">
        <v>871</v>
      </c>
      <c r="B505" s="20"/>
      <c r="C505" s="20"/>
      <c r="D505" s="20"/>
      <c r="E505" s="20"/>
      <c r="F505" s="20"/>
      <c r="G505" s="20"/>
    </row>
    <row r="506" s="5" customFormat="true" ht="24.95" hidden="false" customHeight="true" outlineLevel="0" collapsed="false">
      <c r="A506" s="21" t="s">
        <v>20</v>
      </c>
      <c r="B506" s="28" t="s">
        <v>872</v>
      </c>
      <c r="C506" s="24" t="s">
        <v>873</v>
      </c>
      <c r="D506" s="28" t="s">
        <v>416</v>
      </c>
      <c r="E506" s="24" t="n">
        <v>9.5</v>
      </c>
      <c r="F506" s="24" t="n">
        <f aca="false">E506/1.17</f>
        <v>8.11965811965812</v>
      </c>
      <c r="G506" s="25"/>
    </row>
    <row r="507" s="5" customFormat="true" ht="24.95" hidden="false" customHeight="true" outlineLevel="0" collapsed="false">
      <c r="A507" s="21" t="s">
        <v>23</v>
      </c>
      <c r="B507" s="28" t="s">
        <v>874</v>
      </c>
      <c r="C507" s="24" t="s">
        <v>875</v>
      </c>
      <c r="D507" s="28" t="s">
        <v>416</v>
      </c>
      <c r="E507" s="24" t="n">
        <v>7.77</v>
      </c>
      <c r="F507" s="24" t="n">
        <f aca="false">E507/1.17</f>
        <v>6.64102564102564</v>
      </c>
      <c r="G507" s="25"/>
    </row>
    <row r="508" s="5" customFormat="true" ht="24.95" hidden="false" customHeight="true" outlineLevel="0" collapsed="false">
      <c r="A508" s="21" t="s">
        <v>25</v>
      </c>
      <c r="B508" s="37" t="s">
        <v>876</v>
      </c>
      <c r="C508" s="38" t="s">
        <v>877</v>
      </c>
      <c r="D508" s="37" t="s">
        <v>878</v>
      </c>
      <c r="E508" s="38" t="s">
        <v>879</v>
      </c>
      <c r="F508" s="24" t="n">
        <f aca="false">E508/1.17</f>
        <v>30.3418803418803</v>
      </c>
      <c r="G508" s="39"/>
    </row>
    <row r="509" s="5" customFormat="true" ht="24.95" hidden="false" customHeight="true" outlineLevel="0" collapsed="false">
      <c r="A509" s="21" t="s">
        <v>27</v>
      </c>
      <c r="B509" s="37" t="s">
        <v>880</v>
      </c>
      <c r="C509" s="38" t="s">
        <v>877</v>
      </c>
      <c r="D509" s="37" t="s">
        <v>878</v>
      </c>
      <c r="E509" s="38" t="s">
        <v>599</v>
      </c>
      <c r="F509" s="40" t="n">
        <f aca="false">E509/1.17</f>
        <v>21.7948717948718</v>
      </c>
      <c r="G509" s="39"/>
    </row>
    <row r="510" s="5" customFormat="true" ht="24.95" hidden="false" customHeight="true" outlineLevel="0" collapsed="false">
      <c r="A510" s="21" t="s">
        <v>30</v>
      </c>
      <c r="B510" s="37" t="s">
        <v>881</v>
      </c>
      <c r="C510" s="38" t="s">
        <v>877</v>
      </c>
      <c r="D510" s="37" t="s">
        <v>878</v>
      </c>
      <c r="E510" s="38" t="s">
        <v>882</v>
      </c>
      <c r="F510" s="24" t="n">
        <f aca="false">E510/1.17</f>
        <v>14.957264957265</v>
      </c>
      <c r="G510" s="39"/>
    </row>
    <row r="511" s="5" customFormat="true" ht="24.95" hidden="false" customHeight="true" outlineLevel="0" collapsed="false">
      <c r="A511" s="20" t="s">
        <v>883</v>
      </c>
      <c r="B511" s="20"/>
      <c r="C511" s="20"/>
      <c r="D511" s="20"/>
      <c r="E511" s="20"/>
      <c r="F511" s="20"/>
      <c r="G511" s="20"/>
    </row>
    <row r="512" s="5" customFormat="true" ht="24.95" hidden="false" customHeight="true" outlineLevel="0" collapsed="false">
      <c r="A512" s="21" t="s">
        <v>20</v>
      </c>
      <c r="B512" s="22" t="s">
        <v>884</v>
      </c>
      <c r="C512" s="16"/>
      <c r="D512" s="22" t="s">
        <v>416</v>
      </c>
      <c r="E512" s="23" t="n">
        <v>1.55</v>
      </c>
      <c r="F512" s="24" t="n">
        <f aca="false">E512/1.169</f>
        <v>1.32591958939264</v>
      </c>
      <c r="G512" s="25"/>
    </row>
    <row r="513" s="5" customFormat="true" ht="24.95" hidden="false" customHeight="true" outlineLevel="0" collapsed="false">
      <c r="A513" s="21" t="s">
        <v>23</v>
      </c>
      <c r="B513" s="22" t="s">
        <v>885</v>
      </c>
      <c r="C513" s="22" t="s">
        <v>886</v>
      </c>
      <c r="D513" s="26" t="s">
        <v>64</v>
      </c>
      <c r="E513" s="23" t="n">
        <v>13.5</v>
      </c>
      <c r="F513" s="24" t="n">
        <f aca="false">E513/1.169</f>
        <v>11.5483319076133</v>
      </c>
      <c r="G513" s="25"/>
    </row>
    <row r="514" s="5" customFormat="true" ht="24.95" hidden="false" customHeight="true" outlineLevel="0" collapsed="false">
      <c r="A514" s="21" t="s">
        <v>25</v>
      </c>
      <c r="B514" s="22" t="s">
        <v>885</v>
      </c>
      <c r="C514" s="22" t="s">
        <v>887</v>
      </c>
      <c r="D514" s="26" t="s">
        <v>64</v>
      </c>
      <c r="E514" s="23" t="n">
        <v>16.5</v>
      </c>
      <c r="F514" s="24" t="n">
        <f aca="false">E514/1.169</f>
        <v>14.114627887083</v>
      </c>
      <c r="G514" s="25"/>
    </row>
    <row r="515" s="5" customFormat="true" ht="24.95" hidden="false" customHeight="true" outlineLevel="0" collapsed="false">
      <c r="A515" s="21" t="s">
        <v>27</v>
      </c>
      <c r="B515" s="22" t="s">
        <v>888</v>
      </c>
      <c r="C515" s="22" t="s">
        <v>889</v>
      </c>
      <c r="D515" s="26" t="s">
        <v>22</v>
      </c>
      <c r="E515" s="23" t="n">
        <v>245</v>
      </c>
      <c r="F515" s="24" t="n">
        <f aca="false">E515/1.169</f>
        <v>209.580838323353</v>
      </c>
      <c r="G515" s="25"/>
    </row>
    <row r="516" s="5" customFormat="true" ht="24.95" hidden="false" customHeight="true" outlineLevel="0" collapsed="false">
      <c r="A516" s="20" t="s">
        <v>890</v>
      </c>
      <c r="B516" s="20"/>
      <c r="C516" s="20"/>
      <c r="D516" s="20"/>
      <c r="E516" s="20"/>
      <c r="F516" s="20"/>
      <c r="G516" s="20"/>
    </row>
    <row r="517" s="5" customFormat="true" ht="24.95" hidden="false" customHeight="true" outlineLevel="0" collapsed="false">
      <c r="A517" s="21" t="s">
        <v>20</v>
      </c>
      <c r="B517" s="22" t="s">
        <v>891</v>
      </c>
      <c r="C517" s="16" t="s">
        <v>892</v>
      </c>
      <c r="D517" s="26" t="s">
        <v>388</v>
      </c>
      <c r="E517" s="23" t="n">
        <v>126</v>
      </c>
      <c r="F517" s="24" t="n">
        <f aca="false">E517/1.168</f>
        <v>107.876712328767</v>
      </c>
      <c r="G517" s="25"/>
    </row>
    <row r="518" s="5" customFormat="true" ht="24.95" hidden="false" customHeight="true" outlineLevel="0" collapsed="false">
      <c r="A518" s="21" t="s">
        <v>23</v>
      </c>
      <c r="B518" s="22" t="s">
        <v>891</v>
      </c>
      <c r="C518" s="16" t="s">
        <v>893</v>
      </c>
      <c r="D518" s="26" t="s">
        <v>388</v>
      </c>
      <c r="E518" s="23" t="n">
        <v>135</v>
      </c>
      <c r="F518" s="24" t="n">
        <f aca="false">E518/1.168</f>
        <v>115.582191780822</v>
      </c>
      <c r="G518" s="25"/>
    </row>
    <row r="519" s="5" customFormat="true" ht="24.95" hidden="false" customHeight="true" outlineLevel="0" collapsed="false">
      <c r="A519" s="21" t="s">
        <v>25</v>
      </c>
      <c r="B519" s="22" t="s">
        <v>891</v>
      </c>
      <c r="C519" s="16" t="s">
        <v>894</v>
      </c>
      <c r="D519" s="26" t="s">
        <v>388</v>
      </c>
      <c r="E519" s="23" t="n">
        <v>170</v>
      </c>
      <c r="F519" s="24" t="n">
        <f aca="false">E519/1.168</f>
        <v>145.547945205479</v>
      </c>
      <c r="G519" s="25"/>
    </row>
    <row r="520" s="5" customFormat="true" ht="24.95" hidden="false" customHeight="true" outlineLevel="0" collapsed="false">
      <c r="A520" s="21" t="s">
        <v>27</v>
      </c>
      <c r="B520" s="22" t="s">
        <v>891</v>
      </c>
      <c r="C520" s="16" t="s">
        <v>895</v>
      </c>
      <c r="D520" s="26" t="s">
        <v>388</v>
      </c>
      <c r="E520" s="23" t="n">
        <v>189</v>
      </c>
      <c r="F520" s="24" t="n">
        <f aca="false">E520/1.168</f>
        <v>161.815068493151</v>
      </c>
      <c r="G520" s="25"/>
    </row>
    <row r="521" s="5" customFormat="true" ht="24.95" hidden="false" customHeight="true" outlineLevel="0" collapsed="false">
      <c r="A521" s="21" t="s">
        <v>30</v>
      </c>
      <c r="B521" s="22" t="s">
        <v>891</v>
      </c>
      <c r="C521" s="16" t="s">
        <v>896</v>
      </c>
      <c r="D521" s="26" t="s">
        <v>388</v>
      </c>
      <c r="E521" s="23" t="n">
        <v>215</v>
      </c>
      <c r="F521" s="24" t="n">
        <f aca="false">E521/1.168</f>
        <v>184.075342465753</v>
      </c>
      <c r="G521" s="25"/>
    </row>
    <row r="522" s="5" customFormat="true" ht="24.95" hidden="false" customHeight="true" outlineLevel="0" collapsed="false">
      <c r="A522" s="21" t="s">
        <v>32</v>
      </c>
      <c r="B522" s="22" t="s">
        <v>891</v>
      </c>
      <c r="C522" s="16" t="s">
        <v>897</v>
      </c>
      <c r="D522" s="26" t="s">
        <v>388</v>
      </c>
      <c r="E522" s="23" t="n">
        <v>238</v>
      </c>
      <c r="F522" s="24" t="n">
        <f aca="false">E522/1.168</f>
        <v>203.767123287671</v>
      </c>
      <c r="G522" s="25"/>
    </row>
    <row r="523" s="5" customFormat="true" ht="24.95" hidden="false" customHeight="true" outlineLevel="0" collapsed="false">
      <c r="A523" s="21" t="s">
        <v>34</v>
      </c>
      <c r="B523" s="22" t="s">
        <v>891</v>
      </c>
      <c r="C523" s="16" t="s">
        <v>898</v>
      </c>
      <c r="D523" s="26" t="s">
        <v>388</v>
      </c>
      <c r="E523" s="23" t="n">
        <v>238</v>
      </c>
      <c r="F523" s="24" t="n">
        <f aca="false">E523/1.168</f>
        <v>203.767123287671</v>
      </c>
      <c r="G523" s="25"/>
    </row>
    <row r="524" s="5" customFormat="true" ht="24.95" hidden="false" customHeight="true" outlineLevel="0" collapsed="false">
      <c r="A524" s="21" t="s">
        <v>36</v>
      </c>
      <c r="B524" s="22" t="s">
        <v>891</v>
      </c>
      <c r="C524" s="16" t="s">
        <v>899</v>
      </c>
      <c r="D524" s="26" t="s">
        <v>388</v>
      </c>
      <c r="E524" s="23" t="n">
        <v>253</v>
      </c>
      <c r="F524" s="24" t="n">
        <f aca="false">E524/1.168</f>
        <v>216.609589041096</v>
      </c>
      <c r="G524" s="25"/>
    </row>
    <row r="525" s="5" customFormat="true" ht="24.95" hidden="false" customHeight="true" outlineLevel="0" collapsed="false">
      <c r="A525" s="21" t="s">
        <v>38</v>
      </c>
      <c r="B525" s="22" t="s">
        <v>891</v>
      </c>
      <c r="C525" s="16" t="s">
        <v>900</v>
      </c>
      <c r="D525" s="26" t="s">
        <v>388</v>
      </c>
      <c r="E525" s="23" t="n">
        <v>290</v>
      </c>
      <c r="F525" s="24" t="n">
        <f aca="false">E525/1.168</f>
        <v>248.287671232877</v>
      </c>
      <c r="G525" s="25"/>
    </row>
    <row r="526" s="5" customFormat="true" ht="24.95" hidden="false" customHeight="true" outlineLevel="0" collapsed="false">
      <c r="A526" s="21" t="s">
        <v>40</v>
      </c>
      <c r="B526" s="22" t="s">
        <v>891</v>
      </c>
      <c r="C526" s="16" t="s">
        <v>901</v>
      </c>
      <c r="D526" s="26" t="s">
        <v>388</v>
      </c>
      <c r="E526" s="23" t="n">
        <v>310</v>
      </c>
      <c r="F526" s="24" t="n">
        <f aca="false">E526/1.168</f>
        <v>265.41095890411</v>
      </c>
      <c r="G526" s="25"/>
    </row>
    <row r="527" s="5" customFormat="true" ht="24.95" hidden="false" customHeight="true" outlineLevel="0" collapsed="false">
      <c r="A527" s="21" t="s">
        <v>61</v>
      </c>
      <c r="B527" s="22" t="s">
        <v>891</v>
      </c>
      <c r="C527" s="16" t="s">
        <v>902</v>
      </c>
      <c r="D527" s="26" t="s">
        <v>388</v>
      </c>
      <c r="E527" s="23" t="n">
        <v>315</v>
      </c>
      <c r="F527" s="24" t="n">
        <f aca="false">E527/1.168</f>
        <v>269.691780821918</v>
      </c>
      <c r="G527" s="25"/>
    </row>
    <row r="528" s="5" customFormat="true" ht="24.95" hidden="false" customHeight="true" outlineLevel="0" collapsed="false">
      <c r="A528" s="41" t="s">
        <v>66</v>
      </c>
      <c r="B528" s="42" t="s">
        <v>891</v>
      </c>
      <c r="C528" s="43" t="s">
        <v>903</v>
      </c>
      <c r="D528" s="26" t="s">
        <v>388</v>
      </c>
      <c r="E528" s="44" t="n">
        <v>335</v>
      </c>
      <c r="F528" s="45" t="n">
        <f aca="false">E528/1.168</f>
        <v>286.815068493151</v>
      </c>
      <c r="G528" s="46"/>
    </row>
    <row r="529" s="5" customFormat="true" ht="24.95" hidden="false" customHeight="true" outlineLevel="0" collapsed="false">
      <c r="A529" s="1"/>
      <c r="B529" s="2"/>
      <c r="C529" s="3"/>
      <c r="D529" s="2"/>
      <c r="E529" s="3"/>
      <c r="F529" s="2"/>
      <c r="G529" s="2"/>
    </row>
    <row r="530" s="5" customFormat="true" ht="24.95" hidden="false" customHeight="true" outlineLevel="0" collapsed="false">
      <c r="A530" s="1"/>
      <c r="B530" s="2"/>
      <c r="C530" s="3"/>
      <c r="D530" s="2"/>
      <c r="E530" s="3"/>
      <c r="F530" s="2"/>
      <c r="G530" s="2"/>
    </row>
    <row r="531" s="5" customFormat="true" ht="24.95" hidden="false" customHeight="true" outlineLevel="0" collapsed="false">
      <c r="A531" s="1"/>
      <c r="B531" s="2"/>
      <c r="C531" s="3"/>
      <c r="D531" s="2"/>
      <c r="E531" s="3"/>
      <c r="F531" s="2"/>
      <c r="G531" s="2"/>
    </row>
    <row r="532" s="5" customFormat="true" ht="24.95" hidden="false" customHeight="true" outlineLevel="0" collapsed="false">
      <c r="A532" s="1"/>
      <c r="B532" s="2"/>
      <c r="C532" s="3"/>
      <c r="D532" s="2"/>
      <c r="E532" s="3"/>
      <c r="F532" s="2"/>
      <c r="G532" s="2"/>
    </row>
    <row r="533" s="5" customFormat="true" ht="24.95" hidden="false" customHeight="true" outlineLevel="0" collapsed="false">
      <c r="A533" s="1"/>
      <c r="B533" s="2"/>
      <c r="C533" s="3"/>
      <c r="D533" s="2"/>
      <c r="E533" s="3"/>
      <c r="F533" s="2"/>
      <c r="G533" s="2"/>
    </row>
    <row r="534" s="5" customFormat="true" ht="24.95" hidden="false" customHeight="true" outlineLevel="0" collapsed="false">
      <c r="A534" s="1"/>
      <c r="B534" s="2"/>
      <c r="C534" s="3"/>
      <c r="D534" s="2"/>
      <c r="E534" s="3"/>
      <c r="F534" s="2"/>
      <c r="G534" s="2"/>
    </row>
    <row r="535" s="5" customFormat="true" ht="24.95" hidden="false" customHeight="true" outlineLevel="0" collapsed="false">
      <c r="A535" s="1"/>
      <c r="B535" s="2"/>
      <c r="C535" s="3"/>
      <c r="D535" s="2"/>
      <c r="E535" s="3"/>
      <c r="F535" s="2"/>
      <c r="G535" s="2"/>
    </row>
    <row r="536" s="5" customFormat="true" ht="24.95" hidden="false" customHeight="true" outlineLevel="0" collapsed="false">
      <c r="A536" s="1"/>
      <c r="B536" s="2"/>
      <c r="C536" s="3"/>
      <c r="D536" s="2"/>
      <c r="E536" s="3"/>
      <c r="F536" s="2"/>
      <c r="G536" s="2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4:G24"/>
    <mergeCell ref="A38:G38"/>
    <mergeCell ref="A138:G138"/>
    <mergeCell ref="A200:G200"/>
    <mergeCell ref="A203:G203"/>
    <mergeCell ref="A214:G214"/>
    <mergeCell ref="A236:G236"/>
    <mergeCell ref="A318:G318"/>
    <mergeCell ref="A369:G369"/>
    <mergeCell ref="A380:G380"/>
    <mergeCell ref="A383:G383"/>
    <mergeCell ref="A505:G505"/>
    <mergeCell ref="A511:G511"/>
    <mergeCell ref="A516:G516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11.7"/>
    <col collapsed="false" customWidth="true" hidden="false" outlineLevel="0" max="7" min="5" style="2" width="9.7"/>
  </cols>
  <sheetData>
    <row r="1" customFormat="false" ht="48" hidden="false" customHeight="true" outlineLevel="0" collapsed="false">
      <c r="A1" s="106" t="s">
        <v>2526</v>
      </c>
      <c r="B1" s="106"/>
      <c r="C1" s="106"/>
      <c r="D1" s="106"/>
      <c r="E1" s="106"/>
      <c r="F1" s="106"/>
      <c r="G1" s="106"/>
    </row>
    <row r="2" customFormat="false" ht="22.5" hidden="false" customHeight="true" outlineLevel="0" collapsed="false">
      <c r="A2" s="194" t="s">
        <v>1</v>
      </c>
      <c r="B2" s="108" t="s">
        <v>2</v>
      </c>
      <c r="C2" s="108" t="s">
        <v>3</v>
      </c>
      <c r="D2" s="108" t="s">
        <v>4</v>
      </c>
      <c r="E2" s="109" t="s">
        <v>5</v>
      </c>
      <c r="F2" s="109"/>
      <c r="G2" s="110" t="s">
        <v>6</v>
      </c>
    </row>
    <row r="3" customFormat="false" ht="22.5" hidden="false" customHeight="true" outlineLevel="0" collapsed="false">
      <c r="A3" s="194"/>
      <c r="B3" s="108"/>
      <c r="C3" s="108"/>
      <c r="D3" s="108"/>
      <c r="E3" s="111" t="s">
        <v>2162</v>
      </c>
      <c r="F3" s="111" t="s">
        <v>8</v>
      </c>
      <c r="G3" s="110"/>
    </row>
    <row r="4" customFormat="false" ht="22.5" hidden="false" customHeight="true" outlineLevel="0" collapsed="false">
      <c r="A4" s="195" t="n">
        <v>1</v>
      </c>
      <c r="B4" s="114" t="s">
        <v>73</v>
      </c>
      <c r="C4" s="115" t="s">
        <v>2515</v>
      </c>
      <c r="D4" s="114" t="s">
        <v>12</v>
      </c>
      <c r="E4" s="116" t="n">
        <v>4054.5</v>
      </c>
      <c r="F4" s="116" t="n">
        <f aca="false">E4/1.165</f>
        <v>3480.25751072961</v>
      </c>
      <c r="G4" s="117"/>
    </row>
    <row r="5" customFormat="false" ht="22.5" hidden="false" customHeight="true" outlineLevel="0" collapsed="false">
      <c r="A5" s="195" t="n">
        <v>2</v>
      </c>
      <c r="B5" s="114" t="s">
        <v>73</v>
      </c>
      <c r="C5" s="115" t="s">
        <v>2516</v>
      </c>
      <c r="D5" s="114" t="s">
        <v>12</v>
      </c>
      <c r="E5" s="116" t="n">
        <v>4054.5</v>
      </c>
      <c r="F5" s="116" t="n">
        <f aca="false">E5/1.165</f>
        <v>3480.25751072961</v>
      </c>
      <c r="G5" s="117"/>
    </row>
    <row r="6" customFormat="false" ht="22.5" hidden="false" customHeight="true" outlineLevel="0" collapsed="false">
      <c r="A6" s="195" t="n">
        <v>3</v>
      </c>
      <c r="B6" s="114" t="s">
        <v>73</v>
      </c>
      <c r="C6" s="115" t="s">
        <v>2517</v>
      </c>
      <c r="D6" s="114" t="s">
        <v>12</v>
      </c>
      <c r="E6" s="116" t="n">
        <v>4054.5</v>
      </c>
      <c r="F6" s="116" t="n">
        <f aca="false">E6/1.165</f>
        <v>3480.25751072961</v>
      </c>
      <c r="G6" s="117"/>
    </row>
    <row r="7" customFormat="false" ht="22.5" hidden="false" customHeight="true" outlineLevel="0" collapsed="false">
      <c r="A7" s="195" t="n">
        <v>4</v>
      </c>
      <c r="B7" s="114" t="s">
        <v>73</v>
      </c>
      <c r="C7" s="115" t="s">
        <v>2518</v>
      </c>
      <c r="D7" s="114" t="s">
        <v>12</v>
      </c>
      <c r="E7" s="116" t="n">
        <v>4054.5</v>
      </c>
      <c r="F7" s="116" t="n">
        <f aca="false">E7/1.165</f>
        <v>3480.25751072961</v>
      </c>
      <c r="G7" s="117"/>
    </row>
    <row r="8" customFormat="false" ht="22.5" hidden="false" customHeight="true" outlineLevel="0" collapsed="false">
      <c r="A8" s="195" t="n">
        <v>5</v>
      </c>
      <c r="B8" s="114" t="s">
        <v>78</v>
      </c>
      <c r="C8" s="115" t="s">
        <v>2519</v>
      </c>
      <c r="D8" s="114" t="s">
        <v>12</v>
      </c>
      <c r="E8" s="116" t="n">
        <v>4054.5</v>
      </c>
      <c r="F8" s="116" t="n">
        <f aca="false">E8/1.165</f>
        <v>3480.25751072961</v>
      </c>
      <c r="G8" s="117"/>
    </row>
    <row r="9" customFormat="false" ht="22.5" hidden="false" customHeight="true" outlineLevel="0" collapsed="false">
      <c r="A9" s="195" t="n">
        <v>6</v>
      </c>
      <c r="B9" s="114" t="s">
        <v>78</v>
      </c>
      <c r="C9" s="115" t="s">
        <v>2520</v>
      </c>
      <c r="D9" s="114" t="s">
        <v>12</v>
      </c>
      <c r="E9" s="116" t="n">
        <v>4054.5</v>
      </c>
      <c r="F9" s="116" t="n">
        <f aca="false">E9/1.165</f>
        <v>3480.25751072961</v>
      </c>
      <c r="G9" s="117"/>
    </row>
    <row r="10" customFormat="false" ht="22.5" hidden="false" customHeight="true" outlineLevel="0" collapsed="false">
      <c r="A10" s="195" t="n">
        <v>7</v>
      </c>
      <c r="B10" s="114" t="s">
        <v>78</v>
      </c>
      <c r="C10" s="115" t="s">
        <v>2521</v>
      </c>
      <c r="D10" s="114" t="s">
        <v>12</v>
      </c>
      <c r="E10" s="116" t="n">
        <v>4054.5</v>
      </c>
      <c r="F10" s="116" t="n">
        <f aca="false">E10/1.165</f>
        <v>3480.25751072961</v>
      </c>
      <c r="G10" s="117"/>
    </row>
    <row r="11" customFormat="false" ht="22.5" hidden="false" customHeight="true" outlineLevel="0" collapsed="false">
      <c r="A11" s="195" t="n">
        <v>8</v>
      </c>
      <c r="B11" s="114" t="s">
        <v>88</v>
      </c>
      <c r="C11" s="115" t="s">
        <v>2522</v>
      </c>
      <c r="D11" s="114" t="s">
        <v>12</v>
      </c>
      <c r="E11" s="116" t="n">
        <v>4197.3</v>
      </c>
      <c r="F11" s="116" t="n">
        <f aca="false">E11/1.165</f>
        <v>3602.83261802575</v>
      </c>
      <c r="G11" s="117"/>
    </row>
    <row r="12" customFormat="false" ht="22.5" hidden="false" customHeight="true" outlineLevel="0" collapsed="false">
      <c r="A12" s="195" t="n">
        <v>9</v>
      </c>
      <c r="B12" s="114" t="s">
        <v>88</v>
      </c>
      <c r="C12" s="115" t="s">
        <v>91</v>
      </c>
      <c r="D12" s="114" t="s">
        <v>12</v>
      </c>
      <c r="E12" s="116" t="n">
        <v>4146.3</v>
      </c>
      <c r="F12" s="116" t="n">
        <f aca="false">E12/1.165</f>
        <v>3559.05579399142</v>
      </c>
      <c r="G12" s="117"/>
    </row>
    <row r="13" customFormat="false" ht="22.5" hidden="false" customHeight="true" outlineLevel="0" collapsed="false">
      <c r="A13" s="195" t="n">
        <v>10</v>
      </c>
      <c r="B13" s="114" t="s">
        <v>88</v>
      </c>
      <c r="C13" s="115" t="s">
        <v>93</v>
      </c>
      <c r="D13" s="114" t="s">
        <v>12</v>
      </c>
      <c r="E13" s="116" t="n">
        <v>4095.3</v>
      </c>
      <c r="F13" s="116" t="n">
        <f aca="false">E13/1.165</f>
        <v>3515.27896995708</v>
      </c>
      <c r="G13" s="117"/>
    </row>
    <row r="14" customFormat="false" ht="22.5" hidden="false" customHeight="true" outlineLevel="0" collapsed="false">
      <c r="A14" s="195" t="n">
        <v>11</v>
      </c>
      <c r="B14" s="114" t="s">
        <v>88</v>
      </c>
      <c r="C14" s="115" t="s">
        <v>95</v>
      </c>
      <c r="D14" s="114" t="s">
        <v>12</v>
      </c>
      <c r="E14" s="116" t="n">
        <v>4044.3</v>
      </c>
      <c r="F14" s="116" t="n">
        <f aca="false">E14/1.165</f>
        <v>3471.50214592275</v>
      </c>
      <c r="G14" s="117"/>
    </row>
    <row r="15" customFormat="false" ht="22.5" hidden="false" customHeight="true" outlineLevel="0" collapsed="false">
      <c r="A15" s="195" t="n">
        <v>12</v>
      </c>
      <c r="B15" s="114" t="s">
        <v>88</v>
      </c>
      <c r="C15" s="115" t="s">
        <v>2527</v>
      </c>
      <c r="D15" s="114" t="s">
        <v>12</v>
      </c>
      <c r="E15" s="116" t="n">
        <v>3993.3</v>
      </c>
      <c r="F15" s="116" t="n">
        <f aca="false">E15/1.165</f>
        <v>3427.72532188841</v>
      </c>
      <c r="G15" s="117"/>
    </row>
    <row r="16" customFormat="false" ht="22.5" hidden="false" customHeight="true" outlineLevel="0" collapsed="false">
      <c r="A16" s="195" t="n">
        <v>13</v>
      </c>
      <c r="B16" s="114" t="s">
        <v>88</v>
      </c>
      <c r="C16" s="115" t="s">
        <v>99</v>
      </c>
      <c r="D16" s="114" t="s">
        <v>12</v>
      </c>
      <c r="E16" s="116" t="n">
        <v>3993.3</v>
      </c>
      <c r="F16" s="116" t="n">
        <f aca="false">E16/1.165</f>
        <v>3427.72532188841</v>
      </c>
      <c r="G16" s="117"/>
    </row>
    <row r="17" customFormat="false" ht="22.5" hidden="false" customHeight="true" outlineLevel="0" collapsed="false">
      <c r="A17" s="195" t="n">
        <v>14</v>
      </c>
      <c r="B17" s="114" t="s">
        <v>88</v>
      </c>
      <c r="C17" s="115" t="s">
        <v>101</v>
      </c>
      <c r="D17" s="114" t="s">
        <v>12</v>
      </c>
      <c r="E17" s="116" t="n">
        <v>3993.3</v>
      </c>
      <c r="F17" s="116" t="n">
        <f aca="false">E17/1.165</f>
        <v>3427.72532188841</v>
      </c>
      <c r="G17" s="117"/>
    </row>
    <row r="18" customFormat="false" ht="22.5" hidden="false" customHeight="true" outlineLevel="0" collapsed="false">
      <c r="A18" s="195" t="n">
        <v>15</v>
      </c>
      <c r="B18" s="114" t="s">
        <v>88</v>
      </c>
      <c r="C18" s="115" t="s">
        <v>103</v>
      </c>
      <c r="D18" s="114" t="s">
        <v>12</v>
      </c>
      <c r="E18" s="116" t="n">
        <v>4197.3</v>
      </c>
      <c r="F18" s="116" t="n">
        <f aca="false">E18/1.165</f>
        <v>3602.83261802575</v>
      </c>
      <c r="G18" s="117"/>
    </row>
    <row r="19" customFormat="false" ht="22.5" hidden="false" customHeight="true" outlineLevel="0" collapsed="false">
      <c r="A19" s="195" t="n">
        <v>16</v>
      </c>
      <c r="B19" s="114" t="s">
        <v>114</v>
      </c>
      <c r="C19" s="115" t="s">
        <v>115</v>
      </c>
      <c r="D19" s="114" t="s">
        <v>12</v>
      </c>
      <c r="E19" s="116" t="n">
        <v>4227.9</v>
      </c>
      <c r="F19" s="116" t="n">
        <f aca="false">E19/1.165</f>
        <v>3629.09871244635</v>
      </c>
      <c r="G19" s="117"/>
    </row>
    <row r="20" customFormat="false" ht="22.5" hidden="false" customHeight="true" outlineLevel="0" collapsed="false">
      <c r="A20" s="195" t="n">
        <v>17</v>
      </c>
      <c r="B20" s="114" t="s">
        <v>114</v>
      </c>
      <c r="C20" s="115" t="s">
        <v>117</v>
      </c>
      <c r="D20" s="114" t="s">
        <v>12</v>
      </c>
      <c r="E20" s="116" t="n">
        <v>4227.9</v>
      </c>
      <c r="F20" s="116" t="n">
        <f aca="false">E20/1.165</f>
        <v>3629.09871244635</v>
      </c>
      <c r="G20" s="117"/>
    </row>
    <row r="21" customFormat="false" ht="22.5" hidden="false" customHeight="true" outlineLevel="0" collapsed="false">
      <c r="A21" s="195" t="n">
        <v>18</v>
      </c>
      <c r="B21" s="114" t="s">
        <v>114</v>
      </c>
      <c r="C21" s="115" t="s">
        <v>119</v>
      </c>
      <c r="D21" s="114" t="s">
        <v>12</v>
      </c>
      <c r="E21" s="116" t="n">
        <v>4227.9</v>
      </c>
      <c r="F21" s="116" t="n">
        <f aca="false">E21/1.165</f>
        <v>3629.09871244635</v>
      </c>
      <c r="G21" s="117"/>
    </row>
    <row r="22" customFormat="false" ht="22.5" hidden="false" customHeight="true" outlineLevel="0" collapsed="false">
      <c r="A22" s="195" t="n">
        <v>19</v>
      </c>
      <c r="B22" s="114" t="s">
        <v>114</v>
      </c>
      <c r="C22" s="115" t="s">
        <v>2528</v>
      </c>
      <c r="D22" s="114" t="s">
        <v>12</v>
      </c>
      <c r="E22" s="116" t="n">
        <v>4227.9</v>
      </c>
      <c r="F22" s="116" t="n">
        <f aca="false">E22/1.165</f>
        <v>3629.09871244635</v>
      </c>
      <c r="G22" s="117"/>
    </row>
    <row r="23" customFormat="false" ht="22.5" hidden="false" customHeight="true" outlineLevel="0" collapsed="false">
      <c r="A23" s="195" t="n">
        <v>20</v>
      </c>
      <c r="B23" s="114" t="s">
        <v>123</v>
      </c>
      <c r="C23" s="115" t="s">
        <v>110</v>
      </c>
      <c r="D23" s="114" t="s">
        <v>12</v>
      </c>
      <c r="E23" s="116" t="n">
        <v>4227.9</v>
      </c>
      <c r="F23" s="116" t="n">
        <f aca="false">E23/1.165</f>
        <v>3629.09871244635</v>
      </c>
      <c r="G23" s="117"/>
    </row>
    <row r="24" customFormat="false" ht="22.5" hidden="false" customHeight="true" outlineLevel="0" collapsed="false">
      <c r="A24" s="195" t="n">
        <v>21</v>
      </c>
      <c r="B24" s="114" t="s">
        <v>123</v>
      </c>
      <c r="C24" s="115" t="s">
        <v>2524</v>
      </c>
      <c r="D24" s="114" t="s">
        <v>12</v>
      </c>
      <c r="E24" s="116" t="n">
        <v>4227.9</v>
      </c>
      <c r="F24" s="116" t="n">
        <f aca="false">E24/1.165</f>
        <v>3629.09871244635</v>
      </c>
      <c r="G24" s="117"/>
    </row>
    <row r="25" customFormat="false" ht="22.5" hidden="false" customHeight="true" outlineLevel="0" collapsed="false">
      <c r="A25" s="195" t="n">
        <v>22</v>
      </c>
      <c r="B25" s="114" t="s">
        <v>123</v>
      </c>
      <c r="C25" s="115" t="s">
        <v>2525</v>
      </c>
      <c r="D25" s="114" t="s">
        <v>12</v>
      </c>
      <c r="E25" s="116" t="n">
        <v>4227.9</v>
      </c>
      <c r="F25" s="116" t="n">
        <f aca="false">E25/1.165</f>
        <v>3629.09871244635</v>
      </c>
      <c r="G25" s="117"/>
    </row>
    <row r="26" customFormat="false" ht="22.5" hidden="false" customHeight="true" outlineLevel="0" collapsed="false">
      <c r="A26" s="195" t="n">
        <v>23</v>
      </c>
      <c r="B26" s="114" t="s">
        <v>123</v>
      </c>
      <c r="C26" s="115" t="s">
        <v>119</v>
      </c>
      <c r="D26" s="114" t="s">
        <v>12</v>
      </c>
      <c r="E26" s="116" t="n">
        <v>4227.9</v>
      </c>
      <c r="F26" s="116" t="n">
        <f aca="false">E26/1.165</f>
        <v>3629.09871244635</v>
      </c>
      <c r="G26" s="117"/>
    </row>
  </sheetData>
  <sheetProtection sheet="true" password="cf7a"/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28"/>
    <col collapsed="false" customWidth="true" hidden="false" outlineLevel="0" max="4" min="3" style="2" width="13.7"/>
    <col collapsed="false" customWidth="true" hidden="false" outlineLevel="0" max="5" min="5" style="2" width="10.85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14"/>
  </cols>
  <sheetData>
    <row r="1" customFormat="false" ht="48" hidden="false" customHeight="true" outlineLevel="0" collapsed="false">
      <c r="A1" s="106" t="s">
        <v>2529</v>
      </c>
      <c r="B1" s="106"/>
      <c r="C1" s="106"/>
      <c r="D1" s="106"/>
      <c r="E1" s="106"/>
      <c r="F1" s="106"/>
      <c r="G1" s="106"/>
      <c r="H1" s="106"/>
      <c r="I1" s="106"/>
    </row>
    <row r="2" customFormat="false" ht="24.95" hidden="false" customHeight="true" outlineLevel="0" collapsed="false">
      <c r="A2" s="196" t="s">
        <v>1</v>
      </c>
      <c r="B2" s="136" t="s">
        <v>2530</v>
      </c>
      <c r="C2" s="136" t="s">
        <v>2531</v>
      </c>
      <c r="D2" s="136"/>
      <c r="E2" s="136"/>
      <c r="F2" s="111" t="s">
        <v>4</v>
      </c>
      <c r="G2" s="197" t="s">
        <v>5</v>
      </c>
      <c r="H2" s="197"/>
      <c r="I2" s="111" t="s">
        <v>6</v>
      </c>
    </row>
    <row r="3" customFormat="false" ht="24.95" hidden="false" customHeight="true" outlineLevel="0" collapsed="false">
      <c r="A3" s="196"/>
      <c r="B3" s="136"/>
      <c r="C3" s="136" t="s">
        <v>2532</v>
      </c>
      <c r="D3" s="136" t="s">
        <v>2533</v>
      </c>
      <c r="E3" s="111" t="s">
        <v>2534</v>
      </c>
      <c r="F3" s="111"/>
      <c r="G3" s="198" t="s">
        <v>2535</v>
      </c>
      <c r="H3" s="198" t="s">
        <v>2385</v>
      </c>
      <c r="I3" s="111"/>
    </row>
    <row r="4" customFormat="false" ht="24.95" hidden="false" customHeight="true" outlineLevel="0" collapsed="false">
      <c r="A4" s="199" t="n">
        <v>1</v>
      </c>
      <c r="B4" s="114" t="s">
        <v>2536</v>
      </c>
      <c r="C4" s="115"/>
      <c r="D4" s="115" t="s">
        <v>2537</v>
      </c>
      <c r="E4" s="116"/>
      <c r="F4" s="125" t="s">
        <v>2538</v>
      </c>
      <c r="G4" s="116" t="n">
        <v>180</v>
      </c>
      <c r="H4" s="116" t="n">
        <f aca="false">G4/1.11</f>
        <v>162.162162162162</v>
      </c>
      <c r="I4" s="116"/>
    </row>
    <row r="5" customFormat="false" ht="24.95" hidden="false" customHeight="true" outlineLevel="0" collapsed="false">
      <c r="A5" s="199" t="n">
        <v>2</v>
      </c>
      <c r="B5" s="114"/>
      <c r="C5" s="115"/>
      <c r="D5" s="115" t="s">
        <v>2539</v>
      </c>
      <c r="E5" s="116"/>
      <c r="F5" s="125" t="s">
        <v>2538</v>
      </c>
      <c r="G5" s="116" t="n">
        <v>280</v>
      </c>
      <c r="H5" s="116" t="n">
        <f aca="false">G5/1.11</f>
        <v>252.252252252252</v>
      </c>
      <c r="I5" s="116"/>
    </row>
    <row r="6" customFormat="false" ht="24.95" hidden="false" customHeight="true" outlineLevel="0" collapsed="false">
      <c r="A6" s="199" t="n">
        <v>3</v>
      </c>
      <c r="B6" s="114"/>
      <c r="C6" s="115"/>
      <c r="D6" s="115" t="s">
        <v>2540</v>
      </c>
      <c r="E6" s="116"/>
      <c r="F6" s="125" t="s">
        <v>2538</v>
      </c>
      <c r="G6" s="116" t="s">
        <v>2541</v>
      </c>
      <c r="H6" s="116" t="n">
        <f aca="false">G6/1.11</f>
        <v>288.288288288288</v>
      </c>
      <c r="I6" s="116"/>
    </row>
    <row r="7" customFormat="false" ht="24.95" hidden="false" customHeight="true" outlineLevel="0" collapsed="false">
      <c r="A7" s="199" t="n">
        <v>4</v>
      </c>
      <c r="B7" s="114"/>
      <c r="C7" s="115"/>
      <c r="D7" s="115" t="s">
        <v>2542</v>
      </c>
      <c r="E7" s="116"/>
      <c r="F7" s="125" t="s">
        <v>2538</v>
      </c>
      <c r="G7" s="116" t="s">
        <v>2543</v>
      </c>
      <c r="H7" s="116" t="n">
        <f aca="false">G7/1.11</f>
        <v>414.414414414414</v>
      </c>
      <c r="I7" s="116"/>
    </row>
    <row r="8" customFormat="false" ht="24.95" hidden="false" customHeight="true" outlineLevel="0" collapsed="false">
      <c r="A8" s="199" t="n">
        <v>5</v>
      </c>
      <c r="B8" s="114"/>
      <c r="C8" s="115"/>
      <c r="D8" s="115" t="s">
        <v>2544</v>
      </c>
      <c r="E8" s="116"/>
      <c r="F8" s="125" t="s">
        <v>2538</v>
      </c>
      <c r="G8" s="116" t="n">
        <v>700</v>
      </c>
      <c r="H8" s="116" t="n">
        <f aca="false">G8/1.11</f>
        <v>630.630630630631</v>
      </c>
      <c r="I8" s="116"/>
    </row>
    <row r="9" customFormat="false" ht="24.95" hidden="false" customHeight="true" outlineLevel="0" collapsed="false">
      <c r="A9" s="199" t="n">
        <v>6</v>
      </c>
      <c r="B9" s="114"/>
      <c r="C9" s="115"/>
      <c r="D9" s="115" t="s">
        <v>2545</v>
      </c>
      <c r="E9" s="116"/>
      <c r="F9" s="125" t="s">
        <v>2538</v>
      </c>
      <c r="G9" s="116" t="s">
        <v>2546</v>
      </c>
      <c r="H9" s="116" t="n">
        <f aca="false">G9/1.11</f>
        <v>774.774774774775</v>
      </c>
      <c r="I9" s="116"/>
    </row>
    <row r="10" customFormat="false" ht="24.95" hidden="false" customHeight="true" outlineLevel="0" collapsed="false">
      <c r="A10" s="199" t="n">
        <v>7</v>
      </c>
      <c r="B10" s="114"/>
      <c r="C10" s="115"/>
      <c r="D10" s="115" t="s">
        <v>2547</v>
      </c>
      <c r="E10" s="116"/>
      <c r="F10" s="125" t="s">
        <v>2538</v>
      </c>
      <c r="G10" s="116" t="n">
        <v>1350</v>
      </c>
      <c r="H10" s="116" t="n">
        <f aca="false">G10/1.11</f>
        <v>1216.21621621622</v>
      </c>
      <c r="I10" s="116"/>
    </row>
    <row r="11" customFormat="false" ht="24.95" hidden="false" customHeight="true" outlineLevel="0" collapsed="false">
      <c r="A11" s="199" t="n">
        <v>8</v>
      </c>
      <c r="B11" s="114"/>
      <c r="C11" s="115"/>
      <c r="D11" s="115" t="s">
        <v>2548</v>
      </c>
      <c r="E11" s="116"/>
      <c r="F11" s="125" t="s">
        <v>2538</v>
      </c>
      <c r="G11" s="116" t="n">
        <v>1800</v>
      </c>
      <c r="H11" s="116" t="n">
        <f aca="false">G11/1.11</f>
        <v>1621.62162162162</v>
      </c>
      <c r="I11" s="116"/>
    </row>
    <row r="12" customFormat="false" ht="24.95" hidden="false" customHeight="true" outlineLevel="0" collapsed="false">
      <c r="A12" s="199" t="n">
        <v>9</v>
      </c>
      <c r="B12" s="114"/>
      <c r="C12" s="115"/>
      <c r="D12" s="115" t="s">
        <v>2549</v>
      </c>
      <c r="E12" s="116"/>
      <c r="F12" s="125" t="s">
        <v>2538</v>
      </c>
      <c r="G12" s="116" t="n">
        <v>2100</v>
      </c>
      <c r="H12" s="116" t="n">
        <f aca="false">G12/1.11</f>
        <v>1891.89189189189</v>
      </c>
      <c r="I12" s="116"/>
    </row>
    <row r="13" customFormat="false" ht="24.95" hidden="false" customHeight="true" outlineLevel="0" collapsed="false">
      <c r="A13" s="199" t="n">
        <v>10</v>
      </c>
      <c r="B13" s="114"/>
      <c r="C13" s="115"/>
      <c r="D13" s="115" t="s">
        <v>2550</v>
      </c>
      <c r="E13" s="116"/>
      <c r="F13" s="125" t="s">
        <v>2538</v>
      </c>
      <c r="G13" s="116" t="n">
        <v>2600</v>
      </c>
      <c r="H13" s="116" t="n">
        <f aca="false">G13/1.11</f>
        <v>2342.34234234234</v>
      </c>
      <c r="I13" s="116"/>
    </row>
    <row r="14" customFormat="false" ht="24.95" hidden="false" customHeight="true" outlineLevel="0" collapsed="false">
      <c r="A14" s="199" t="n">
        <v>11</v>
      </c>
      <c r="B14" s="114"/>
      <c r="C14" s="115"/>
      <c r="D14" s="115" t="s">
        <v>2551</v>
      </c>
      <c r="E14" s="116"/>
      <c r="F14" s="125" t="s">
        <v>2538</v>
      </c>
      <c r="G14" s="116" t="n">
        <v>3000</v>
      </c>
      <c r="H14" s="116" t="n">
        <f aca="false">G14/1.11</f>
        <v>2702.7027027027</v>
      </c>
      <c r="I14" s="116"/>
    </row>
    <row r="15" customFormat="false" ht="24.95" hidden="false" customHeight="true" outlineLevel="0" collapsed="false">
      <c r="A15" s="199" t="n">
        <v>12</v>
      </c>
      <c r="B15" s="114"/>
      <c r="C15" s="115"/>
      <c r="D15" s="115" t="s">
        <v>2552</v>
      </c>
      <c r="E15" s="116"/>
      <c r="F15" s="125" t="s">
        <v>2538</v>
      </c>
      <c r="G15" s="116" t="n">
        <v>3800</v>
      </c>
      <c r="H15" s="116" t="n">
        <f aca="false">G15/1.11</f>
        <v>3423.42342342342</v>
      </c>
      <c r="I15" s="116"/>
    </row>
    <row r="16" customFormat="false" ht="24.95" hidden="false" customHeight="true" outlineLevel="0" collapsed="false">
      <c r="A16" s="199" t="n">
        <v>13</v>
      </c>
      <c r="B16" s="114" t="s">
        <v>2553</v>
      </c>
      <c r="C16" s="115"/>
      <c r="D16" s="115" t="s">
        <v>2554</v>
      </c>
      <c r="E16" s="116"/>
      <c r="F16" s="125" t="s">
        <v>2538</v>
      </c>
      <c r="G16" s="116" t="n">
        <v>3.5</v>
      </c>
      <c r="H16" s="116" t="n">
        <f aca="false">G16/1.11</f>
        <v>3.15315315315315</v>
      </c>
      <c r="I16" s="116"/>
    </row>
    <row r="17" customFormat="false" ht="24.95" hidden="false" customHeight="true" outlineLevel="0" collapsed="false">
      <c r="A17" s="199" t="n">
        <v>14</v>
      </c>
      <c r="B17" s="114"/>
      <c r="C17" s="115"/>
      <c r="D17" s="115" t="s">
        <v>2555</v>
      </c>
      <c r="E17" s="116"/>
      <c r="F17" s="125" t="s">
        <v>2538</v>
      </c>
      <c r="G17" s="116" t="s">
        <v>2556</v>
      </c>
      <c r="H17" s="116" t="n">
        <f aca="false">G17/1.11</f>
        <v>4.05405405405405</v>
      </c>
      <c r="I17" s="116"/>
    </row>
    <row r="18" customFormat="false" ht="24.95" hidden="false" customHeight="true" outlineLevel="0" collapsed="false">
      <c r="A18" s="199" t="n">
        <v>15</v>
      </c>
      <c r="B18" s="114"/>
      <c r="C18" s="115"/>
      <c r="D18" s="115" t="s">
        <v>2557</v>
      </c>
      <c r="E18" s="116"/>
      <c r="F18" s="125" t="s">
        <v>2538</v>
      </c>
      <c r="G18" s="116" t="n">
        <v>7</v>
      </c>
      <c r="H18" s="116" t="n">
        <f aca="false">G18/1.11</f>
        <v>6.30630630630631</v>
      </c>
      <c r="I18" s="116"/>
    </row>
    <row r="19" customFormat="false" ht="24.95" hidden="false" customHeight="true" outlineLevel="0" collapsed="false">
      <c r="A19" s="199" t="n">
        <v>16</v>
      </c>
      <c r="B19" s="114"/>
      <c r="C19" s="115"/>
      <c r="D19" s="115" t="s">
        <v>2558</v>
      </c>
      <c r="E19" s="116"/>
      <c r="F19" s="125" t="s">
        <v>2538</v>
      </c>
      <c r="G19" s="116" t="n">
        <v>14</v>
      </c>
      <c r="H19" s="116" t="n">
        <f aca="false">G19/1.11</f>
        <v>12.6126126126126</v>
      </c>
      <c r="I19" s="116"/>
    </row>
    <row r="20" customFormat="false" ht="24.95" hidden="false" customHeight="true" outlineLevel="0" collapsed="false">
      <c r="A20" s="199" t="n">
        <v>17</v>
      </c>
      <c r="B20" s="114"/>
      <c r="C20" s="115"/>
      <c r="D20" s="115" t="s">
        <v>2559</v>
      </c>
      <c r="E20" s="116"/>
      <c r="F20" s="125" t="s">
        <v>2538</v>
      </c>
      <c r="G20" s="116" t="n">
        <v>40</v>
      </c>
      <c r="H20" s="116" t="n">
        <f aca="false">G20/1.11</f>
        <v>36.036036036036</v>
      </c>
      <c r="I20" s="116"/>
    </row>
    <row r="21" customFormat="false" ht="24.95" hidden="false" customHeight="true" outlineLevel="0" collapsed="false">
      <c r="A21" s="199" t="n">
        <v>18</v>
      </c>
      <c r="B21" s="114"/>
      <c r="C21" s="115"/>
      <c r="D21" s="115" t="s">
        <v>2560</v>
      </c>
      <c r="E21" s="116"/>
      <c r="F21" s="125" t="s">
        <v>2538</v>
      </c>
      <c r="G21" s="116" t="n">
        <v>60</v>
      </c>
      <c r="H21" s="116" t="n">
        <f aca="false">G21/1.11</f>
        <v>54.0540540540541</v>
      </c>
      <c r="I21" s="116"/>
    </row>
    <row r="22" customFormat="false" ht="24.95" hidden="false" customHeight="true" outlineLevel="0" collapsed="false">
      <c r="A22" s="199" t="n">
        <v>19</v>
      </c>
      <c r="B22" s="114"/>
      <c r="C22" s="115"/>
      <c r="D22" s="115" t="s">
        <v>2561</v>
      </c>
      <c r="E22" s="116"/>
      <c r="F22" s="125" t="s">
        <v>2538</v>
      </c>
      <c r="G22" s="116" t="n">
        <v>120</v>
      </c>
      <c r="H22" s="116" t="n">
        <f aca="false">G22/1.11</f>
        <v>108.108108108108</v>
      </c>
      <c r="I22" s="116"/>
    </row>
    <row r="23" customFormat="false" ht="24.95" hidden="false" customHeight="true" outlineLevel="0" collapsed="false">
      <c r="A23" s="199" t="n">
        <v>20</v>
      </c>
      <c r="B23" s="114"/>
      <c r="C23" s="115"/>
      <c r="D23" s="115" t="s">
        <v>2562</v>
      </c>
      <c r="E23" s="116"/>
      <c r="F23" s="125" t="s">
        <v>2538</v>
      </c>
      <c r="G23" s="116" t="n">
        <v>200</v>
      </c>
      <c r="H23" s="116" t="n">
        <f aca="false">G23/1.11</f>
        <v>180.18018018018</v>
      </c>
      <c r="I23" s="116"/>
    </row>
    <row r="24" customFormat="false" ht="24.95" hidden="false" customHeight="true" outlineLevel="0" collapsed="false">
      <c r="A24" s="199" t="n">
        <v>21</v>
      </c>
      <c r="B24" s="114"/>
      <c r="C24" s="115"/>
      <c r="D24" s="115" t="s">
        <v>2563</v>
      </c>
      <c r="E24" s="116"/>
      <c r="F24" s="125" t="s">
        <v>2538</v>
      </c>
      <c r="G24" s="116" t="n">
        <v>320</v>
      </c>
      <c r="H24" s="116" t="n">
        <f aca="false">G24/1.11</f>
        <v>288.288288288288</v>
      </c>
      <c r="I24" s="116"/>
    </row>
    <row r="25" customFormat="false" ht="24.95" hidden="false" customHeight="true" outlineLevel="0" collapsed="false">
      <c r="A25" s="199" t="n">
        <v>22</v>
      </c>
      <c r="B25" s="114" t="s">
        <v>2564</v>
      </c>
      <c r="C25" s="115"/>
      <c r="D25" s="115" t="s">
        <v>2565</v>
      </c>
      <c r="E25" s="116"/>
      <c r="F25" s="125" t="s">
        <v>2538</v>
      </c>
      <c r="G25" s="116" t="n">
        <v>20</v>
      </c>
      <c r="H25" s="116" t="n">
        <f aca="false">G25/1.11</f>
        <v>18.018018018018</v>
      </c>
      <c r="I25" s="116"/>
    </row>
    <row r="26" customFormat="false" ht="24.95" hidden="false" customHeight="true" outlineLevel="0" collapsed="false">
      <c r="A26" s="199" t="n">
        <v>23</v>
      </c>
      <c r="B26" s="114"/>
      <c r="C26" s="115"/>
      <c r="D26" s="115" t="s">
        <v>2566</v>
      </c>
      <c r="E26" s="116"/>
      <c r="F26" s="125" t="s">
        <v>2538</v>
      </c>
      <c r="G26" s="116" t="n">
        <v>35</v>
      </c>
      <c r="H26" s="116" t="n">
        <f aca="false">G26/1.11</f>
        <v>31.5315315315315</v>
      </c>
      <c r="I26" s="116"/>
    </row>
    <row r="27" customFormat="false" ht="24.95" hidden="false" customHeight="true" outlineLevel="0" collapsed="false">
      <c r="A27" s="199" t="n">
        <v>24</v>
      </c>
      <c r="B27" s="114"/>
      <c r="C27" s="115"/>
      <c r="D27" s="115" t="s">
        <v>2567</v>
      </c>
      <c r="E27" s="116"/>
      <c r="F27" s="125" t="s">
        <v>2538</v>
      </c>
      <c r="G27" s="116" t="n">
        <v>55</v>
      </c>
      <c r="H27" s="116" t="n">
        <f aca="false">G27/1.11</f>
        <v>49.5495495495495</v>
      </c>
      <c r="I27" s="116"/>
    </row>
    <row r="28" customFormat="false" ht="24.95" hidden="false" customHeight="true" outlineLevel="0" collapsed="false">
      <c r="A28" s="199" t="n">
        <v>25</v>
      </c>
      <c r="B28" s="114" t="s">
        <v>2568</v>
      </c>
      <c r="C28" s="115" t="s">
        <v>2569</v>
      </c>
      <c r="D28" s="115"/>
      <c r="E28" s="116"/>
      <c r="F28" s="125" t="s">
        <v>2538</v>
      </c>
      <c r="G28" s="116" t="s">
        <v>2570</v>
      </c>
      <c r="H28" s="116" t="n">
        <f aca="false">G28/1.11</f>
        <v>27.027027027027</v>
      </c>
      <c r="I28" s="116"/>
    </row>
    <row r="29" customFormat="false" ht="24.95" hidden="false" customHeight="true" outlineLevel="0" collapsed="false">
      <c r="A29" s="199" t="n">
        <v>26</v>
      </c>
      <c r="B29" s="114"/>
      <c r="C29" s="115" t="s">
        <v>2571</v>
      </c>
      <c r="D29" s="115"/>
      <c r="E29" s="116"/>
      <c r="F29" s="125" t="s">
        <v>2538</v>
      </c>
      <c r="G29" s="116" t="s">
        <v>2572</v>
      </c>
      <c r="H29" s="116" t="n">
        <f aca="false">G29/1.11</f>
        <v>36.036036036036</v>
      </c>
      <c r="I29" s="116"/>
    </row>
    <row r="30" customFormat="false" ht="24.95" hidden="false" customHeight="true" outlineLevel="0" collapsed="false">
      <c r="A30" s="199" t="n">
        <v>27</v>
      </c>
      <c r="B30" s="114"/>
      <c r="C30" s="115" t="s">
        <v>2573</v>
      </c>
      <c r="D30" s="115"/>
      <c r="E30" s="116"/>
      <c r="F30" s="125" t="s">
        <v>2538</v>
      </c>
      <c r="G30" s="116" t="n">
        <v>80</v>
      </c>
      <c r="H30" s="116" t="n">
        <f aca="false">G30/1.11</f>
        <v>72.0720720720721</v>
      </c>
      <c r="I30" s="116"/>
    </row>
    <row r="31" customFormat="false" ht="24.95" hidden="false" customHeight="true" outlineLevel="0" collapsed="false">
      <c r="A31" s="199" t="n">
        <v>28</v>
      </c>
      <c r="B31" s="114"/>
      <c r="C31" s="115" t="s">
        <v>2574</v>
      </c>
      <c r="D31" s="115"/>
      <c r="E31" s="116"/>
      <c r="F31" s="125" t="s">
        <v>2538</v>
      </c>
      <c r="G31" s="116" t="n">
        <v>100</v>
      </c>
      <c r="H31" s="116" t="n">
        <f aca="false">G31/1.11</f>
        <v>90.0900900900901</v>
      </c>
      <c r="I31" s="116"/>
    </row>
    <row r="32" customFormat="false" ht="24.95" hidden="false" customHeight="true" outlineLevel="0" collapsed="false">
      <c r="A32" s="199" t="n">
        <v>29</v>
      </c>
      <c r="B32" s="114"/>
      <c r="C32" s="115" t="s">
        <v>2575</v>
      </c>
      <c r="D32" s="115"/>
      <c r="E32" s="116"/>
      <c r="F32" s="125" t="s">
        <v>2538</v>
      </c>
      <c r="G32" s="116" t="n">
        <v>140</v>
      </c>
      <c r="H32" s="116" t="n">
        <f aca="false">G32/1.11</f>
        <v>126.126126126126</v>
      </c>
      <c r="I32" s="116"/>
    </row>
    <row r="33" customFormat="false" ht="24.95" hidden="false" customHeight="true" outlineLevel="0" collapsed="false">
      <c r="A33" s="199" t="n">
        <v>30</v>
      </c>
      <c r="B33" s="114"/>
      <c r="C33" s="115" t="s">
        <v>2576</v>
      </c>
      <c r="D33" s="115"/>
      <c r="E33" s="116"/>
      <c r="F33" s="125" t="s">
        <v>2538</v>
      </c>
      <c r="G33" s="116" t="n">
        <v>260</v>
      </c>
      <c r="H33" s="116" t="n">
        <f aca="false">G33/1.11</f>
        <v>234.234234234234</v>
      </c>
      <c r="I33" s="116"/>
    </row>
    <row r="34" customFormat="false" ht="24.95" hidden="false" customHeight="true" outlineLevel="0" collapsed="false">
      <c r="A34" s="199" t="n">
        <v>31</v>
      </c>
      <c r="B34" s="114"/>
      <c r="C34" s="115" t="s">
        <v>2577</v>
      </c>
      <c r="D34" s="115"/>
      <c r="E34" s="116"/>
      <c r="F34" s="125" t="s">
        <v>2538</v>
      </c>
      <c r="G34" s="116" t="n">
        <v>350</v>
      </c>
      <c r="H34" s="116" t="n">
        <f aca="false">G34/1.11</f>
        <v>315.315315315315</v>
      </c>
      <c r="I34" s="116"/>
    </row>
    <row r="35" customFormat="false" ht="24.95" hidden="false" customHeight="true" outlineLevel="0" collapsed="false">
      <c r="A35" s="199" t="n">
        <v>32</v>
      </c>
      <c r="B35" s="114" t="s">
        <v>2578</v>
      </c>
      <c r="C35" s="115"/>
      <c r="D35" s="115" t="s">
        <v>2579</v>
      </c>
      <c r="E35" s="116"/>
      <c r="F35" s="125" t="s">
        <v>2538</v>
      </c>
      <c r="G35" s="116" t="n">
        <v>35</v>
      </c>
      <c r="H35" s="116" t="n">
        <f aca="false">G35/1.11</f>
        <v>31.5315315315315</v>
      </c>
      <c r="I35" s="116"/>
    </row>
    <row r="36" customFormat="false" ht="24.95" hidden="false" customHeight="true" outlineLevel="0" collapsed="false">
      <c r="A36" s="199" t="n">
        <v>33</v>
      </c>
      <c r="B36" s="114"/>
      <c r="C36" s="115"/>
      <c r="D36" s="115" t="s">
        <v>2580</v>
      </c>
      <c r="E36" s="116"/>
      <c r="F36" s="125" t="s">
        <v>2538</v>
      </c>
      <c r="G36" s="116" t="n">
        <v>45</v>
      </c>
      <c r="H36" s="116" t="n">
        <f aca="false">G36/1.11</f>
        <v>40.5405405405405</v>
      </c>
      <c r="I36" s="116"/>
    </row>
    <row r="37" customFormat="false" ht="24.95" hidden="false" customHeight="true" outlineLevel="0" collapsed="false">
      <c r="A37" s="199" t="n">
        <v>34</v>
      </c>
      <c r="B37" s="114"/>
      <c r="C37" s="115"/>
      <c r="D37" s="115" t="s">
        <v>2581</v>
      </c>
      <c r="E37" s="116"/>
      <c r="F37" s="125" t="s">
        <v>2538</v>
      </c>
      <c r="G37" s="116" t="s">
        <v>1038</v>
      </c>
      <c r="H37" s="116" t="n">
        <f aca="false">G37/1.11</f>
        <v>63.0630630630631</v>
      </c>
      <c r="I37" s="116"/>
    </row>
    <row r="38" customFormat="false" ht="24.95" hidden="false" customHeight="true" outlineLevel="0" collapsed="false">
      <c r="A38" s="199" t="n">
        <v>35</v>
      </c>
      <c r="B38" s="114"/>
      <c r="C38" s="115"/>
      <c r="D38" s="115" t="s">
        <v>2561</v>
      </c>
      <c r="E38" s="116"/>
      <c r="F38" s="125" t="s">
        <v>2538</v>
      </c>
      <c r="G38" s="116" t="n">
        <v>100</v>
      </c>
      <c r="H38" s="116" t="n">
        <f aca="false">G38/1.11</f>
        <v>90.0900900900901</v>
      </c>
      <c r="I38" s="116"/>
    </row>
    <row r="39" customFormat="false" ht="24.95" hidden="false" customHeight="true" outlineLevel="0" collapsed="false">
      <c r="A39" s="199" t="n">
        <v>36</v>
      </c>
      <c r="B39" s="114"/>
      <c r="C39" s="115"/>
      <c r="D39" s="115" t="s">
        <v>2582</v>
      </c>
      <c r="E39" s="116"/>
      <c r="F39" s="125" t="s">
        <v>2538</v>
      </c>
      <c r="G39" s="116" t="n">
        <v>140</v>
      </c>
      <c r="H39" s="116" t="n">
        <f aca="false">G39/1.11</f>
        <v>126.126126126126</v>
      </c>
      <c r="I39" s="116"/>
    </row>
    <row r="40" customFormat="false" ht="24.95" hidden="false" customHeight="true" outlineLevel="0" collapsed="false">
      <c r="A40" s="199" t="n">
        <v>37</v>
      </c>
      <c r="B40" s="114"/>
      <c r="C40" s="115"/>
      <c r="D40" s="115" t="s">
        <v>2583</v>
      </c>
      <c r="E40" s="116"/>
      <c r="F40" s="125" t="s">
        <v>2538</v>
      </c>
      <c r="G40" s="116" t="n">
        <v>180</v>
      </c>
      <c r="H40" s="116" t="n">
        <f aca="false">G40/1.11</f>
        <v>162.162162162162</v>
      </c>
      <c r="I40" s="116"/>
    </row>
    <row r="41" customFormat="false" ht="24.95" hidden="false" customHeight="true" outlineLevel="0" collapsed="false">
      <c r="A41" s="199" t="n">
        <v>38</v>
      </c>
      <c r="B41" s="114"/>
      <c r="C41" s="115"/>
      <c r="D41" s="115" t="s">
        <v>2584</v>
      </c>
      <c r="E41" s="116"/>
      <c r="F41" s="125" t="s">
        <v>2538</v>
      </c>
      <c r="G41" s="116" t="n">
        <v>210</v>
      </c>
      <c r="H41" s="116" t="n">
        <f aca="false">G41/1.11</f>
        <v>189.189189189189</v>
      </c>
      <c r="I41" s="116"/>
    </row>
    <row r="42" customFormat="false" ht="24.95" hidden="false" customHeight="true" outlineLevel="0" collapsed="false">
      <c r="A42" s="199" t="n">
        <v>39</v>
      </c>
      <c r="B42" s="114"/>
      <c r="C42" s="115"/>
      <c r="D42" s="115" t="s">
        <v>2585</v>
      </c>
      <c r="E42" s="116"/>
      <c r="F42" s="125" t="s">
        <v>2538</v>
      </c>
      <c r="G42" s="116" t="n">
        <v>350</v>
      </c>
      <c r="H42" s="116" t="n">
        <f aca="false">G42/1.11</f>
        <v>315.315315315315</v>
      </c>
      <c r="I42" s="116"/>
    </row>
    <row r="43" customFormat="false" ht="24.95" hidden="false" customHeight="true" outlineLevel="0" collapsed="false">
      <c r="A43" s="199" t="n">
        <v>40</v>
      </c>
      <c r="B43" s="114"/>
      <c r="C43" s="115"/>
      <c r="D43" s="115" t="s">
        <v>2539</v>
      </c>
      <c r="E43" s="116"/>
      <c r="F43" s="125" t="s">
        <v>2538</v>
      </c>
      <c r="G43" s="116" t="n">
        <v>500</v>
      </c>
      <c r="H43" s="116" t="n">
        <f aca="false">G43/1.11</f>
        <v>450.45045045045</v>
      </c>
      <c r="I43" s="116"/>
    </row>
    <row r="44" customFormat="false" ht="24.95" hidden="false" customHeight="true" outlineLevel="0" collapsed="false">
      <c r="A44" s="199" t="n">
        <v>41</v>
      </c>
      <c r="B44" s="114" t="s">
        <v>2586</v>
      </c>
      <c r="C44" s="115" t="s">
        <v>2571</v>
      </c>
      <c r="D44" s="115" t="s">
        <v>2587</v>
      </c>
      <c r="E44" s="116" t="s">
        <v>2588</v>
      </c>
      <c r="F44" s="125" t="s">
        <v>2538</v>
      </c>
      <c r="G44" s="116" t="s">
        <v>2589</v>
      </c>
      <c r="H44" s="116" t="n">
        <f aca="false">G44/1.11</f>
        <v>99.0990990990991</v>
      </c>
      <c r="I44" s="116"/>
    </row>
    <row r="45" customFormat="false" ht="24.95" hidden="false" customHeight="true" outlineLevel="0" collapsed="false">
      <c r="A45" s="199" t="n">
        <v>42</v>
      </c>
      <c r="B45" s="114"/>
      <c r="C45" s="115" t="s">
        <v>2573</v>
      </c>
      <c r="D45" s="115" t="s">
        <v>2583</v>
      </c>
      <c r="E45" s="116" t="s">
        <v>2590</v>
      </c>
      <c r="F45" s="125" t="s">
        <v>2538</v>
      </c>
      <c r="G45" s="116" t="s">
        <v>2591</v>
      </c>
      <c r="H45" s="116" t="n">
        <f aca="false">G45/1.11</f>
        <v>189.189189189189</v>
      </c>
      <c r="I45" s="116"/>
    </row>
    <row r="46" customFormat="false" ht="24.95" hidden="false" customHeight="true" outlineLevel="0" collapsed="false">
      <c r="A46" s="199" t="n">
        <v>43</v>
      </c>
      <c r="B46" s="114"/>
      <c r="C46" s="115" t="s">
        <v>2574</v>
      </c>
      <c r="D46" s="115" t="s">
        <v>2592</v>
      </c>
      <c r="E46" s="116" t="s">
        <v>2593</v>
      </c>
      <c r="F46" s="125" t="s">
        <v>2538</v>
      </c>
      <c r="G46" s="116" t="s">
        <v>2541</v>
      </c>
      <c r="H46" s="116" t="n">
        <f aca="false">G46/1.11</f>
        <v>288.288288288288</v>
      </c>
      <c r="I46" s="116"/>
    </row>
    <row r="47" customFormat="false" ht="24.95" hidden="false" customHeight="true" outlineLevel="0" collapsed="false">
      <c r="A47" s="199" t="n">
        <v>44</v>
      </c>
      <c r="B47" s="114"/>
      <c r="C47" s="115" t="s">
        <v>2594</v>
      </c>
      <c r="D47" s="115" t="s">
        <v>2595</v>
      </c>
      <c r="E47" s="116" t="s">
        <v>2596</v>
      </c>
      <c r="F47" s="125" t="s">
        <v>2538</v>
      </c>
      <c r="G47" s="116" t="s">
        <v>2597</v>
      </c>
      <c r="H47" s="116" t="n">
        <f aca="false">G47/1.11</f>
        <v>855.855855855856</v>
      </c>
      <c r="I47" s="116"/>
    </row>
    <row r="48" customFormat="false" ht="24.95" hidden="false" customHeight="true" outlineLevel="0" collapsed="false">
      <c r="A48" s="199" t="n">
        <v>45</v>
      </c>
      <c r="B48" s="114"/>
      <c r="C48" s="115" t="s">
        <v>2598</v>
      </c>
      <c r="D48" s="115" t="s">
        <v>2599</v>
      </c>
      <c r="E48" s="116" t="s">
        <v>2600</v>
      </c>
      <c r="F48" s="125" t="s">
        <v>2538</v>
      </c>
      <c r="G48" s="116" t="s">
        <v>2601</v>
      </c>
      <c r="H48" s="116" t="n">
        <f aca="false">G48/1.11</f>
        <v>1711.71171171171</v>
      </c>
      <c r="I48" s="116"/>
    </row>
    <row r="49" customFormat="false" ht="24.95" hidden="false" customHeight="true" outlineLevel="0" collapsed="false">
      <c r="A49" s="199" t="n">
        <v>46</v>
      </c>
      <c r="B49" s="114"/>
      <c r="C49" s="115" t="s">
        <v>2602</v>
      </c>
      <c r="D49" s="115" t="s">
        <v>2603</v>
      </c>
      <c r="E49" s="116" t="s">
        <v>2604</v>
      </c>
      <c r="F49" s="125" t="s">
        <v>2538</v>
      </c>
      <c r="G49" s="116" t="s">
        <v>2605</v>
      </c>
      <c r="H49" s="116" t="n">
        <f aca="false">G49/1.11</f>
        <v>3243.24324324324</v>
      </c>
      <c r="I49" s="116"/>
    </row>
    <row r="50" customFormat="false" ht="24.95" hidden="false" customHeight="true" outlineLevel="0" collapsed="false">
      <c r="A50" s="199" t="n">
        <v>47</v>
      </c>
      <c r="B50" s="114"/>
      <c r="C50" s="115" t="s">
        <v>2606</v>
      </c>
      <c r="D50" s="115"/>
      <c r="E50" s="116" t="s">
        <v>2607</v>
      </c>
      <c r="F50" s="125" t="s">
        <v>2538</v>
      </c>
      <c r="G50" s="116" t="n">
        <v>5200</v>
      </c>
      <c r="H50" s="116" t="n">
        <f aca="false">G50/1.11</f>
        <v>4684.68468468469</v>
      </c>
      <c r="I50" s="116"/>
    </row>
    <row r="51" customFormat="false" ht="24.95" hidden="false" customHeight="true" outlineLevel="0" collapsed="false">
      <c r="A51" s="199" t="n">
        <v>48</v>
      </c>
      <c r="B51" s="114" t="s">
        <v>2608</v>
      </c>
      <c r="C51" s="115" t="s">
        <v>2609</v>
      </c>
      <c r="D51" s="115"/>
      <c r="E51" s="116"/>
      <c r="F51" s="125" t="s">
        <v>2538</v>
      </c>
      <c r="G51" s="116" t="n">
        <v>20</v>
      </c>
      <c r="H51" s="116" t="n">
        <f aca="false">G51/1.11</f>
        <v>18.018018018018</v>
      </c>
      <c r="I51" s="116"/>
    </row>
    <row r="52" customFormat="false" ht="24.95" hidden="false" customHeight="true" outlineLevel="0" collapsed="false">
      <c r="A52" s="199" t="n">
        <v>49</v>
      </c>
      <c r="B52" s="114"/>
      <c r="C52" s="115" t="s">
        <v>2571</v>
      </c>
      <c r="D52" s="115"/>
      <c r="E52" s="116"/>
      <c r="F52" s="125" t="s">
        <v>2538</v>
      </c>
      <c r="G52" s="116" t="n">
        <v>55</v>
      </c>
      <c r="H52" s="116" t="n">
        <f aca="false">G52/1.11</f>
        <v>49.5495495495495</v>
      </c>
      <c r="I52" s="116"/>
    </row>
    <row r="53" customFormat="false" ht="24.95" hidden="false" customHeight="true" outlineLevel="0" collapsed="false">
      <c r="A53" s="199" t="n">
        <v>50</v>
      </c>
      <c r="B53" s="114"/>
      <c r="C53" s="115" t="s">
        <v>2573</v>
      </c>
      <c r="D53" s="115"/>
      <c r="E53" s="116"/>
      <c r="F53" s="125" t="s">
        <v>2538</v>
      </c>
      <c r="G53" s="116" t="s">
        <v>2172</v>
      </c>
      <c r="H53" s="116" t="n">
        <f aca="false">G53/1.11</f>
        <v>90.0900900900901</v>
      </c>
      <c r="I53" s="116"/>
    </row>
    <row r="54" customFormat="false" ht="24.95" hidden="false" customHeight="true" outlineLevel="0" collapsed="false">
      <c r="A54" s="199" t="n">
        <v>51</v>
      </c>
      <c r="B54" s="114"/>
      <c r="C54" s="115" t="s">
        <v>2574</v>
      </c>
      <c r="D54" s="115"/>
      <c r="E54" s="116"/>
      <c r="F54" s="125" t="s">
        <v>2538</v>
      </c>
      <c r="G54" s="116" t="s">
        <v>2610</v>
      </c>
      <c r="H54" s="116" t="n">
        <f aca="false">G54/1.11</f>
        <v>198.198198198198</v>
      </c>
      <c r="I54" s="116"/>
    </row>
    <row r="55" customFormat="false" ht="24.95" hidden="false" customHeight="true" outlineLevel="0" collapsed="false">
      <c r="A55" s="199" t="n">
        <v>52</v>
      </c>
      <c r="B55" s="114"/>
      <c r="C55" s="115" t="s">
        <v>2594</v>
      </c>
      <c r="D55" s="115"/>
      <c r="E55" s="116"/>
      <c r="F55" s="125" t="s">
        <v>2538</v>
      </c>
      <c r="G55" s="116" t="s">
        <v>2611</v>
      </c>
      <c r="H55" s="116" t="n">
        <f aca="false">G55/1.11</f>
        <v>450.45045045045</v>
      </c>
      <c r="I55" s="116"/>
    </row>
    <row r="56" customFormat="false" ht="24.95" hidden="false" customHeight="true" outlineLevel="0" collapsed="false">
      <c r="A56" s="199" t="n">
        <v>53</v>
      </c>
      <c r="B56" s="114"/>
      <c r="C56" s="115" t="s">
        <v>2598</v>
      </c>
      <c r="D56" s="115"/>
      <c r="E56" s="116"/>
      <c r="F56" s="125" t="s">
        <v>2538</v>
      </c>
      <c r="G56" s="116" t="s">
        <v>2612</v>
      </c>
      <c r="H56" s="116" t="n">
        <f aca="false">G56/1.11</f>
        <v>810.810810810811</v>
      </c>
      <c r="I56" s="116"/>
    </row>
    <row r="57" customFormat="false" ht="24.95" hidden="false" customHeight="true" outlineLevel="0" collapsed="false">
      <c r="A57" s="199" t="n">
        <v>54</v>
      </c>
      <c r="B57" s="114"/>
      <c r="C57" s="115" t="s">
        <v>2602</v>
      </c>
      <c r="D57" s="115"/>
      <c r="E57" s="116"/>
      <c r="F57" s="125" t="s">
        <v>2538</v>
      </c>
      <c r="G57" s="116" t="s">
        <v>2613</v>
      </c>
      <c r="H57" s="116" t="n">
        <f aca="false">G57/1.11</f>
        <v>1171.17117117117</v>
      </c>
      <c r="I57" s="116"/>
    </row>
    <row r="58" customFormat="false" ht="24.95" hidden="false" customHeight="true" outlineLevel="0" collapsed="false">
      <c r="A58" s="199" t="n">
        <v>55</v>
      </c>
      <c r="B58" s="114" t="s">
        <v>2614</v>
      </c>
      <c r="C58" s="115"/>
      <c r="D58" s="115" t="s">
        <v>2615</v>
      </c>
      <c r="E58" s="116" t="s">
        <v>2616</v>
      </c>
      <c r="F58" s="125" t="s">
        <v>2538</v>
      </c>
      <c r="G58" s="116" t="s">
        <v>2617</v>
      </c>
      <c r="H58" s="116" t="n">
        <f aca="false">G58/1.11</f>
        <v>1.08108108108108</v>
      </c>
      <c r="I58" s="116"/>
    </row>
    <row r="59" customFormat="false" ht="24.95" hidden="false" customHeight="true" outlineLevel="0" collapsed="false">
      <c r="A59" s="199" t="n">
        <v>56</v>
      </c>
      <c r="B59" s="114"/>
      <c r="C59" s="115"/>
      <c r="D59" s="115" t="s">
        <v>2618</v>
      </c>
      <c r="E59" s="116" t="s">
        <v>2619</v>
      </c>
      <c r="F59" s="125" t="s">
        <v>2538</v>
      </c>
      <c r="G59" s="116" t="s">
        <v>2620</v>
      </c>
      <c r="H59" s="116" t="n">
        <f aca="false">G59/1.11</f>
        <v>2.16216216216216</v>
      </c>
      <c r="I59" s="116"/>
    </row>
    <row r="60" customFormat="false" ht="24.95" hidden="false" customHeight="true" outlineLevel="0" collapsed="false">
      <c r="A60" s="199" t="n">
        <v>57</v>
      </c>
      <c r="B60" s="114"/>
      <c r="C60" s="115"/>
      <c r="D60" s="115" t="s">
        <v>2621</v>
      </c>
      <c r="E60" s="116" t="s">
        <v>2622</v>
      </c>
      <c r="F60" s="125" t="s">
        <v>2538</v>
      </c>
      <c r="G60" s="116" t="s">
        <v>2623</v>
      </c>
      <c r="H60" s="116" t="n">
        <f aca="false">G60/1.11</f>
        <v>3.42342342342342</v>
      </c>
      <c r="I60" s="116"/>
    </row>
    <row r="61" customFormat="false" ht="24.95" hidden="false" customHeight="true" outlineLevel="0" collapsed="false">
      <c r="A61" s="199" t="n">
        <v>58</v>
      </c>
      <c r="B61" s="114"/>
      <c r="C61" s="115"/>
      <c r="D61" s="115" t="s">
        <v>2624</v>
      </c>
      <c r="E61" s="116" t="s">
        <v>2625</v>
      </c>
      <c r="F61" s="125" t="s">
        <v>2538</v>
      </c>
      <c r="G61" s="116" t="s">
        <v>2626</v>
      </c>
      <c r="H61" s="116" t="n">
        <f aca="false">G61/1.11</f>
        <v>6.30630630630631</v>
      </c>
      <c r="I61" s="116"/>
    </row>
    <row r="62" customFormat="false" ht="24.95" hidden="false" customHeight="true" outlineLevel="0" collapsed="false">
      <c r="A62" s="199" t="n">
        <v>59</v>
      </c>
      <c r="B62" s="114"/>
      <c r="C62" s="115"/>
      <c r="D62" s="115" t="s">
        <v>2627</v>
      </c>
      <c r="E62" s="116" t="s">
        <v>2618</v>
      </c>
      <c r="F62" s="125" t="s">
        <v>2538</v>
      </c>
      <c r="G62" s="116" t="s">
        <v>2628</v>
      </c>
      <c r="H62" s="116" t="n">
        <f aca="false">G62/1.11</f>
        <v>18.018018018018</v>
      </c>
      <c r="I62" s="116"/>
    </row>
    <row r="63" customFormat="false" ht="24.95" hidden="false" customHeight="true" outlineLevel="0" collapsed="false">
      <c r="A63" s="199" t="n">
        <v>60</v>
      </c>
      <c r="B63" s="114"/>
      <c r="C63" s="115"/>
      <c r="D63" s="115" t="s">
        <v>2629</v>
      </c>
      <c r="E63" s="116" t="s">
        <v>2621</v>
      </c>
      <c r="F63" s="125" t="s">
        <v>2538</v>
      </c>
      <c r="G63" s="116" t="s">
        <v>2349</v>
      </c>
      <c r="H63" s="116" t="n">
        <f aca="false">G63/1.11</f>
        <v>31.5315315315315</v>
      </c>
      <c r="I63" s="116"/>
    </row>
    <row r="64" customFormat="false" ht="24.95" hidden="false" customHeight="true" outlineLevel="0" collapsed="false">
      <c r="A64" s="199" t="n">
        <v>61</v>
      </c>
      <c r="B64" s="114"/>
      <c r="C64" s="115"/>
      <c r="D64" s="115" t="s">
        <v>2630</v>
      </c>
      <c r="E64" s="116" t="s">
        <v>2579</v>
      </c>
      <c r="F64" s="125" t="s">
        <v>2538</v>
      </c>
      <c r="G64" s="116" t="s">
        <v>2631</v>
      </c>
      <c r="H64" s="116" t="n">
        <f aca="false">G64/1.11</f>
        <v>67.5675675675676</v>
      </c>
      <c r="I64" s="116"/>
    </row>
    <row r="65" customFormat="false" ht="24.95" hidden="false" customHeight="true" outlineLevel="0" collapsed="false">
      <c r="A65" s="199" t="n">
        <v>62</v>
      </c>
      <c r="B65" s="114"/>
      <c r="C65" s="115"/>
      <c r="D65" s="115" t="s">
        <v>2632</v>
      </c>
      <c r="E65" s="116" t="s">
        <v>2580</v>
      </c>
      <c r="F65" s="125" t="s">
        <v>2538</v>
      </c>
      <c r="G65" s="116" t="s">
        <v>2172</v>
      </c>
      <c r="H65" s="116" t="n">
        <f aca="false">G65/1.11</f>
        <v>90.0900900900901</v>
      </c>
      <c r="I65" s="116"/>
    </row>
    <row r="66" customFormat="false" ht="24.95" hidden="false" customHeight="true" outlineLevel="0" collapsed="false">
      <c r="A66" s="199" t="n">
        <v>63</v>
      </c>
      <c r="B66" s="114"/>
      <c r="C66" s="115"/>
      <c r="D66" s="115" t="s">
        <v>2633</v>
      </c>
      <c r="E66" s="116" t="s">
        <v>2632</v>
      </c>
      <c r="F66" s="125" t="s">
        <v>2538</v>
      </c>
      <c r="G66" s="116" t="s">
        <v>2634</v>
      </c>
      <c r="H66" s="116" t="n">
        <f aca="false">G66/1.11</f>
        <v>108.108108108108</v>
      </c>
      <c r="I66" s="116"/>
    </row>
    <row r="67" customFormat="false" ht="24.95" hidden="false" customHeight="true" outlineLevel="0" collapsed="false">
      <c r="A67" s="199" t="n">
        <v>64</v>
      </c>
      <c r="B67" s="114"/>
      <c r="C67" s="115"/>
      <c r="D67" s="115" t="s">
        <v>2635</v>
      </c>
      <c r="E67" s="116" t="s">
        <v>2636</v>
      </c>
      <c r="F67" s="125" t="s">
        <v>2538</v>
      </c>
      <c r="G67" s="116" t="s">
        <v>2637</v>
      </c>
      <c r="H67" s="116" t="n">
        <f aca="false">G67/1.11</f>
        <v>135.135135135135</v>
      </c>
      <c r="I67" s="116"/>
    </row>
    <row r="68" customFormat="false" ht="24.95" hidden="false" customHeight="true" outlineLevel="0" collapsed="false">
      <c r="A68" s="199" t="n">
        <v>65</v>
      </c>
      <c r="B68" s="114"/>
      <c r="C68" s="115"/>
      <c r="D68" s="115" t="s">
        <v>2638</v>
      </c>
      <c r="E68" s="116" t="s">
        <v>2639</v>
      </c>
      <c r="F68" s="125" t="s">
        <v>2538</v>
      </c>
      <c r="G68" s="116" t="s">
        <v>2640</v>
      </c>
      <c r="H68" s="116" t="n">
        <f aca="false">G68/1.11</f>
        <v>180.18018018018</v>
      </c>
      <c r="I68" s="116"/>
    </row>
    <row r="69" customFormat="false" ht="24.95" hidden="false" customHeight="true" outlineLevel="0" collapsed="false">
      <c r="A69" s="199" t="n">
        <v>66</v>
      </c>
      <c r="B69" s="114"/>
      <c r="C69" s="115"/>
      <c r="D69" s="115" t="s">
        <v>2641</v>
      </c>
      <c r="E69" s="116" t="s">
        <v>2642</v>
      </c>
      <c r="F69" s="125" t="s">
        <v>2538</v>
      </c>
      <c r="G69" s="116" t="s">
        <v>2643</v>
      </c>
      <c r="H69" s="116" t="n">
        <f aca="false">G69/1.11</f>
        <v>234.234234234234</v>
      </c>
      <c r="I69" s="116"/>
    </row>
    <row r="70" customFormat="false" ht="24.95" hidden="false" customHeight="true" outlineLevel="0" collapsed="false">
      <c r="A70" s="199" t="n">
        <v>67</v>
      </c>
      <c r="B70" s="114"/>
      <c r="C70" s="115"/>
      <c r="D70" s="115" t="s">
        <v>2644</v>
      </c>
      <c r="E70" s="116" t="s">
        <v>2645</v>
      </c>
      <c r="F70" s="125" t="s">
        <v>2538</v>
      </c>
      <c r="G70" s="116" t="s">
        <v>2541</v>
      </c>
      <c r="H70" s="116" t="n">
        <f aca="false">G70/1.11</f>
        <v>288.288288288288</v>
      </c>
      <c r="I70" s="116"/>
    </row>
    <row r="71" customFormat="false" ht="24.95" hidden="false" customHeight="true" outlineLevel="0" collapsed="false">
      <c r="A71" s="199" t="n">
        <v>68</v>
      </c>
      <c r="B71" s="114"/>
      <c r="C71" s="115"/>
      <c r="D71" s="115" t="s">
        <v>2646</v>
      </c>
      <c r="E71" s="116" t="s">
        <v>2638</v>
      </c>
      <c r="F71" s="125" t="s">
        <v>2538</v>
      </c>
      <c r="G71" s="116" t="s">
        <v>2647</v>
      </c>
      <c r="H71" s="116" t="n">
        <f aca="false">G71/1.11</f>
        <v>360.36036036036</v>
      </c>
      <c r="I71" s="116"/>
    </row>
    <row r="72" customFormat="false" ht="24.95" hidden="false" customHeight="true" outlineLevel="0" collapsed="false">
      <c r="A72" s="199" t="n">
        <v>69</v>
      </c>
      <c r="B72" s="114"/>
      <c r="C72" s="115"/>
      <c r="D72" s="115" t="s">
        <v>2648</v>
      </c>
      <c r="E72" s="116" t="s">
        <v>2641</v>
      </c>
      <c r="F72" s="125" t="s">
        <v>2538</v>
      </c>
      <c r="G72" s="116" t="s">
        <v>2611</v>
      </c>
      <c r="H72" s="116" t="n">
        <f aca="false">G72/1.11</f>
        <v>450.45045045045</v>
      </c>
      <c r="I72" s="116"/>
    </row>
    <row r="73" customFormat="false" ht="24.95" hidden="false" customHeight="true" outlineLevel="0" collapsed="false">
      <c r="A73" s="199" t="n">
        <v>70</v>
      </c>
      <c r="B73" s="114"/>
      <c r="C73" s="115"/>
      <c r="D73" s="115" t="s">
        <v>2649</v>
      </c>
      <c r="E73" s="116" t="s">
        <v>2644</v>
      </c>
      <c r="F73" s="125" t="s">
        <v>2538</v>
      </c>
      <c r="G73" s="116" t="s">
        <v>2650</v>
      </c>
      <c r="H73" s="116" t="n">
        <f aca="false">G73/1.11</f>
        <v>720.720720720721</v>
      </c>
      <c r="I73" s="116"/>
    </row>
    <row r="74" customFormat="false" ht="24.95" hidden="false" customHeight="true" outlineLevel="0" collapsed="false">
      <c r="A74" s="199" t="n">
        <v>71</v>
      </c>
      <c r="B74" s="114" t="s">
        <v>2651</v>
      </c>
      <c r="C74" s="115" t="s">
        <v>2652</v>
      </c>
      <c r="D74" s="115"/>
      <c r="E74" s="116"/>
      <c r="F74" s="125" t="s">
        <v>2538</v>
      </c>
      <c r="G74" s="116" t="n">
        <v>350</v>
      </c>
      <c r="H74" s="116" t="n">
        <f aca="false">G74/1.11</f>
        <v>315.315315315315</v>
      </c>
      <c r="I74" s="116"/>
    </row>
    <row r="75" customFormat="false" ht="24.95" hidden="false" customHeight="true" outlineLevel="0" collapsed="false">
      <c r="A75" s="199" t="n">
        <v>72</v>
      </c>
      <c r="B75" s="114"/>
      <c r="C75" s="115" t="s">
        <v>2602</v>
      </c>
      <c r="D75" s="115"/>
      <c r="E75" s="116"/>
      <c r="F75" s="125" t="s">
        <v>2538</v>
      </c>
      <c r="G75" s="116" t="n">
        <v>550</v>
      </c>
      <c r="H75" s="116" t="n">
        <f aca="false">G75/1.11</f>
        <v>495.495495495495</v>
      </c>
      <c r="I75" s="116"/>
    </row>
    <row r="76" customFormat="false" ht="24.95" hidden="false" customHeight="true" outlineLevel="0" collapsed="false">
      <c r="A76" s="199" t="n">
        <v>73</v>
      </c>
      <c r="B76" s="114"/>
      <c r="C76" s="115" t="s">
        <v>2653</v>
      </c>
      <c r="D76" s="115"/>
      <c r="E76" s="116"/>
      <c r="F76" s="125" t="s">
        <v>2538</v>
      </c>
      <c r="G76" s="116" t="n">
        <v>750</v>
      </c>
      <c r="H76" s="116" t="n">
        <f aca="false">G76/1.11</f>
        <v>675.675675675676</v>
      </c>
      <c r="I76" s="116"/>
    </row>
    <row r="77" customFormat="false" ht="24.95" hidden="false" customHeight="true" outlineLevel="0" collapsed="false">
      <c r="A77" s="199" t="n">
        <v>74</v>
      </c>
      <c r="B77" s="114"/>
      <c r="C77" s="115" t="s">
        <v>2654</v>
      </c>
      <c r="D77" s="115"/>
      <c r="E77" s="116"/>
      <c r="F77" s="125" t="s">
        <v>2538</v>
      </c>
      <c r="G77" s="116" t="n">
        <v>1500</v>
      </c>
      <c r="H77" s="116" t="n">
        <f aca="false">G77/1.11</f>
        <v>1351.35135135135</v>
      </c>
      <c r="I77" s="116"/>
    </row>
    <row r="78" customFormat="false" ht="24.95" hidden="false" customHeight="true" outlineLevel="0" collapsed="false">
      <c r="A78" s="199" t="n">
        <v>75</v>
      </c>
      <c r="B78" s="114"/>
      <c r="C78" s="115" t="s">
        <v>2655</v>
      </c>
      <c r="D78" s="115"/>
      <c r="E78" s="116"/>
      <c r="F78" s="125" t="s">
        <v>2538</v>
      </c>
      <c r="G78" s="116" t="n">
        <v>2000</v>
      </c>
      <c r="H78" s="116" t="n">
        <f aca="false">G78/1.11</f>
        <v>1801.8018018018</v>
      </c>
      <c r="I78" s="116"/>
    </row>
    <row r="79" customFormat="false" ht="24.95" hidden="false" customHeight="true" outlineLevel="0" collapsed="false">
      <c r="A79" s="199" t="n">
        <v>76</v>
      </c>
      <c r="B79" s="114"/>
      <c r="C79" s="115" t="s">
        <v>2656</v>
      </c>
      <c r="D79" s="115"/>
      <c r="E79" s="116"/>
      <c r="F79" s="125" t="s">
        <v>2538</v>
      </c>
      <c r="G79" s="116" t="s">
        <v>2657</v>
      </c>
      <c r="H79" s="116" t="n">
        <f aca="false">G79/1.11</f>
        <v>2162.16216216216</v>
      </c>
      <c r="I79" s="116"/>
    </row>
    <row r="80" customFormat="false" ht="24.95" hidden="false" customHeight="true" outlineLevel="0" collapsed="false">
      <c r="A80" s="199" t="n">
        <v>77</v>
      </c>
      <c r="B80" s="114"/>
      <c r="C80" s="115" t="s">
        <v>2658</v>
      </c>
      <c r="D80" s="115"/>
      <c r="E80" s="116"/>
      <c r="F80" s="125" t="s">
        <v>2538</v>
      </c>
      <c r="G80" s="116" t="s">
        <v>2659</v>
      </c>
      <c r="H80" s="116" t="n">
        <f aca="false">G80/1.11</f>
        <v>2522.52252252252</v>
      </c>
      <c r="I80" s="116"/>
    </row>
    <row r="81" customFormat="false" ht="24.95" hidden="false" customHeight="true" outlineLevel="0" collapsed="false">
      <c r="A81" s="199" t="n">
        <v>78</v>
      </c>
      <c r="B81" s="114"/>
      <c r="C81" s="115" t="s">
        <v>2660</v>
      </c>
      <c r="D81" s="115"/>
      <c r="E81" s="116"/>
      <c r="F81" s="125" t="s">
        <v>2538</v>
      </c>
      <c r="G81" s="116" t="n">
        <v>4000</v>
      </c>
      <c r="H81" s="116" t="n">
        <f aca="false">G81/1.11</f>
        <v>3603.6036036036</v>
      </c>
      <c r="I81" s="116"/>
    </row>
    <row r="82" customFormat="false" ht="24.95" hidden="false" customHeight="true" outlineLevel="0" collapsed="false">
      <c r="A82" s="199" t="n">
        <v>79</v>
      </c>
      <c r="B82" s="114"/>
      <c r="C82" s="115" t="s">
        <v>2622</v>
      </c>
      <c r="D82" s="115"/>
      <c r="E82" s="116"/>
      <c r="F82" s="125" t="s">
        <v>2538</v>
      </c>
      <c r="G82" s="116" t="n">
        <v>5500</v>
      </c>
      <c r="H82" s="116" t="n">
        <f aca="false">G82/1.11</f>
        <v>4954.95495495496</v>
      </c>
      <c r="I82" s="116"/>
    </row>
    <row r="83" customFormat="false" ht="24.95" hidden="false" customHeight="true" outlineLevel="0" collapsed="false">
      <c r="A83" s="199" t="n">
        <v>80</v>
      </c>
      <c r="B83" s="114" t="s">
        <v>2661</v>
      </c>
      <c r="C83" s="115" t="s">
        <v>2574</v>
      </c>
      <c r="D83" s="115"/>
      <c r="E83" s="116"/>
      <c r="F83" s="125" t="s">
        <v>2538</v>
      </c>
      <c r="G83" s="116" t="s">
        <v>2640</v>
      </c>
      <c r="H83" s="116" t="n">
        <f aca="false">G83/1.11</f>
        <v>180.18018018018</v>
      </c>
      <c r="I83" s="116"/>
    </row>
    <row r="84" customFormat="false" ht="24.95" hidden="false" customHeight="true" outlineLevel="0" collapsed="false">
      <c r="A84" s="199" t="n">
        <v>81</v>
      </c>
      <c r="B84" s="114"/>
      <c r="C84" s="115" t="s">
        <v>2575</v>
      </c>
      <c r="D84" s="115"/>
      <c r="E84" s="116"/>
      <c r="F84" s="125" t="s">
        <v>2538</v>
      </c>
      <c r="G84" s="116" t="s">
        <v>2662</v>
      </c>
      <c r="H84" s="116" t="n">
        <f aca="false">G84/1.11</f>
        <v>225.225225225225</v>
      </c>
      <c r="I84" s="116"/>
    </row>
    <row r="85" customFormat="false" ht="24.95" hidden="false" customHeight="true" outlineLevel="0" collapsed="false">
      <c r="A85" s="199" t="n">
        <v>82</v>
      </c>
      <c r="B85" s="114"/>
      <c r="C85" s="115" t="s">
        <v>2576</v>
      </c>
      <c r="D85" s="115"/>
      <c r="E85" s="116"/>
      <c r="F85" s="125" t="s">
        <v>2538</v>
      </c>
      <c r="G85" s="116" t="s">
        <v>2663</v>
      </c>
      <c r="H85" s="116" t="n">
        <f aca="false">G85/1.11</f>
        <v>270.27027027027</v>
      </c>
      <c r="I85" s="116"/>
    </row>
    <row r="86" customFormat="false" ht="24.95" hidden="false" customHeight="true" outlineLevel="0" collapsed="false">
      <c r="A86" s="199" t="n">
        <v>83</v>
      </c>
      <c r="B86" s="114"/>
      <c r="C86" s="115" t="s">
        <v>2577</v>
      </c>
      <c r="D86" s="115"/>
      <c r="E86" s="116"/>
      <c r="F86" s="125" t="s">
        <v>2538</v>
      </c>
      <c r="G86" s="116" t="s">
        <v>2647</v>
      </c>
      <c r="H86" s="116" t="n">
        <f aca="false">G86/1.11</f>
        <v>360.36036036036</v>
      </c>
      <c r="I86" s="116"/>
    </row>
    <row r="87" customFormat="false" ht="24.95" hidden="false" customHeight="true" outlineLevel="0" collapsed="false">
      <c r="A87" s="199" t="n">
        <v>84</v>
      </c>
      <c r="B87" s="114"/>
      <c r="C87" s="115" t="s">
        <v>2652</v>
      </c>
      <c r="D87" s="115"/>
      <c r="E87" s="116"/>
      <c r="F87" s="125" t="s">
        <v>2538</v>
      </c>
      <c r="G87" s="116" t="s">
        <v>2611</v>
      </c>
      <c r="H87" s="116" t="n">
        <f aca="false">G87/1.11</f>
        <v>450.45045045045</v>
      </c>
      <c r="I87" s="116"/>
    </row>
    <row r="88" customFormat="false" ht="24.95" hidden="false" customHeight="true" outlineLevel="0" collapsed="false">
      <c r="A88" s="199" t="n">
        <v>85</v>
      </c>
      <c r="B88" s="114"/>
      <c r="C88" s="115" t="s">
        <v>2664</v>
      </c>
      <c r="D88" s="115"/>
      <c r="E88" s="116"/>
      <c r="F88" s="125" t="s">
        <v>2538</v>
      </c>
      <c r="G88" s="116" t="s">
        <v>2665</v>
      </c>
      <c r="H88" s="116" t="n">
        <f aca="false">G88/1.11</f>
        <v>540.540540540541</v>
      </c>
      <c r="I88" s="116"/>
    </row>
    <row r="89" customFormat="false" ht="24.95" hidden="false" customHeight="true" outlineLevel="0" collapsed="false">
      <c r="A89" s="199" t="n">
        <v>86</v>
      </c>
      <c r="B89" s="114"/>
      <c r="C89" s="115" t="s">
        <v>2666</v>
      </c>
      <c r="D89" s="115"/>
      <c r="E89" s="116"/>
      <c r="F89" s="125" t="s">
        <v>2538</v>
      </c>
      <c r="G89" s="116" t="s">
        <v>2667</v>
      </c>
      <c r="H89" s="116" t="n">
        <f aca="false">G89/1.11</f>
        <v>630.630630630631</v>
      </c>
      <c r="I89" s="116"/>
    </row>
    <row r="90" customFormat="false" ht="24.95" hidden="false" customHeight="true" outlineLevel="0" collapsed="false">
      <c r="A90" s="199" t="n">
        <v>87</v>
      </c>
      <c r="B90" s="114" t="s">
        <v>2668</v>
      </c>
      <c r="C90" s="115" t="s">
        <v>2609</v>
      </c>
      <c r="D90" s="115"/>
      <c r="E90" s="116"/>
      <c r="F90" s="125" t="s">
        <v>2538</v>
      </c>
      <c r="G90" s="116" t="n">
        <v>15</v>
      </c>
      <c r="H90" s="116" t="n">
        <f aca="false">G90/1.11</f>
        <v>13.5135135135135</v>
      </c>
      <c r="I90" s="116"/>
    </row>
    <row r="91" customFormat="false" ht="24.95" hidden="false" customHeight="true" outlineLevel="0" collapsed="false">
      <c r="A91" s="199" t="n">
        <v>88</v>
      </c>
      <c r="B91" s="114"/>
      <c r="C91" s="115" t="s">
        <v>2571</v>
      </c>
      <c r="D91" s="115"/>
      <c r="E91" s="116"/>
      <c r="F91" s="125" t="s">
        <v>2538</v>
      </c>
      <c r="G91" s="116" t="n">
        <v>20</v>
      </c>
      <c r="H91" s="116" t="n">
        <f aca="false">G91/1.11</f>
        <v>18.018018018018</v>
      </c>
      <c r="I91" s="116"/>
    </row>
    <row r="92" customFormat="false" ht="24.95" hidden="false" customHeight="true" outlineLevel="0" collapsed="false">
      <c r="A92" s="199" t="n">
        <v>89</v>
      </c>
      <c r="B92" s="114"/>
      <c r="C92" s="115" t="s">
        <v>2573</v>
      </c>
      <c r="D92" s="115"/>
      <c r="E92" s="116"/>
      <c r="F92" s="125" t="s">
        <v>2538</v>
      </c>
      <c r="G92" s="116" t="n">
        <v>30</v>
      </c>
      <c r="H92" s="116" t="n">
        <f aca="false">G92/1.11</f>
        <v>27.027027027027</v>
      </c>
      <c r="I92" s="116"/>
    </row>
    <row r="93" customFormat="false" ht="24.95" hidden="false" customHeight="true" outlineLevel="0" collapsed="false">
      <c r="A93" s="199" t="n">
        <v>90</v>
      </c>
      <c r="B93" s="114"/>
      <c r="C93" s="115" t="s">
        <v>2574</v>
      </c>
      <c r="D93" s="115"/>
      <c r="E93" s="116"/>
      <c r="F93" s="125" t="s">
        <v>2538</v>
      </c>
      <c r="G93" s="116" t="n">
        <v>50</v>
      </c>
      <c r="H93" s="116" t="n">
        <f aca="false">G93/1.11</f>
        <v>45.045045045045</v>
      </c>
      <c r="I93" s="116"/>
    </row>
    <row r="94" customFormat="false" ht="24.95" hidden="false" customHeight="true" outlineLevel="0" collapsed="false">
      <c r="A94" s="199" t="n">
        <v>91</v>
      </c>
      <c r="B94" s="114"/>
      <c r="C94" s="115" t="s">
        <v>2575</v>
      </c>
      <c r="D94" s="115"/>
      <c r="E94" s="116"/>
      <c r="F94" s="125" t="s">
        <v>2538</v>
      </c>
      <c r="G94" s="116" t="n">
        <v>80</v>
      </c>
      <c r="H94" s="116" t="n">
        <f aca="false">G94/1.11</f>
        <v>72.0720720720721</v>
      </c>
      <c r="I94" s="116"/>
    </row>
    <row r="95" customFormat="false" ht="24.95" hidden="false" customHeight="true" outlineLevel="0" collapsed="false">
      <c r="A95" s="199" t="n">
        <v>92</v>
      </c>
      <c r="B95" s="114"/>
      <c r="C95" s="115" t="s">
        <v>2576</v>
      </c>
      <c r="D95" s="115"/>
      <c r="E95" s="116"/>
      <c r="F95" s="125" t="s">
        <v>2538</v>
      </c>
      <c r="G95" s="116" t="n">
        <v>140</v>
      </c>
      <c r="H95" s="116" t="n">
        <f aca="false">G95/1.11</f>
        <v>126.126126126126</v>
      </c>
      <c r="I95" s="116"/>
    </row>
    <row r="96" customFormat="false" ht="24.95" hidden="false" customHeight="true" outlineLevel="0" collapsed="false">
      <c r="A96" s="199" t="n">
        <v>93</v>
      </c>
      <c r="B96" s="114"/>
      <c r="C96" s="115" t="s">
        <v>2577</v>
      </c>
      <c r="D96" s="115"/>
      <c r="E96" s="116"/>
      <c r="F96" s="125" t="s">
        <v>2538</v>
      </c>
      <c r="G96" s="116" t="n">
        <v>210</v>
      </c>
      <c r="H96" s="116" t="n">
        <f aca="false">G96/1.11</f>
        <v>189.189189189189</v>
      </c>
      <c r="I96" s="116"/>
    </row>
    <row r="97" customFormat="false" ht="24.95" hidden="false" customHeight="true" outlineLevel="0" collapsed="false">
      <c r="A97" s="199" t="n">
        <v>94</v>
      </c>
      <c r="B97" s="114"/>
      <c r="C97" s="115" t="s">
        <v>2652</v>
      </c>
      <c r="D97" s="115"/>
      <c r="E97" s="116"/>
      <c r="F97" s="125" t="s">
        <v>2538</v>
      </c>
      <c r="G97" s="116" t="n">
        <v>230</v>
      </c>
      <c r="H97" s="116" t="n">
        <f aca="false">G97/1.11</f>
        <v>207.207207207207</v>
      </c>
      <c r="I97" s="116"/>
    </row>
    <row r="98" customFormat="false" ht="24.95" hidden="false" customHeight="true" outlineLevel="0" collapsed="false">
      <c r="A98" s="199" t="n">
        <v>95</v>
      </c>
      <c r="B98" s="114"/>
      <c r="C98" s="115" t="s">
        <v>2602</v>
      </c>
      <c r="D98" s="115"/>
      <c r="E98" s="116"/>
      <c r="F98" s="125" t="s">
        <v>2538</v>
      </c>
      <c r="G98" s="116" t="s">
        <v>2669</v>
      </c>
      <c r="H98" s="116" t="n">
        <f aca="false">G98/1.11</f>
        <v>315.315315315315</v>
      </c>
      <c r="I98" s="116"/>
    </row>
    <row r="99" customFormat="false" ht="24.95" hidden="false" customHeight="true" outlineLevel="0" collapsed="false">
      <c r="A99" s="199" t="n">
        <v>96</v>
      </c>
      <c r="B99" s="114"/>
      <c r="C99" s="115" t="s">
        <v>2653</v>
      </c>
      <c r="D99" s="115"/>
      <c r="E99" s="116"/>
      <c r="F99" s="125" t="s">
        <v>2538</v>
      </c>
      <c r="G99" s="116" t="s">
        <v>2665</v>
      </c>
      <c r="H99" s="116" t="n">
        <f aca="false">G99/1.11</f>
        <v>540.540540540541</v>
      </c>
      <c r="I99" s="116"/>
    </row>
    <row r="100" customFormat="false" ht="24.95" hidden="false" customHeight="true" outlineLevel="0" collapsed="false">
      <c r="A100" s="199" t="n">
        <v>97</v>
      </c>
      <c r="B100" s="114"/>
      <c r="C100" s="115" t="s">
        <v>2654</v>
      </c>
      <c r="D100" s="115"/>
      <c r="E100" s="116"/>
      <c r="F100" s="125" t="s">
        <v>2538</v>
      </c>
      <c r="G100" s="116" t="s">
        <v>2670</v>
      </c>
      <c r="H100" s="116" t="n">
        <f aca="false">G100/1.11</f>
        <v>1036.03603603604</v>
      </c>
      <c r="I100" s="116"/>
    </row>
    <row r="101" customFormat="false" ht="24.95" hidden="false" customHeight="true" outlineLevel="0" collapsed="false">
      <c r="A101" s="199" t="n">
        <v>98</v>
      </c>
      <c r="B101" s="114"/>
      <c r="C101" s="115" t="s">
        <v>2655</v>
      </c>
      <c r="D101" s="115"/>
      <c r="E101" s="116"/>
      <c r="F101" s="125" t="s">
        <v>2538</v>
      </c>
      <c r="G101" s="116" t="s">
        <v>2671</v>
      </c>
      <c r="H101" s="116" t="n">
        <f aca="false">G101/1.11</f>
        <v>1531.53153153153</v>
      </c>
      <c r="I101" s="116"/>
    </row>
    <row r="102" customFormat="false" ht="24.95" hidden="false" customHeight="true" outlineLevel="0" collapsed="false">
      <c r="A102" s="199" t="n">
        <v>99</v>
      </c>
      <c r="B102" s="114"/>
      <c r="C102" s="115" t="s">
        <v>2656</v>
      </c>
      <c r="D102" s="115"/>
      <c r="E102" s="116"/>
      <c r="F102" s="125" t="s">
        <v>2538</v>
      </c>
      <c r="G102" s="116" t="s">
        <v>2672</v>
      </c>
      <c r="H102" s="116" t="n">
        <f aca="false">G102/1.11</f>
        <v>1621.62162162162</v>
      </c>
      <c r="I102" s="116"/>
    </row>
    <row r="103" customFormat="false" ht="24.95" hidden="false" customHeight="true" outlineLevel="0" collapsed="false">
      <c r="A103" s="199" t="n">
        <v>100</v>
      </c>
      <c r="B103" s="114"/>
      <c r="C103" s="115" t="s">
        <v>2658</v>
      </c>
      <c r="D103" s="115"/>
      <c r="E103" s="116"/>
      <c r="F103" s="125" t="s">
        <v>2538</v>
      </c>
      <c r="G103" s="116" t="s">
        <v>2673</v>
      </c>
      <c r="H103" s="116" t="n">
        <f aca="false">G103/1.11</f>
        <v>2072.07207207207</v>
      </c>
      <c r="I103" s="116"/>
    </row>
    <row r="104" customFormat="false" ht="24.95" hidden="false" customHeight="true" outlineLevel="0" collapsed="false">
      <c r="A104" s="199" t="n">
        <v>101</v>
      </c>
      <c r="B104" s="114"/>
      <c r="C104" s="115" t="s">
        <v>2674</v>
      </c>
      <c r="D104" s="115"/>
      <c r="E104" s="116"/>
      <c r="F104" s="125" t="s">
        <v>2538</v>
      </c>
      <c r="G104" s="116" t="s">
        <v>2675</v>
      </c>
      <c r="H104" s="116" t="n">
        <f aca="false">G104/1.11</f>
        <v>2252.25225225225</v>
      </c>
      <c r="I104" s="116"/>
    </row>
    <row r="105" customFormat="false" ht="24.95" hidden="false" customHeight="true" outlineLevel="0" collapsed="false">
      <c r="A105" s="199" t="n">
        <v>102</v>
      </c>
      <c r="B105" s="114"/>
      <c r="C105" s="115" t="s">
        <v>2676</v>
      </c>
      <c r="D105" s="115"/>
      <c r="E105" s="116"/>
      <c r="F105" s="125" t="s">
        <v>2538</v>
      </c>
      <c r="G105" s="116" t="s">
        <v>2605</v>
      </c>
      <c r="H105" s="116" t="n">
        <f aca="false">G105/1.11</f>
        <v>3243.24324324324</v>
      </c>
      <c r="I105" s="116"/>
    </row>
    <row r="106" customFormat="false" ht="24.95" hidden="false" customHeight="true" outlineLevel="0" collapsed="false">
      <c r="A106" s="199" t="n">
        <v>103</v>
      </c>
      <c r="B106" s="114" t="s">
        <v>2677</v>
      </c>
      <c r="C106" s="115"/>
      <c r="D106" s="115" t="s">
        <v>2580</v>
      </c>
      <c r="E106" s="116" t="s">
        <v>2678</v>
      </c>
      <c r="F106" s="125" t="s">
        <v>2538</v>
      </c>
      <c r="G106" s="116" t="s">
        <v>2349</v>
      </c>
      <c r="H106" s="116" t="n">
        <f aca="false">G106/1.11</f>
        <v>31.5315315315315</v>
      </c>
      <c r="I106" s="116"/>
    </row>
    <row r="107" customFormat="false" ht="24.95" hidden="false" customHeight="true" outlineLevel="0" collapsed="false">
      <c r="A107" s="199" t="n">
        <v>104</v>
      </c>
      <c r="B107" s="114"/>
      <c r="C107" s="115"/>
      <c r="D107" s="115" t="s">
        <v>2632</v>
      </c>
      <c r="E107" s="116" t="s">
        <v>2627</v>
      </c>
      <c r="F107" s="125" t="s">
        <v>2538</v>
      </c>
      <c r="G107" s="116" t="s">
        <v>2679</v>
      </c>
      <c r="H107" s="116" t="n">
        <f aca="false">G107/1.11</f>
        <v>45.045045045045</v>
      </c>
      <c r="I107" s="116"/>
    </row>
    <row r="108" customFormat="false" ht="24.95" hidden="false" customHeight="true" outlineLevel="0" collapsed="false">
      <c r="A108" s="199" t="n">
        <v>105</v>
      </c>
      <c r="B108" s="114"/>
      <c r="C108" s="115"/>
      <c r="D108" s="115" t="s">
        <v>2636</v>
      </c>
      <c r="E108" s="116" t="s">
        <v>2580</v>
      </c>
      <c r="F108" s="125" t="s">
        <v>2538</v>
      </c>
      <c r="G108" s="116" t="s">
        <v>2631</v>
      </c>
      <c r="H108" s="116" t="n">
        <f aca="false">G108/1.11</f>
        <v>67.5675675675676</v>
      </c>
      <c r="I108" s="116"/>
    </row>
    <row r="109" customFormat="false" ht="24.95" hidden="false" customHeight="true" outlineLevel="0" collapsed="false">
      <c r="A109" s="199" t="n">
        <v>106</v>
      </c>
      <c r="B109" s="114"/>
      <c r="C109" s="115"/>
      <c r="D109" s="115" t="s">
        <v>2680</v>
      </c>
      <c r="E109" s="116" t="s">
        <v>2632</v>
      </c>
      <c r="F109" s="125" t="s">
        <v>2538</v>
      </c>
      <c r="G109" s="116" t="s">
        <v>2589</v>
      </c>
      <c r="H109" s="116" t="n">
        <f aca="false">G109/1.11</f>
        <v>99.0990990990991</v>
      </c>
      <c r="I109" s="116"/>
    </row>
    <row r="110" customFormat="false" ht="24.95" hidden="false" customHeight="true" outlineLevel="0" collapsed="false">
      <c r="A110" s="199" t="n">
        <v>107</v>
      </c>
      <c r="B110" s="114"/>
      <c r="C110" s="115"/>
      <c r="D110" s="115" t="s">
        <v>2582</v>
      </c>
      <c r="E110" s="116" t="s">
        <v>2636</v>
      </c>
      <c r="F110" s="125" t="s">
        <v>2538</v>
      </c>
      <c r="G110" s="116" t="s">
        <v>2681</v>
      </c>
      <c r="H110" s="116" t="n">
        <f aca="false">G110/1.11</f>
        <v>144.144144144144</v>
      </c>
      <c r="I110" s="116"/>
    </row>
    <row r="111" customFormat="false" ht="24.95" hidden="false" customHeight="true" outlineLevel="0" collapsed="false">
      <c r="A111" s="199" t="n">
        <v>108</v>
      </c>
      <c r="B111" s="114"/>
      <c r="C111" s="115"/>
      <c r="D111" s="115" t="s">
        <v>2583</v>
      </c>
      <c r="E111" s="116" t="s">
        <v>2680</v>
      </c>
      <c r="F111" s="125" t="s">
        <v>2538</v>
      </c>
      <c r="G111" s="116" t="s">
        <v>2682</v>
      </c>
      <c r="H111" s="116" t="n">
        <f aca="false">G111/1.11</f>
        <v>252.252252252252</v>
      </c>
      <c r="I111" s="116"/>
    </row>
    <row r="112" customFormat="false" ht="24.95" hidden="false" customHeight="true" outlineLevel="0" collapsed="false">
      <c r="A112" s="199" t="n">
        <v>109</v>
      </c>
      <c r="B112" s="114"/>
      <c r="C112" s="115"/>
      <c r="D112" s="115" t="s">
        <v>2683</v>
      </c>
      <c r="E112" s="116" t="s">
        <v>2582</v>
      </c>
      <c r="F112" s="125" t="s">
        <v>2538</v>
      </c>
      <c r="G112" s="116" t="s">
        <v>2684</v>
      </c>
      <c r="H112" s="116" t="n">
        <f aca="false">G112/1.11</f>
        <v>387.387387387387</v>
      </c>
      <c r="I112" s="116"/>
    </row>
    <row r="113" customFormat="false" ht="24.95" hidden="false" customHeight="true" outlineLevel="0" collapsed="false">
      <c r="A113" s="199" t="n">
        <v>110</v>
      </c>
      <c r="B113" s="114"/>
      <c r="C113" s="115"/>
      <c r="D113" s="115"/>
      <c r="E113" s="116" t="s">
        <v>2583</v>
      </c>
      <c r="F113" s="125" t="s">
        <v>2538</v>
      </c>
      <c r="G113" s="116" t="s">
        <v>2665</v>
      </c>
      <c r="H113" s="116" t="n">
        <f aca="false">G113/1.11</f>
        <v>540.540540540541</v>
      </c>
      <c r="I113" s="116"/>
    </row>
    <row r="114" customFormat="false" ht="24.95" hidden="false" customHeight="true" outlineLevel="0" collapsed="false">
      <c r="A114" s="199" t="n">
        <v>111</v>
      </c>
      <c r="B114" s="114"/>
      <c r="C114" s="115"/>
      <c r="D114" s="115"/>
      <c r="E114" s="116" t="s">
        <v>2683</v>
      </c>
      <c r="F114" s="125" t="s">
        <v>2538</v>
      </c>
      <c r="G114" s="116" t="s">
        <v>2667</v>
      </c>
      <c r="H114" s="116" t="n">
        <f aca="false">G114/1.11</f>
        <v>630.630630630631</v>
      </c>
      <c r="I114" s="116"/>
    </row>
    <row r="115" customFormat="false" ht="24.95" hidden="false" customHeight="true" outlineLevel="0" collapsed="false">
      <c r="A115" s="199" t="n">
        <v>112</v>
      </c>
      <c r="B115" s="114"/>
      <c r="C115" s="115"/>
      <c r="D115" s="115"/>
      <c r="E115" s="116" t="s">
        <v>2596</v>
      </c>
      <c r="F115" s="125" t="s">
        <v>2538</v>
      </c>
      <c r="G115" s="116" t="s">
        <v>2685</v>
      </c>
      <c r="H115" s="116" t="n">
        <f aca="false">G115/1.11</f>
        <v>765.765765765766</v>
      </c>
      <c r="I115" s="116"/>
    </row>
    <row r="116" customFormat="false" ht="24.95" hidden="false" customHeight="true" outlineLevel="0" collapsed="false">
      <c r="A116" s="199" t="n">
        <v>113</v>
      </c>
      <c r="B116" s="114"/>
      <c r="C116" s="115"/>
      <c r="D116" s="115"/>
      <c r="E116" s="116" t="s">
        <v>2539</v>
      </c>
      <c r="F116" s="125" t="s">
        <v>2538</v>
      </c>
      <c r="G116" s="116" t="s">
        <v>2686</v>
      </c>
      <c r="H116" s="116" t="n">
        <f aca="false">G116/1.11</f>
        <v>1351.35135135135</v>
      </c>
      <c r="I116" s="116"/>
    </row>
    <row r="117" customFormat="false" ht="24.95" hidden="false" customHeight="true" outlineLevel="0" collapsed="false">
      <c r="A117" s="199" t="n">
        <v>114</v>
      </c>
      <c r="B117" s="114"/>
      <c r="C117" s="115"/>
      <c r="D117" s="115"/>
      <c r="E117" s="116" t="s">
        <v>2540</v>
      </c>
      <c r="F117" s="125" t="s">
        <v>2538</v>
      </c>
      <c r="G117" s="116" t="s">
        <v>2687</v>
      </c>
      <c r="H117" s="116" t="n">
        <f aca="false">G117/1.11</f>
        <v>1981.98198198198</v>
      </c>
      <c r="I117" s="116"/>
    </row>
    <row r="118" customFormat="false" ht="24.95" hidden="false" customHeight="true" outlineLevel="0" collapsed="false">
      <c r="A118" s="199" t="n">
        <v>115</v>
      </c>
      <c r="B118" s="114"/>
      <c r="C118" s="115"/>
      <c r="D118" s="115"/>
      <c r="E118" s="116" t="s">
        <v>2542</v>
      </c>
      <c r="F118" s="125" t="s">
        <v>2538</v>
      </c>
      <c r="G118" s="116" t="s">
        <v>2688</v>
      </c>
      <c r="H118" s="116" t="n">
        <f aca="false">G118/1.11</f>
        <v>3783.78378378378</v>
      </c>
      <c r="I118" s="116"/>
    </row>
    <row r="119" customFormat="false" ht="24.95" hidden="false" customHeight="true" outlineLevel="0" collapsed="false">
      <c r="A119" s="199" t="n">
        <v>116</v>
      </c>
      <c r="B119" s="114"/>
      <c r="C119" s="115"/>
      <c r="D119" s="115"/>
      <c r="E119" s="116" t="s">
        <v>2544</v>
      </c>
      <c r="F119" s="125" t="s">
        <v>2538</v>
      </c>
      <c r="G119" s="116" t="s">
        <v>2689</v>
      </c>
      <c r="H119" s="116" t="n">
        <f aca="false">G119/1.11</f>
        <v>4954.95495495496</v>
      </c>
      <c r="I119" s="116"/>
    </row>
    <row r="120" customFormat="false" ht="24.95" hidden="false" customHeight="true" outlineLevel="0" collapsed="false">
      <c r="A120" s="199" t="n">
        <v>117</v>
      </c>
      <c r="B120" s="114" t="s">
        <v>2690</v>
      </c>
      <c r="C120" s="115" t="s">
        <v>36</v>
      </c>
      <c r="D120" s="115"/>
      <c r="E120" s="116"/>
      <c r="F120" s="125" t="s">
        <v>2538</v>
      </c>
      <c r="G120" s="116" t="s">
        <v>2650</v>
      </c>
      <c r="H120" s="116" t="n">
        <f aca="false">G120/1.11</f>
        <v>720.720720720721</v>
      </c>
      <c r="I120" s="125" t="s">
        <v>2691</v>
      </c>
    </row>
    <row r="121" customFormat="false" ht="24.95" hidden="false" customHeight="true" outlineLevel="0" collapsed="false">
      <c r="A121" s="199" t="n">
        <v>118</v>
      </c>
      <c r="B121" s="114"/>
      <c r="C121" s="115" t="s">
        <v>38</v>
      </c>
      <c r="D121" s="115"/>
      <c r="E121" s="116"/>
      <c r="F121" s="125" t="s">
        <v>2538</v>
      </c>
      <c r="G121" s="116" t="n">
        <v>900</v>
      </c>
      <c r="H121" s="116" t="n">
        <f aca="false">G121/1.11</f>
        <v>810.810810810811</v>
      </c>
      <c r="I121" s="125" t="s">
        <v>2691</v>
      </c>
    </row>
    <row r="122" customFormat="false" ht="24.95" hidden="false" customHeight="true" outlineLevel="0" collapsed="false">
      <c r="A122" s="199" t="n">
        <v>119</v>
      </c>
      <c r="B122" s="114"/>
      <c r="C122" s="115" t="s">
        <v>40</v>
      </c>
      <c r="D122" s="115"/>
      <c r="E122" s="116"/>
      <c r="F122" s="125" t="s">
        <v>2538</v>
      </c>
      <c r="G122" s="116" t="n">
        <v>1100</v>
      </c>
      <c r="H122" s="116" t="n">
        <f aca="false">G122/1.11</f>
        <v>990.990990990991</v>
      </c>
      <c r="I122" s="125" t="s">
        <v>2691</v>
      </c>
    </row>
    <row r="123" customFormat="false" ht="24.95" hidden="false" customHeight="true" outlineLevel="0" collapsed="false">
      <c r="A123" s="199" t="n">
        <v>120</v>
      </c>
      <c r="B123" s="114"/>
      <c r="C123" s="115" t="s">
        <v>66</v>
      </c>
      <c r="D123" s="115"/>
      <c r="E123" s="116"/>
      <c r="F123" s="125" t="s">
        <v>2538</v>
      </c>
      <c r="G123" s="116" t="s">
        <v>2686</v>
      </c>
      <c r="H123" s="116" t="n">
        <f aca="false">G123/1.11</f>
        <v>1351.35135135135</v>
      </c>
      <c r="I123" s="125" t="s">
        <v>2691</v>
      </c>
    </row>
    <row r="124" customFormat="false" ht="24.95" hidden="false" customHeight="true" outlineLevel="0" collapsed="false">
      <c r="A124" s="199" t="n">
        <v>121</v>
      </c>
      <c r="B124" s="114" t="s">
        <v>2692</v>
      </c>
      <c r="C124" s="115" t="s">
        <v>2609</v>
      </c>
      <c r="D124" s="115"/>
      <c r="E124" s="116"/>
      <c r="F124" s="125" t="s">
        <v>2538</v>
      </c>
      <c r="G124" s="116" t="n">
        <v>30</v>
      </c>
      <c r="H124" s="116" t="n">
        <f aca="false">G124/1.11</f>
        <v>27.027027027027</v>
      </c>
      <c r="I124" s="116"/>
    </row>
    <row r="125" customFormat="false" ht="24.95" hidden="false" customHeight="true" outlineLevel="0" collapsed="false">
      <c r="A125" s="199" t="n">
        <v>122</v>
      </c>
      <c r="B125" s="114"/>
      <c r="C125" s="115" t="s">
        <v>2571</v>
      </c>
      <c r="D125" s="115"/>
      <c r="E125" s="116"/>
      <c r="F125" s="125" t="s">
        <v>2538</v>
      </c>
      <c r="G125" s="116" t="n">
        <v>36</v>
      </c>
      <c r="H125" s="116" t="n">
        <f aca="false">G125/1.11</f>
        <v>32.4324324324324</v>
      </c>
      <c r="I125" s="116"/>
    </row>
    <row r="126" customFormat="false" ht="24.95" hidden="false" customHeight="true" outlineLevel="0" collapsed="false">
      <c r="A126" s="199" t="n">
        <v>123</v>
      </c>
      <c r="B126" s="114"/>
      <c r="C126" s="115" t="s">
        <v>2573</v>
      </c>
      <c r="D126" s="115"/>
      <c r="E126" s="116"/>
      <c r="F126" s="125" t="s">
        <v>2538</v>
      </c>
      <c r="G126" s="116" t="n">
        <v>80</v>
      </c>
      <c r="H126" s="116" t="n">
        <f aca="false">G126/1.11</f>
        <v>72.0720720720721</v>
      </c>
      <c r="I126" s="116"/>
    </row>
    <row r="127" customFormat="false" ht="24.95" hidden="false" customHeight="true" outlineLevel="0" collapsed="false">
      <c r="A127" s="199" t="n">
        <v>124</v>
      </c>
      <c r="B127" s="114"/>
      <c r="C127" s="115" t="s">
        <v>2574</v>
      </c>
      <c r="D127" s="115"/>
      <c r="E127" s="116" t="s">
        <v>2639</v>
      </c>
      <c r="F127" s="125" t="s">
        <v>2538</v>
      </c>
      <c r="G127" s="116" t="n">
        <v>110</v>
      </c>
      <c r="H127" s="116" t="n">
        <f aca="false">G127/1.11</f>
        <v>99.0990990990991</v>
      </c>
      <c r="I127" s="116"/>
    </row>
    <row r="128" customFormat="false" ht="24.95" hidden="false" customHeight="true" outlineLevel="0" collapsed="false">
      <c r="A128" s="199" t="n">
        <v>125</v>
      </c>
      <c r="B128" s="114"/>
      <c r="C128" s="115" t="s">
        <v>2575</v>
      </c>
      <c r="D128" s="115"/>
      <c r="E128" s="116" t="s">
        <v>2693</v>
      </c>
      <c r="F128" s="125" t="s">
        <v>2538</v>
      </c>
      <c r="G128" s="116" t="n">
        <v>250</v>
      </c>
      <c r="H128" s="116" t="n">
        <f aca="false">G128/1.11</f>
        <v>225.225225225225</v>
      </c>
      <c r="I128" s="116"/>
    </row>
    <row r="129" customFormat="false" ht="24.95" hidden="false" customHeight="true" outlineLevel="0" collapsed="false">
      <c r="A129" s="199" t="n">
        <v>126</v>
      </c>
      <c r="B129" s="114"/>
      <c r="C129" s="115" t="s">
        <v>2576</v>
      </c>
      <c r="D129" s="115"/>
      <c r="E129" s="116" t="s">
        <v>2563</v>
      </c>
      <c r="F129" s="125" t="s">
        <v>2538</v>
      </c>
      <c r="G129" s="116" t="n">
        <v>350</v>
      </c>
      <c r="H129" s="116" t="n">
        <f aca="false">G129/1.11</f>
        <v>315.315315315315</v>
      </c>
      <c r="I129" s="116"/>
    </row>
    <row r="130" customFormat="false" ht="24.95" hidden="false" customHeight="true" outlineLevel="0" collapsed="false">
      <c r="A130" s="199" t="n">
        <v>127</v>
      </c>
      <c r="B130" s="114" t="s">
        <v>2694</v>
      </c>
      <c r="C130" s="115" t="s">
        <v>2609</v>
      </c>
      <c r="D130" s="115"/>
      <c r="E130" s="116"/>
      <c r="F130" s="125" t="s">
        <v>2538</v>
      </c>
      <c r="G130" s="116" t="s">
        <v>2364</v>
      </c>
      <c r="H130" s="116" t="n">
        <f aca="false">G130/1.11</f>
        <v>7.20720720720721</v>
      </c>
      <c r="I130" s="116"/>
    </row>
    <row r="131" customFormat="false" ht="24.95" hidden="false" customHeight="true" outlineLevel="0" collapsed="false">
      <c r="A131" s="199" t="n">
        <v>128</v>
      </c>
      <c r="B131" s="114"/>
      <c r="C131" s="115" t="s">
        <v>2571</v>
      </c>
      <c r="D131" s="115"/>
      <c r="E131" s="116"/>
      <c r="F131" s="125" t="s">
        <v>2538</v>
      </c>
      <c r="G131" s="116" t="s">
        <v>2198</v>
      </c>
      <c r="H131" s="116" t="n">
        <f aca="false">G131/1.11</f>
        <v>19.8198198198198</v>
      </c>
      <c r="I131" s="116"/>
    </row>
    <row r="132" customFormat="false" ht="24.95" hidden="false" customHeight="true" outlineLevel="0" collapsed="false">
      <c r="A132" s="199" t="n">
        <v>129</v>
      </c>
      <c r="B132" s="114"/>
      <c r="C132" s="115" t="s">
        <v>2573</v>
      </c>
      <c r="D132" s="115"/>
      <c r="E132" s="116"/>
      <c r="F132" s="125" t="s">
        <v>2538</v>
      </c>
      <c r="G132" s="116" t="s">
        <v>2695</v>
      </c>
      <c r="H132" s="116" t="n">
        <f aca="false">G132/1.11</f>
        <v>34.2342342342342</v>
      </c>
      <c r="I132" s="116"/>
    </row>
    <row r="133" customFormat="false" ht="24.95" hidden="false" customHeight="true" outlineLevel="0" collapsed="false">
      <c r="A133" s="199" t="n">
        <v>130</v>
      </c>
      <c r="B133" s="114"/>
      <c r="C133" s="115" t="s">
        <v>2574</v>
      </c>
      <c r="D133" s="115"/>
      <c r="E133" s="116"/>
      <c r="F133" s="125" t="s">
        <v>2538</v>
      </c>
      <c r="G133" s="116" t="s">
        <v>2696</v>
      </c>
      <c r="H133" s="116" t="n">
        <f aca="false">G133/1.11</f>
        <v>94.5945945945946</v>
      </c>
      <c r="I133" s="116"/>
    </row>
    <row r="134" customFormat="false" ht="24.95" hidden="false" customHeight="true" outlineLevel="0" collapsed="false">
      <c r="A134" s="199" t="n">
        <v>131</v>
      </c>
      <c r="B134" s="114"/>
      <c r="C134" s="115" t="s">
        <v>2575</v>
      </c>
      <c r="D134" s="115"/>
      <c r="E134" s="116"/>
      <c r="F134" s="125" t="s">
        <v>2538</v>
      </c>
      <c r="G134" s="116" t="s">
        <v>2697</v>
      </c>
      <c r="H134" s="116" t="n">
        <f aca="false">G134/1.11</f>
        <v>139.63963963964</v>
      </c>
      <c r="I134" s="116"/>
    </row>
    <row r="135" customFormat="false" ht="24.95" hidden="false" customHeight="true" outlineLevel="0" collapsed="false">
      <c r="A135" s="199" t="n">
        <v>132</v>
      </c>
      <c r="B135" s="114"/>
      <c r="C135" s="115" t="s">
        <v>2576</v>
      </c>
      <c r="D135" s="115"/>
      <c r="E135" s="116"/>
      <c r="F135" s="125" t="s">
        <v>2538</v>
      </c>
      <c r="G135" s="116" t="s">
        <v>2698</v>
      </c>
      <c r="H135" s="116" t="n">
        <f aca="false">G135/1.11</f>
        <v>265.765765765766</v>
      </c>
      <c r="I135" s="116"/>
    </row>
    <row r="136" customFormat="false" ht="24.95" hidden="false" customHeight="true" outlineLevel="0" collapsed="false">
      <c r="A136" s="199" t="n">
        <v>133</v>
      </c>
      <c r="B136" s="114"/>
      <c r="C136" s="115" t="s">
        <v>2577</v>
      </c>
      <c r="D136" s="115"/>
      <c r="E136" s="116"/>
      <c r="F136" s="125" t="s">
        <v>2538</v>
      </c>
      <c r="G136" s="116" t="s">
        <v>2699</v>
      </c>
      <c r="H136" s="116" t="n">
        <f aca="false">G136/1.11</f>
        <v>441.441441441441</v>
      </c>
      <c r="I136" s="116"/>
    </row>
    <row r="137" customFormat="false" ht="24.95" hidden="false" customHeight="true" outlineLevel="0" collapsed="false">
      <c r="A137" s="199" t="n">
        <v>134</v>
      </c>
      <c r="B137" s="114"/>
      <c r="C137" s="115" t="s">
        <v>2652</v>
      </c>
      <c r="D137" s="115"/>
      <c r="E137" s="116"/>
      <c r="F137" s="125" t="s">
        <v>2538</v>
      </c>
      <c r="G137" s="116" t="s">
        <v>2700</v>
      </c>
      <c r="H137" s="116" t="n">
        <f aca="false">G137/1.11</f>
        <v>738.738738738739</v>
      </c>
      <c r="I137" s="116"/>
    </row>
    <row r="138" customFormat="false" ht="24.95" hidden="false" customHeight="true" outlineLevel="0" collapsed="false">
      <c r="A138" s="199" t="n">
        <v>135</v>
      </c>
      <c r="B138" s="114"/>
      <c r="C138" s="115" t="s">
        <v>2602</v>
      </c>
      <c r="D138" s="115"/>
      <c r="E138" s="116"/>
      <c r="F138" s="125" t="s">
        <v>2538</v>
      </c>
      <c r="G138" s="116" t="s">
        <v>2701</v>
      </c>
      <c r="H138" s="116" t="n">
        <f aca="false">G138/1.11</f>
        <v>945.945945945946</v>
      </c>
      <c r="I138" s="116"/>
    </row>
    <row r="139" customFormat="false" ht="24.95" hidden="false" customHeight="true" outlineLevel="0" collapsed="false">
      <c r="A139" s="199" t="n">
        <v>136</v>
      </c>
      <c r="B139" s="114"/>
      <c r="C139" s="115" t="s">
        <v>2653</v>
      </c>
      <c r="D139" s="115"/>
      <c r="E139" s="116"/>
      <c r="F139" s="125" t="s">
        <v>2538</v>
      </c>
      <c r="G139" s="116" t="s">
        <v>2702</v>
      </c>
      <c r="H139" s="116" t="n">
        <f aca="false">G139/1.11</f>
        <v>1216.21621621622</v>
      </c>
      <c r="I139" s="116"/>
    </row>
    <row r="140" customFormat="false" ht="24.95" hidden="false" customHeight="true" outlineLevel="0" collapsed="false">
      <c r="A140" s="199" t="n">
        <v>137</v>
      </c>
      <c r="B140" s="114"/>
      <c r="C140" s="115" t="s">
        <v>2703</v>
      </c>
      <c r="D140" s="115"/>
      <c r="E140" s="116"/>
      <c r="F140" s="125" t="s">
        <v>2538</v>
      </c>
      <c r="G140" s="116" t="s">
        <v>2704</v>
      </c>
      <c r="H140" s="116" t="n">
        <f aca="false">G140/1.11</f>
        <v>1891.89189189189</v>
      </c>
      <c r="I140" s="116"/>
    </row>
    <row r="141" customFormat="false" ht="24.95" hidden="false" customHeight="true" outlineLevel="0" collapsed="false">
      <c r="A141" s="199" t="n">
        <v>138</v>
      </c>
      <c r="B141" s="114" t="s">
        <v>2705</v>
      </c>
      <c r="C141" s="115" t="s">
        <v>2609</v>
      </c>
      <c r="D141" s="115"/>
      <c r="E141" s="116"/>
      <c r="F141" s="125" t="s">
        <v>2538</v>
      </c>
      <c r="G141" s="116" t="s">
        <v>2706</v>
      </c>
      <c r="H141" s="116" t="n">
        <f aca="false">G141/1.11</f>
        <v>10.8108108108108</v>
      </c>
      <c r="I141" s="116"/>
    </row>
    <row r="142" customFormat="false" ht="24.95" hidden="false" customHeight="true" outlineLevel="0" collapsed="false">
      <c r="A142" s="199" t="n">
        <v>139</v>
      </c>
      <c r="B142" s="114"/>
      <c r="C142" s="115" t="s">
        <v>2571</v>
      </c>
      <c r="D142" s="115"/>
      <c r="E142" s="116"/>
      <c r="F142" s="125" t="s">
        <v>2538</v>
      </c>
      <c r="G142" s="116" t="s">
        <v>2628</v>
      </c>
      <c r="H142" s="116" t="n">
        <f aca="false">G142/1.11</f>
        <v>18.018018018018</v>
      </c>
      <c r="I142" s="116"/>
    </row>
    <row r="143" customFormat="false" ht="24.95" hidden="false" customHeight="true" outlineLevel="0" collapsed="false">
      <c r="A143" s="199" t="n">
        <v>140</v>
      </c>
      <c r="B143" s="114"/>
      <c r="C143" s="115" t="s">
        <v>2573</v>
      </c>
      <c r="D143" s="115"/>
      <c r="E143" s="116"/>
      <c r="F143" s="125" t="s">
        <v>2538</v>
      </c>
      <c r="G143" s="116" t="s">
        <v>2679</v>
      </c>
      <c r="H143" s="116" t="n">
        <f aca="false">G143/1.11</f>
        <v>45.045045045045</v>
      </c>
      <c r="I143" s="116"/>
    </row>
    <row r="144" customFormat="false" ht="24.95" hidden="false" customHeight="true" outlineLevel="0" collapsed="false">
      <c r="A144" s="199" t="n">
        <v>141</v>
      </c>
      <c r="B144" s="114"/>
      <c r="C144" s="115" t="s">
        <v>2574</v>
      </c>
      <c r="D144" s="115"/>
      <c r="E144" s="116"/>
      <c r="F144" s="125" t="s">
        <v>2538</v>
      </c>
      <c r="G144" s="116" t="s">
        <v>1038</v>
      </c>
      <c r="H144" s="116" t="n">
        <f aca="false">G144/1.11</f>
        <v>63.0630630630631</v>
      </c>
      <c r="I144" s="116"/>
    </row>
    <row r="145" customFormat="false" ht="24.95" hidden="false" customHeight="true" outlineLevel="0" collapsed="false">
      <c r="A145" s="199" t="n">
        <v>142</v>
      </c>
      <c r="B145" s="114"/>
      <c r="C145" s="115" t="s">
        <v>2575</v>
      </c>
      <c r="D145" s="115"/>
      <c r="E145" s="116"/>
      <c r="F145" s="125" t="s">
        <v>2538</v>
      </c>
      <c r="G145" s="116" t="s">
        <v>2589</v>
      </c>
      <c r="H145" s="116" t="n">
        <f aca="false">G145/1.11</f>
        <v>99.0990990990991</v>
      </c>
      <c r="I145" s="116"/>
    </row>
    <row r="146" customFormat="false" ht="24.95" hidden="false" customHeight="true" outlineLevel="0" collapsed="false">
      <c r="A146" s="199" t="n">
        <v>143</v>
      </c>
      <c r="B146" s="114"/>
      <c r="C146" s="115" t="s">
        <v>2576</v>
      </c>
      <c r="D146" s="115"/>
      <c r="E146" s="116"/>
      <c r="F146" s="125" t="s">
        <v>2538</v>
      </c>
      <c r="G146" s="116" t="s">
        <v>2707</v>
      </c>
      <c r="H146" s="116" t="n">
        <f aca="false">G146/1.11</f>
        <v>171.171171171171</v>
      </c>
      <c r="I146" s="116"/>
    </row>
    <row r="147" customFormat="false" ht="24.95" hidden="false" customHeight="true" outlineLevel="0" collapsed="false">
      <c r="A147" s="199" t="n">
        <v>144</v>
      </c>
      <c r="B147" s="114"/>
      <c r="C147" s="115" t="s">
        <v>2598</v>
      </c>
      <c r="D147" s="115"/>
      <c r="E147" s="116"/>
      <c r="F147" s="125" t="s">
        <v>2538</v>
      </c>
      <c r="G147" s="116" t="s">
        <v>2643</v>
      </c>
      <c r="H147" s="116" t="n">
        <f aca="false">G147/1.11</f>
        <v>234.234234234234</v>
      </c>
      <c r="I147" s="116"/>
    </row>
    <row r="148" customFormat="false" ht="24.95" hidden="false" customHeight="true" outlineLevel="0" collapsed="false">
      <c r="A148" s="199" t="n">
        <v>145</v>
      </c>
      <c r="B148" s="114" t="s">
        <v>2708</v>
      </c>
      <c r="C148" s="115" t="s">
        <v>2574</v>
      </c>
      <c r="D148" s="115"/>
      <c r="E148" s="116"/>
      <c r="F148" s="125" t="s">
        <v>2538</v>
      </c>
      <c r="G148" s="116" t="s">
        <v>2709</v>
      </c>
      <c r="H148" s="116" t="n">
        <f aca="false">G148/1.11</f>
        <v>58.5585585585586</v>
      </c>
      <c r="I148" s="116"/>
    </row>
    <row r="149" customFormat="false" ht="24.95" hidden="false" customHeight="true" outlineLevel="0" collapsed="false">
      <c r="A149" s="199" t="n">
        <v>146</v>
      </c>
      <c r="B149" s="114"/>
      <c r="C149" s="115" t="s">
        <v>2575</v>
      </c>
      <c r="D149" s="115"/>
      <c r="E149" s="116"/>
      <c r="F149" s="125" t="s">
        <v>2538</v>
      </c>
      <c r="G149" s="116" t="s">
        <v>2634</v>
      </c>
      <c r="H149" s="116" t="n">
        <f aca="false">G149/1.11</f>
        <v>108.108108108108</v>
      </c>
      <c r="I149" s="116"/>
    </row>
    <row r="150" customFormat="false" ht="24.95" hidden="false" customHeight="true" outlineLevel="0" collapsed="false">
      <c r="A150" s="199" t="n">
        <v>147</v>
      </c>
      <c r="B150" s="114"/>
      <c r="C150" s="115" t="s">
        <v>2576</v>
      </c>
      <c r="D150" s="115"/>
      <c r="E150" s="116"/>
      <c r="F150" s="125" t="s">
        <v>2538</v>
      </c>
      <c r="G150" s="116" t="s">
        <v>2662</v>
      </c>
      <c r="H150" s="116" t="n">
        <f aca="false">G150/1.11</f>
        <v>225.225225225225</v>
      </c>
      <c r="I150" s="116"/>
    </row>
    <row r="151" customFormat="false" ht="24.95" hidden="false" customHeight="true" outlineLevel="0" collapsed="false">
      <c r="A151" s="199" t="n">
        <v>148</v>
      </c>
      <c r="B151" s="114"/>
      <c r="C151" s="115" t="s">
        <v>2577</v>
      </c>
      <c r="D151" s="115"/>
      <c r="E151" s="116"/>
      <c r="F151" s="125" t="s">
        <v>2538</v>
      </c>
      <c r="G151" s="116" t="s">
        <v>2710</v>
      </c>
      <c r="H151" s="116" t="n">
        <f aca="false">G151/1.11</f>
        <v>324.324324324324</v>
      </c>
      <c r="I151" s="116"/>
    </row>
    <row r="152" customFormat="false" ht="24.95" hidden="false" customHeight="true" outlineLevel="0" collapsed="false">
      <c r="A152" s="199" t="n">
        <v>149</v>
      </c>
      <c r="B152" s="114"/>
      <c r="C152" s="115" t="s">
        <v>2652</v>
      </c>
      <c r="D152" s="115"/>
      <c r="E152" s="116"/>
      <c r="F152" s="125" t="s">
        <v>2538</v>
      </c>
      <c r="G152" s="116" t="s">
        <v>2711</v>
      </c>
      <c r="H152" s="116" t="n">
        <f aca="false">G152/1.11</f>
        <v>405.405405405405</v>
      </c>
      <c r="I152" s="116"/>
    </row>
    <row r="153" customFormat="false" ht="24.95" hidden="false" customHeight="true" outlineLevel="0" collapsed="false">
      <c r="A153" s="199" t="n">
        <v>150</v>
      </c>
      <c r="B153" s="114"/>
      <c r="C153" s="115" t="s">
        <v>2602</v>
      </c>
      <c r="D153" s="115"/>
      <c r="E153" s="116"/>
      <c r="F153" s="125" t="s">
        <v>2538</v>
      </c>
      <c r="G153" s="116" t="s">
        <v>2650</v>
      </c>
      <c r="H153" s="116" t="n">
        <f aca="false">G153/1.11</f>
        <v>720.720720720721</v>
      </c>
      <c r="I153" s="116"/>
    </row>
    <row r="154" customFormat="false" ht="24.95" hidden="false" customHeight="true" outlineLevel="0" collapsed="false">
      <c r="A154" s="199" t="n">
        <v>151</v>
      </c>
      <c r="B154" s="114"/>
      <c r="C154" s="115" t="s">
        <v>92</v>
      </c>
      <c r="D154" s="115"/>
      <c r="E154" s="116"/>
      <c r="F154" s="125" t="s">
        <v>2538</v>
      </c>
      <c r="G154" s="116" t="s">
        <v>2712</v>
      </c>
      <c r="H154" s="116" t="n">
        <f aca="false">G154/1.11</f>
        <v>1261.26126126126</v>
      </c>
      <c r="I154" s="116"/>
    </row>
    <row r="155" customFormat="false" ht="24.95" hidden="false" customHeight="true" outlineLevel="0" collapsed="false">
      <c r="A155" s="199" t="n">
        <v>152</v>
      </c>
      <c r="B155" s="114"/>
      <c r="C155" s="115" t="s">
        <v>98</v>
      </c>
      <c r="D155" s="115"/>
      <c r="E155" s="116"/>
      <c r="F155" s="125" t="s">
        <v>2538</v>
      </c>
      <c r="G155" s="116" t="s">
        <v>2687</v>
      </c>
      <c r="H155" s="116" t="n">
        <f aca="false">G155/1.11</f>
        <v>1981.98198198198</v>
      </c>
      <c r="I155" s="116"/>
    </row>
    <row r="156" customFormat="false" ht="24.95" hidden="false" customHeight="true" outlineLevel="0" collapsed="false">
      <c r="A156" s="199" t="n">
        <v>153</v>
      </c>
      <c r="B156" s="114"/>
      <c r="C156" s="115" t="s">
        <v>102</v>
      </c>
      <c r="D156" s="115"/>
      <c r="E156" s="116"/>
      <c r="F156" s="125" t="s">
        <v>2538</v>
      </c>
      <c r="G156" s="116" t="s">
        <v>2675</v>
      </c>
      <c r="H156" s="116" t="n">
        <f aca="false">G156/1.11</f>
        <v>2252.25225225225</v>
      </c>
      <c r="I156" s="116"/>
    </row>
    <row r="157" customFormat="false" ht="24.95" hidden="false" customHeight="true" outlineLevel="0" collapsed="false">
      <c r="A157" s="199" t="n">
        <v>154</v>
      </c>
      <c r="B157" s="114"/>
      <c r="C157" s="115" t="s">
        <v>107</v>
      </c>
      <c r="D157" s="115"/>
      <c r="E157" s="116"/>
      <c r="F157" s="125" t="s">
        <v>2538</v>
      </c>
      <c r="G157" s="116" t="s">
        <v>2713</v>
      </c>
      <c r="H157" s="116" t="n">
        <f aca="false">G157/1.11</f>
        <v>2702.7027027027</v>
      </c>
      <c r="I157" s="116"/>
    </row>
    <row r="158" customFormat="false" ht="24.95" hidden="false" customHeight="true" outlineLevel="0" collapsed="false">
      <c r="A158" s="199" t="n">
        <v>155</v>
      </c>
      <c r="B158" s="114" t="s">
        <v>2714</v>
      </c>
      <c r="C158" s="115" t="s">
        <v>25</v>
      </c>
      <c r="D158" s="115"/>
      <c r="E158" s="116"/>
      <c r="F158" s="125" t="s">
        <v>2538</v>
      </c>
      <c r="G158" s="116" t="s">
        <v>2349</v>
      </c>
      <c r="H158" s="116" t="n">
        <f aca="false">G158/1.11</f>
        <v>31.5315315315315</v>
      </c>
      <c r="I158" s="116"/>
    </row>
    <row r="159" customFormat="false" ht="24.95" hidden="false" customHeight="true" outlineLevel="0" collapsed="false">
      <c r="A159" s="199" t="n">
        <v>156</v>
      </c>
      <c r="B159" s="114"/>
      <c r="C159" s="115" t="s">
        <v>27</v>
      </c>
      <c r="D159" s="115"/>
      <c r="E159" s="116"/>
      <c r="F159" s="125" t="s">
        <v>2538</v>
      </c>
      <c r="G159" s="116" t="s">
        <v>2709</v>
      </c>
      <c r="H159" s="116" t="n">
        <f aca="false">G159/1.11</f>
        <v>58.5585585585586</v>
      </c>
      <c r="I159" s="116"/>
    </row>
    <row r="160" customFormat="false" ht="24.95" hidden="false" customHeight="true" outlineLevel="0" collapsed="false">
      <c r="A160" s="199" t="n">
        <v>157</v>
      </c>
      <c r="B160" s="114"/>
      <c r="C160" s="115" t="s">
        <v>30</v>
      </c>
      <c r="D160" s="115"/>
      <c r="E160" s="116"/>
      <c r="F160" s="125" t="s">
        <v>2538</v>
      </c>
      <c r="G160" s="116" t="s">
        <v>2715</v>
      </c>
      <c r="H160" s="116" t="n">
        <f aca="false">G160/1.11</f>
        <v>117.117117117117</v>
      </c>
      <c r="I160" s="116"/>
    </row>
    <row r="161" customFormat="false" ht="24.95" hidden="false" customHeight="true" outlineLevel="0" collapsed="false">
      <c r="A161" s="199" t="n">
        <v>158</v>
      </c>
      <c r="B161" s="114"/>
      <c r="C161" s="115" t="s">
        <v>32</v>
      </c>
      <c r="D161" s="115"/>
      <c r="E161" s="116"/>
      <c r="F161" s="125" t="s">
        <v>2538</v>
      </c>
      <c r="G161" s="116" t="s">
        <v>2716</v>
      </c>
      <c r="H161" s="116" t="n">
        <f aca="false">G161/1.11</f>
        <v>220.720720720721</v>
      </c>
      <c r="I161" s="116"/>
    </row>
    <row r="162" customFormat="false" ht="24.95" hidden="false" customHeight="true" outlineLevel="0" collapsed="false">
      <c r="A162" s="199" t="n">
        <v>159</v>
      </c>
      <c r="B162" s="114"/>
      <c r="C162" s="115" t="s">
        <v>34</v>
      </c>
      <c r="D162" s="115"/>
      <c r="E162" s="116"/>
      <c r="F162" s="125" t="s">
        <v>2538</v>
      </c>
      <c r="G162" s="116" t="s">
        <v>2710</v>
      </c>
      <c r="H162" s="116" t="n">
        <f aca="false">G162/1.11</f>
        <v>324.324324324324</v>
      </c>
      <c r="I162" s="116"/>
    </row>
    <row r="163" customFormat="false" ht="24.95" hidden="false" customHeight="true" outlineLevel="0" collapsed="false">
      <c r="A163" s="199" t="n">
        <v>160</v>
      </c>
      <c r="B163" s="114"/>
      <c r="C163" s="115" t="s">
        <v>36</v>
      </c>
      <c r="D163" s="115"/>
      <c r="E163" s="116"/>
      <c r="F163" s="125" t="s">
        <v>2538</v>
      </c>
      <c r="G163" s="116" t="s">
        <v>2711</v>
      </c>
      <c r="H163" s="116" t="n">
        <f aca="false">G163/1.11</f>
        <v>405.405405405405</v>
      </c>
      <c r="I163" s="116"/>
    </row>
    <row r="164" customFormat="false" ht="24.95" hidden="false" customHeight="true" outlineLevel="0" collapsed="false">
      <c r="A164" s="199" t="n">
        <v>161</v>
      </c>
      <c r="B164" s="114" t="s">
        <v>2717</v>
      </c>
      <c r="C164" s="115" t="s">
        <v>2574</v>
      </c>
      <c r="D164" s="115"/>
      <c r="E164" s="116"/>
      <c r="F164" s="125" t="s">
        <v>2538</v>
      </c>
      <c r="G164" s="116" t="s">
        <v>2572</v>
      </c>
      <c r="H164" s="116" t="n">
        <f aca="false">G164/1.11</f>
        <v>36.036036036036</v>
      </c>
      <c r="I164" s="116"/>
    </row>
    <row r="165" customFormat="false" ht="24.95" hidden="false" customHeight="true" outlineLevel="0" collapsed="false">
      <c r="A165" s="199" t="n">
        <v>162</v>
      </c>
      <c r="B165" s="114"/>
      <c r="C165" s="115" t="s">
        <v>2575</v>
      </c>
      <c r="D165" s="115"/>
      <c r="E165" s="116"/>
      <c r="F165" s="125" t="s">
        <v>2538</v>
      </c>
      <c r="G165" s="116" t="s">
        <v>2634</v>
      </c>
      <c r="H165" s="116" t="n">
        <f aca="false">G165/1.11</f>
        <v>108.108108108108</v>
      </c>
      <c r="I165" s="116"/>
    </row>
    <row r="166" customFormat="false" ht="24.95" hidden="false" customHeight="true" outlineLevel="0" collapsed="false">
      <c r="A166" s="199" t="n">
        <v>163</v>
      </c>
      <c r="B166" s="114"/>
      <c r="C166" s="115" t="s">
        <v>2576</v>
      </c>
      <c r="D166" s="115"/>
      <c r="E166" s="116"/>
      <c r="F166" s="125" t="s">
        <v>2538</v>
      </c>
      <c r="G166" s="116" t="s">
        <v>2610</v>
      </c>
      <c r="H166" s="116" t="n">
        <f aca="false">G166/1.11</f>
        <v>198.198198198198</v>
      </c>
      <c r="I166" s="116"/>
    </row>
    <row r="167" customFormat="false" ht="24.95" hidden="false" customHeight="true" outlineLevel="0" collapsed="false">
      <c r="A167" s="199" t="n">
        <v>164</v>
      </c>
      <c r="B167" s="114"/>
      <c r="C167" s="115" t="s">
        <v>2598</v>
      </c>
      <c r="D167" s="115"/>
      <c r="E167" s="116"/>
      <c r="F167" s="125" t="s">
        <v>2538</v>
      </c>
      <c r="G167" s="116" t="s">
        <v>2647</v>
      </c>
      <c r="H167" s="116" t="n">
        <f aca="false">G167/1.11</f>
        <v>360.36036036036</v>
      </c>
      <c r="I167" s="116"/>
    </row>
    <row r="168" customFormat="false" ht="24.95" hidden="false" customHeight="true" outlineLevel="0" collapsed="false">
      <c r="A168" s="199" t="n">
        <v>165</v>
      </c>
      <c r="B168" s="114"/>
      <c r="C168" s="115" t="s">
        <v>2602</v>
      </c>
      <c r="D168" s="115"/>
      <c r="E168" s="116"/>
      <c r="F168" s="125" t="s">
        <v>2538</v>
      </c>
      <c r="G168" s="116" t="s">
        <v>2718</v>
      </c>
      <c r="H168" s="116" t="n">
        <f aca="false">G168/1.11</f>
        <v>495.495495495495</v>
      </c>
      <c r="I168" s="116"/>
    </row>
    <row r="169" customFormat="false" ht="24.95" hidden="false" customHeight="true" outlineLevel="0" collapsed="false">
      <c r="A169" s="199" t="n">
        <v>166</v>
      </c>
      <c r="B169" s="114"/>
      <c r="C169" s="115" t="s">
        <v>2719</v>
      </c>
      <c r="D169" s="115"/>
      <c r="E169" s="116"/>
      <c r="F169" s="125" t="s">
        <v>2538</v>
      </c>
      <c r="G169" s="116" t="s">
        <v>2290</v>
      </c>
      <c r="H169" s="116" t="n">
        <f aca="false">G169/1.11</f>
        <v>585.585585585586</v>
      </c>
      <c r="I169" s="116"/>
    </row>
    <row r="170" customFormat="false" ht="24.95" hidden="false" customHeight="true" outlineLevel="0" collapsed="false">
      <c r="A170" s="199" t="n">
        <v>167</v>
      </c>
      <c r="B170" s="114"/>
      <c r="C170" s="115" t="s">
        <v>2703</v>
      </c>
      <c r="D170" s="115"/>
      <c r="E170" s="116"/>
      <c r="F170" s="125" t="s">
        <v>2538</v>
      </c>
      <c r="G170" s="116" t="s">
        <v>2720</v>
      </c>
      <c r="H170" s="116" t="n">
        <f aca="false">G170/1.11</f>
        <v>1081.08108108108</v>
      </c>
      <c r="I170" s="116"/>
    </row>
    <row r="171" customFormat="false" ht="24.95" hidden="false" customHeight="true" outlineLevel="0" collapsed="false">
      <c r="A171" s="199" t="n">
        <v>168</v>
      </c>
      <c r="B171" s="114"/>
      <c r="C171" s="115" t="s">
        <v>2656</v>
      </c>
      <c r="D171" s="115"/>
      <c r="E171" s="116"/>
      <c r="F171" s="125" t="s">
        <v>2538</v>
      </c>
      <c r="G171" s="116" t="s">
        <v>2721</v>
      </c>
      <c r="H171" s="116" t="n">
        <f aca="false">G171/1.11</f>
        <v>1441.44144144144</v>
      </c>
      <c r="I171" s="116"/>
    </row>
    <row r="172" customFormat="false" ht="24.95" hidden="false" customHeight="true" outlineLevel="0" collapsed="false">
      <c r="A172" s="199" t="n">
        <v>169</v>
      </c>
      <c r="B172" s="114" t="s">
        <v>2722</v>
      </c>
      <c r="C172" s="115" t="s">
        <v>2609</v>
      </c>
      <c r="D172" s="115"/>
      <c r="E172" s="116"/>
      <c r="F172" s="125" t="s">
        <v>2538</v>
      </c>
      <c r="G172" s="116" t="n">
        <v>22</v>
      </c>
      <c r="H172" s="116" t="n">
        <f aca="false">G172/1.11</f>
        <v>19.8198198198198</v>
      </c>
      <c r="I172" s="116"/>
    </row>
    <row r="173" customFormat="false" ht="24.95" hidden="false" customHeight="true" outlineLevel="0" collapsed="false">
      <c r="A173" s="199" t="n">
        <v>170</v>
      </c>
      <c r="B173" s="114"/>
      <c r="C173" s="115" t="s">
        <v>2571</v>
      </c>
      <c r="D173" s="115"/>
      <c r="E173" s="116"/>
      <c r="F173" s="125" t="s">
        <v>2538</v>
      </c>
      <c r="G173" s="116" t="n">
        <v>45</v>
      </c>
      <c r="H173" s="116" t="n">
        <f aca="false">G173/1.11</f>
        <v>40.5405405405405</v>
      </c>
      <c r="I173" s="116"/>
    </row>
    <row r="174" customFormat="false" ht="24.95" hidden="false" customHeight="true" outlineLevel="0" collapsed="false">
      <c r="A174" s="199" t="n">
        <v>171</v>
      </c>
      <c r="B174" s="114"/>
      <c r="C174" s="115" t="s">
        <v>2573</v>
      </c>
      <c r="D174" s="115"/>
      <c r="E174" s="116"/>
      <c r="F174" s="125" t="s">
        <v>2538</v>
      </c>
      <c r="G174" s="116" t="n">
        <v>110</v>
      </c>
      <c r="H174" s="116" t="n">
        <f aca="false">G174/1.11</f>
        <v>99.0990990990991</v>
      </c>
      <c r="I174" s="116"/>
    </row>
    <row r="175" customFormat="false" ht="24.95" hidden="false" customHeight="true" outlineLevel="0" collapsed="false">
      <c r="A175" s="199" t="n">
        <v>172</v>
      </c>
      <c r="B175" s="114"/>
      <c r="C175" s="115" t="s">
        <v>2574</v>
      </c>
      <c r="D175" s="115"/>
      <c r="E175" s="116"/>
      <c r="F175" s="125" t="s">
        <v>2538</v>
      </c>
      <c r="G175" s="116" t="s">
        <v>2637</v>
      </c>
      <c r="H175" s="116" t="n">
        <f aca="false">G175/1.11</f>
        <v>135.135135135135</v>
      </c>
      <c r="I175" s="116"/>
    </row>
    <row r="176" customFormat="false" ht="24.95" hidden="false" customHeight="true" outlineLevel="0" collapsed="false">
      <c r="A176" s="199" t="n">
        <v>173</v>
      </c>
      <c r="B176" s="114"/>
      <c r="C176" s="115" t="s">
        <v>2575</v>
      </c>
      <c r="D176" s="115"/>
      <c r="E176" s="116"/>
      <c r="F176" s="125" t="s">
        <v>2538</v>
      </c>
      <c r="G176" s="116" t="s">
        <v>2723</v>
      </c>
      <c r="H176" s="116" t="n">
        <f aca="false">G176/1.11</f>
        <v>207.207207207207</v>
      </c>
      <c r="I176" s="116"/>
    </row>
    <row r="177" customFormat="false" ht="24.95" hidden="false" customHeight="true" outlineLevel="0" collapsed="false">
      <c r="A177" s="199" t="n">
        <v>174</v>
      </c>
      <c r="B177" s="114"/>
      <c r="C177" s="115" t="s">
        <v>2576</v>
      </c>
      <c r="D177" s="115"/>
      <c r="E177" s="116"/>
      <c r="F177" s="125" t="s">
        <v>2538</v>
      </c>
      <c r="G177" s="116" t="s">
        <v>2541</v>
      </c>
      <c r="H177" s="116" t="n">
        <f aca="false">G177/1.11</f>
        <v>288.288288288288</v>
      </c>
      <c r="I177" s="116"/>
    </row>
    <row r="178" customFormat="false" ht="24.95" hidden="false" customHeight="true" outlineLevel="0" collapsed="false">
      <c r="A178" s="199" t="n">
        <v>175</v>
      </c>
      <c r="B178" s="114"/>
      <c r="C178" s="115" t="s">
        <v>2577</v>
      </c>
      <c r="D178" s="115"/>
      <c r="E178" s="116"/>
      <c r="F178" s="125" t="s">
        <v>2538</v>
      </c>
      <c r="G178" s="116" t="s">
        <v>2647</v>
      </c>
      <c r="H178" s="116" t="n">
        <f aca="false">G178/1.11</f>
        <v>360.36036036036</v>
      </c>
      <c r="I178" s="116"/>
    </row>
    <row r="179" customFormat="false" ht="24.95" hidden="false" customHeight="true" outlineLevel="0" collapsed="false">
      <c r="A179" s="199" t="n">
        <v>176</v>
      </c>
      <c r="B179" s="114"/>
      <c r="C179" s="115" t="s">
        <v>2652</v>
      </c>
      <c r="D179" s="115"/>
      <c r="E179" s="116"/>
      <c r="F179" s="125" t="s">
        <v>2538</v>
      </c>
      <c r="G179" s="116" t="n">
        <v>550</v>
      </c>
      <c r="H179" s="116" t="n">
        <f aca="false">G179/1.11</f>
        <v>495.495495495495</v>
      </c>
      <c r="I179" s="116"/>
    </row>
    <row r="180" customFormat="false" ht="24.95" hidden="false" customHeight="true" outlineLevel="0" collapsed="false">
      <c r="A180" s="199" t="n">
        <v>177</v>
      </c>
      <c r="B180" s="114"/>
      <c r="C180" s="115" t="s">
        <v>2602</v>
      </c>
      <c r="D180" s="115"/>
      <c r="E180" s="116"/>
      <c r="F180" s="125" t="s">
        <v>2538</v>
      </c>
      <c r="G180" s="116" t="n">
        <v>700</v>
      </c>
      <c r="H180" s="116" t="n">
        <f aca="false">G180/1.11</f>
        <v>630.630630630631</v>
      </c>
      <c r="I180" s="116"/>
    </row>
    <row r="181" customFormat="false" ht="24.95" hidden="false" customHeight="true" outlineLevel="0" collapsed="false">
      <c r="A181" s="199" t="n">
        <v>178</v>
      </c>
      <c r="B181" s="114"/>
      <c r="C181" s="115" t="s">
        <v>2653</v>
      </c>
      <c r="D181" s="115"/>
      <c r="E181" s="116"/>
      <c r="F181" s="125" t="s">
        <v>2538</v>
      </c>
      <c r="G181" s="116" t="n">
        <v>1100</v>
      </c>
      <c r="H181" s="116" t="n">
        <f aca="false">G181/1.11</f>
        <v>990.990990990991</v>
      </c>
      <c r="I181" s="116"/>
    </row>
    <row r="182" customFormat="false" ht="24.95" hidden="false" customHeight="true" outlineLevel="0" collapsed="false">
      <c r="A182" s="199" t="n">
        <v>179</v>
      </c>
      <c r="B182" s="114"/>
      <c r="C182" s="115" t="s">
        <v>2654</v>
      </c>
      <c r="D182" s="115"/>
      <c r="E182" s="116"/>
      <c r="F182" s="125" t="s">
        <v>2538</v>
      </c>
      <c r="G182" s="116" t="n">
        <v>2200</v>
      </c>
      <c r="H182" s="116" t="n">
        <f aca="false">G182/1.11</f>
        <v>1981.98198198198</v>
      </c>
      <c r="I182" s="116"/>
    </row>
    <row r="183" customFormat="false" ht="24.95" hidden="false" customHeight="true" outlineLevel="0" collapsed="false">
      <c r="A183" s="199" t="n">
        <v>180</v>
      </c>
      <c r="B183" s="114" t="s">
        <v>2724</v>
      </c>
      <c r="C183" s="115" t="s">
        <v>2571</v>
      </c>
      <c r="D183" s="115"/>
      <c r="E183" s="116"/>
      <c r="F183" s="125" t="s">
        <v>2538</v>
      </c>
      <c r="G183" s="116" t="s">
        <v>2364</v>
      </c>
      <c r="H183" s="116" t="n">
        <f aca="false">G183/1.11</f>
        <v>7.20720720720721</v>
      </c>
      <c r="I183" s="116"/>
    </row>
    <row r="184" customFormat="false" ht="24.95" hidden="false" customHeight="true" outlineLevel="0" collapsed="false">
      <c r="A184" s="199" t="n">
        <v>181</v>
      </c>
      <c r="B184" s="114"/>
      <c r="C184" s="115" t="s">
        <v>2573</v>
      </c>
      <c r="D184" s="115"/>
      <c r="E184" s="116"/>
      <c r="F184" s="125" t="s">
        <v>2538</v>
      </c>
      <c r="G184" s="116" t="s">
        <v>2339</v>
      </c>
      <c r="H184" s="116" t="n">
        <f aca="false">G184/1.11</f>
        <v>13.5135135135135</v>
      </c>
      <c r="I184" s="116"/>
    </row>
    <row r="185" customFormat="false" ht="24.95" hidden="false" customHeight="true" outlineLevel="0" collapsed="false">
      <c r="A185" s="199" t="n">
        <v>182</v>
      </c>
      <c r="B185" s="114"/>
      <c r="C185" s="115" t="s">
        <v>2574</v>
      </c>
      <c r="D185" s="115"/>
      <c r="E185" s="116"/>
      <c r="F185" s="125" t="s">
        <v>2538</v>
      </c>
      <c r="G185" s="116" t="s">
        <v>2330</v>
      </c>
      <c r="H185" s="116" t="n">
        <f aca="false">G185/1.11</f>
        <v>40.5405405405405</v>
      </c>
      <c r="I185" s="116"/>
    </row>
    <row r="186" customFormat="false" ht="24.95" hidden="false" customHeight="true" outlineLevel="0" collapsed="false">
      <c r="A186" s="199" t="n">
        <v>183</v>
      </c>
      <c r="B186" s="114"/>
      <c r="C186" s="115" t="s">
        <v>2575</v>
      </c>
      <c r="D186" s="115"/>
      <c r="E186" s="116"/>
      <c r="F186" s="125" t="s">
        <v>2538</v>
      </c>
      <c r="G186" s="116" t="s">
        <v>2725</v>
      </c>
      <c r="H186" s="116" t="n">
        <f aca="false">G186/1.11</f>
        <v>76.5765765765766</v>
      </c>
      <c r="I186" s="116"/>
    </row>
    <row r="187" customFormat="false" ht="24.95" hidden="false" customHeight="true" outlineLevel="0" collapsed="false">
      <c r="A187" s="199" t="n">
        <v>184</v>
      </c>
      <c r="B187" s="114"/>
      <c r="C187" s="115" t="s">
        <v>2576</v>
      </c>
      <c r="D187" s="115"/>
      <c r="E187" s="116"/>
      <c r="F187" s="125" t="s">
        <v>2538</v>
      </c>
      <c r="G187" s="116" t="s">
        <v>2634</v>
      </c>
      <c r="H187" s="116" t="n">
        <f aca="false">G187/1.11</f>
        <v>108.108108108108</v>
      </c>
      <c r="I187" s="116"/>
    </row>
    <row r="188" customFormat="false" ht="24.95" hidden="false" customHeight="true" outlineLevel="0" collapsed="false">
      <c r="A188" s="199" t="n">
        <v>185</v>
      </c>
      <c r="B188" s="114"/>
      <c r="C188" s="115" t="s">
        <v>2577</v>
      </c>
      <c r="D188" s="115"/>
      <c r="E188" s="116"/>
      <c r="F188" s="125" t="s">
        <v>2538</v>
      </c>
      <c r="G188" s="116" t="s">
        <v>2591</v>
      </c>
      <c r="H188" s="116" t="n">
        <f aca="false">G188/1.11</f>
        <v>189.189189189189</v>
      </c>
      <c r="I188" s="116"/>
    </row>
    <row r="189" customFormat="false" ht="24.95" hidden="false" customHeight="true" outlineLevel="0" collapsed="false">
      <c r="A189" s="199" t="n">
        <v>186</v>
      </c>
      <c r="B189" s="114"/>
      <c r="C189" s="115" t="s">
        <v>2652</v>
      </c>
      <c r="D189" s="115"/>
      <c r="E189" s="116"/>
      <c r="F189" s="125" t="s">
        <v>2538</v>
      </c>
      <c r="G189" s="116" t="s">
        <v>2541</v>
      </c>
      <c r="H189" s="116" t="n">
        <f aca="false">G189/1.11</f>
        <v>288.288288288288</v>
      </c>
      <c r="I189" s="116"/>
    </row>
    <row r="190" customFormat="false" ht="24.95" hidden="false" customHeight="true" outlineLevel="0" collapsed="false">
      <c r="A190" s="199" t="n">
        <v>187</v>
      </c>
      <c r="B190" s="114" t="s">
        <v>2726</v>
      </c>
      <c r="C190" s="115"/>
      <c r="D190" s="115" t="s">
        <v>2727</v>
      </c>
      <c r="E190" s="116"/>
      <c r="F190" s="125" t="s">
        <v>2538</v>
      </c>
      <c r="G190" s="116" t="n">
        <v>25</v>
      </c>
      <c r="H190" s="116" t="n">
        <f aca="false">G190/1.11</f>
        <v>22.5225225225225</v>
      </c>
      <c r="I190" s="116"/>
    </row>
    <row r="191" customFormat="false" ht="24.95" hidden="false" customHeight="true" outlineLevel="0" collapsed="false">
      <c r="A191" s="199" t="n">
        <v>188</v>
      </c>
      <c r="B191" s="114"/>
      <c r="C191" s="115" t="s">
        <v>2571</v>
      </c>
      <c r="D191" s="115" t="s">
        <v>2563</v>
      </c>
      <c r="E191" s="116"/>
      <c r="F191" s="125" t="s">
        <v>2538</v>
      </c>
      <c r="G191" s="116" t="n">
        <v>40</v>
      </c>
      <c r="H191" s="116" t="n">
        <f aca="false">G191/1.11</f>
        <v>36.036036036036</v>
      </c>
      <c r="I191" s="116"/>
    </row>
    <row r="192" customFormat="false" ht="24.95" hidden="false" customHeight="true" outlineLevel="0" collapsed="false">
      <c r="A192" s="199" t="n">
        <v>189</v>
      </c>
      <c r="B192" s="114"/>
      <c r="C192" s="115" t="s">
        <v>2728</v>
      </c>
      <c r="D192" s="115" t="s">
        <v>2539</v>
      </c>
      <c r="E192" s="116"/>
      <c r="F192" s="125" t="s">
        <v>2538</v>
      </c>
      <c r="G192" s="116" t="s">
        <v>1038</v>
      </c>
      <c r="H192" s="116" t="n">
        <f aca="false">G192/1.11</f>
        <v>63.0630630630631</v>
      </c>
      <c r="I192" s="116"/>
    </row>
    <row r="193" customFormat="false" ht="24.95" hidden="false" customHeight="true" outlineLevel="0" collapsed="false">
      <c r="A193" s="199" t="n">
        <v>190</v>
      </c>
      <c r="B193" s="114"/>
      <c r="C193" s="115" t="s">
        <v>2575</v>
      </c>
      <c r="D193" s="115"/>
      <c r="E193" s="116"/>
      <c r="F193" s="125" t="s">
        <v>2538</v>
      </c>
      <c r="G193" s="116" t="s">
        <v>2640</v>
      </c>
      <c r="H193" s="116" t="n">
        <f aca="false">G193/1.11</f>
        <v>180.18018018018</v>
      </c>
      <c r="I193" s="116"/>
    </row>
    <row r="194" customFormat="false" ht="24.95" hidden="false" customHeight="true" outlineLevel="0" collapsed="false">
      <c r="A194" s="199" t="n">
        <v>191</v>
      </c>
      <c r="B194" s="114"/>
      <c r="C194" s="115" t="s">
        <v>2576</v>
      </c>
      <c r="D194" s="115"/>
      <c r="E194" s="116"/>
      <c r="F194" s="125" t="s">
        <v>2538</v>
      </c>
      <c r="G194" s="116" t="s">
        <v>2663</v>
      </c>
      <c r="H194" s="116" t="n">
        <f aca="false">G194/1.11</f>
        <v>270.27027027027</v>
      </c>
      <c r="I194" s="116"/>
    </row>
    <row r="195" customFormat="false" ht="24.95" hidden="false" customHeight="true" outlineLevel="0" collapsed="false">
      <c r="A195" s="199" t="n">
        <v>192</v>
      </c>
      <c r="B195" s="114"/>
      <c r="C195" s="115" t="s">
        <v>2577</v>
      </c>
      <c r="D195" s="115"/>
      <c r="E195" s="116"/>
      <c r="F195" s="125" t="s">
        <v>2538</v>
      </c>
      <c r="G195" s="116" t="s">
        <v>2729</v>
      </c>
      <c r="H195" s="116" t="n">
        <f aca="false">G195/1.11</f>
        <v>342.342342342342</v>
      </c>
      <c r="I195" s="116"/>
    </row>
    <row r="196" customFormat="false" ht="24.95" hidden="false" customHeight="true" outlineLevel="0" collapsed="false">
      <c r="A196" s="199" t="n">
        <v>193</v>
      </c>
      <c r="B196" s="114"/>
      <c r="C196" s="115" t="s">
        <v>2652</v>
      </c>
      <c r="D196" s="115"/>
      <c r="E196" s="116"/>
      <c r="F196" s="125" t="s">
        <v>2538</v>
      </c>
      <c r="G196" s="116" t="s">
        <v>2730</v>
      </c>
      <c r="H196" s="116" t="n">
        <f aca="false">G196/1.11</f>
        <v>504.504504504504</v>
      </c>
      <c r="I196" s="116"/>
    </row>
    <row r="197" customFormat="false" ht="24.95" hidden="false" customHeight="true" outlineLevel="0" collapsed="false">
      <c r="A197" s="199" t="n">
        <v>194</v>
      </c>
      <c r="B197" s="114"/>
      <c r="C197" s="115" t="s">
        <v>2664</v>
      </c>
      <c r="D197" s="115"/>
      <c r="E197" s="116"/>
      <c r="F197" s="125" t="s">
        <v>2538</v>
      </c>
      <c r="G197" s="116" t="s">
        <v>2731</v>
      </c>
      <c r="H197" s="116" t="n">
        <f aca="false">G197/1.11</f>
        <v>567.567567567568</v>
      </c>
      <c r="I197" s="116"/>
    </row>
    <row r="198" customFormat="false" ht="24.95" hidden="false" customHeight="true" outlineLevel="0" collapsed="false">
      <c r="A198" s="199" t="n">
        <v>195</v>
      </c>
      <c r="B198" s="114"/>
      <c r="C198" s="115" t="s">
        <v>2666</v>
      </c>
      <c r="D198" s="115"/>
      <c r="E198" s="116"/>
      <c r="F198" s="125" t="s">
        <v>2538</v>
      </c>
      <c r="G198" s="116" t="s">
        <v>2650</v>
      </c>
      <c r="H198" s="116" t="n">
        <f aca="false">G198/1.11</f>
        <v>720.720720720721</v>
      </c>
      <c r="I198" s="116"/>
    </row>
    <row r="199" customFormat="false" ht="24.95" hidden="false" customHeight="true" outlineLevel="0" collapsed="false">
      <c r="A199" s="199" t="n">
        <v>196</v>
      </c>
      <c r="B199" s="114"/>
      <c r="C199" s="115" t="s">
        <v>2653</v>
      </c>
      <c r="D199" s="115"/>
      <c r="E199" s="116"/>
      <c r="F199" s="125" t="s">
        <v>2538</v>
      </c>
      <c r="G199" s="116" t="s">
        <v>2732</v>
      </c>
      <c r="H199" s="116" t="n">
        <f aca="false">G199/1.11</f>
        <v>990.990990990991</v>
      </c>
      <c r="I199" s="116"/>
    </row>
    <row r="200" customFormat="false" ht="24.95" hidden="false" customHeight="true" outlineLevel="0" collapsed="false">
      <c r="A200" s="199" t="n">
        <v>197</v>
      </c>
      <c r="B200" s="114"/>
      <c r="C200" s="115" t="s">
        <v>2733</v>
      </c>
      <c r="D200" s="115"/>
      <c r="E200" s="116"/>
      <c r="F200" s="125" t="s">
        <v>2538</v>
      </c>
      <c r="G200" s="116" t="s">
        <v>2601</v>
      </c>
      <c r="H200" s="116" t="n">
        <f aca="false">G200/1.11</f>
        <v>1711.71171171171</v>
      </c>
      <c r="I200" s="116"/>
    </row>
    <row r="201" customFormat="false" ht="24.95" hidden="false" customHeight="true" outlineLevel="0" collapsed="false">
      <c r="A201" s="199" t="n">
        <v>198</v>
      </c>
      <c r="B201" s="114"/>
      <c r="C201" s="115" t="s">
        <v>2734</v>
      </c>
      <c r="D201" s="115"/>
      <c r="E201" s="116"/>
      <c r="F201" s="125" t="s">
        <v>2538</v>
      </c>
      <c r="G201" s="116" t="n">
        <v>2300</v>
      </c>
      <c r="H201" s="116" t="n">
        <f aca="false">G201/1.11</f>
        <v>2072.07207207207</v>
      </c>
      <c r="I201" s="116"/>
    </row>
    <row r="202" customFormat="false" ht="24.95" hidden="false" customHeight="true" outlineLevel="0" collapsed="false">
      <c r="A202" s="199" t="n">
        <v>199</v>
      </c>
      <c r="B202" s="114"/>
      <c r="C202" s="115" t="s">
        <v>2655</v>
      </c>
      <c r="D202" s="115"/>
      <c r="E202" s="116"/>
      <c r="F202" s="125" t="s">
        <v>2538</v>
      </c>
      <c r="G202" s="116" t="n">
        <v>2700</v>
      </c>
      <c r="H202" s="116" t="n">
        <f aca="false">G202/1.11</f>
        <v>2432.43243243243</v>
      </c>
      <c r="I202" s="116"/>
    </row>
    <row r="203" customFormat="false" ht="24.95" hidden="false" customHeight="true" outlineLevel="0" collapsed="false">
      <c r="A203" s="199" t="n">
        <v>200</v>
      </c>
      <c r="B203" s="114"/>
      <c r="C203" s="115" t="s">
        <v>2656</v>
      </c>
      <c r="D203" s="115"/>
      <c r="E203" s="116"/>
      <c r="F203" s="125" t="s">
        <v>2538</v>
      </c>
      <c r="G203" s="116" t="n">
        <v>3900</v>
      </c>
      <c r="H203" s="116" t="n">
        <f aca="false">G203/1.11</f>
        <v>3513.51351351351</v>
      </c>
      <c r="I203" s="116"/>
    </row>
    <row r="204" customFormat="false" ht="24.95" hidden="false" customHeight="true" outlineLevel="0" collapsed="false">
      <c r="A204" s="199" t="n">
        <v>201</v>
      </c>
      <c r="B204" s="114"/>
      <c r="C204" s="115" t="s">
        <v>113</v>
      </c>
      <c r="D204" s="115"/>
      <c r="E204" s="116"/>
      <c r="F204" s="125" t="s">
        <v>2538</v>
      </c>
      <c r="G204" s="116" t="s">
        <v>2735</v>
      </c>
      <c r="H204" s="116" t="n">
        <f aca="false">G204/1.11</f>
        <v>5945.94594594595</v>
      </c>
      <c r="I204" s="116"/>
    </row>
    <row r="205" customFormat="false" ht="24.95" hidden="false" customHeight="true" outlineLevel="0" collapsed="false">
      <c r="A205" s="199" t="n">
        <v>202</v>
      </c>
      <c r="B205" s="114" t="s">
        <v>2736</v>
      </c>
      <c r="C205" s="115" t="s">
        <v>2609</v>
      </c>
      <c r="D205" s="115"/>
      <c r="E205" s="116"/>
      <c r="F205" s="125" t="s">
        <v>2538</v>
      </c>
      <c r="G205" s="116" t="s">
        <v>2347</v>
      </c>
      <c r="H205" s="116" t="n">
        <f aca="false">G205/1.11</f>
        <v>22.5225225225225</v>
      </c>
      <c r="I205" s="116"/>
    </row>
    <row r="206" customFormat="false" ht="24.95" hidden="false" customHeight="true" outlineLevel="0" collapsed="false">
      <c r="A206" s="199" t="n">
        <v>203</v>
      </c>
      <c r="B206" s="114"/>
      <c r="C206" s="115" t="s">
        <v>2571</v>
      </c>
      <c r="D206" s="115"/>
      <c r="E206" s="116"/>
      <c r="F206" s="125" t="s">
        <v>2538</v>
      </c>
      <c r="G206" s="116" t="s">
        <v>2330</v>
      </c>
      <c r="H206" s="116" t="n">
        <f aca="false">G206/1.11</f>
        <v>40.5405405405405</v>
      </c>
      <c r="I206" s="116"/>
    </row>
    <row r="207" customFormat="false" ht="24.95" hidden="false" customHeight="true" outlineLevel="0" collapsed="false">
      <c r="A207" s="199" t="n">
        <v>204</v>
      </c>
      <c r="B207" s="114"/>
      <c r="C207" s="115" t="s">
        <v>2573</v>
      </c>
      <c r="D207" s="115"/>
      <c r="E207" s="116"/>
      <c r="F207" s="125" t="s">
        <v>2538</v>
      </c>
      <c r="G207" s="116" t="s">
        <v>2681</v>
      </c>
      <c r="H207" s="116" t="n">
        <f aca="false">G207/1.11</f>
        <v>144.144144144144</v>
      </c>
      <c r="I207" s="116"/>
    </row>
    <row r="208" customFormat="false" ht="24.95" hidden="false" customHeight="true" outlineLevel="0" collapsed="false">
      <c r="A208" s="199" t="n">
        <v>205</v>
      </c>
      <c r="B208" s="114"/>
      <c r="C208" s="115" t="s">
        <v>2574</v>
      </c>
      <c r="D208" s="115"/>
      <c r="E208" s="116"/>
      <c r="F208" s="125" t="s">
        <v>2538</v>
      </c>
      <c r="G208" s="116" t="s">
        <v>2663</v>
      </c>
      <c r="H208" s="116" t="n">
        <f aca="false">G208/1.11</f>
        <v>270.27027027027</v>
      </c>
      <c r="I208" s="116"/>
    </row>
    <row r="209" customFormat="false" ht="24.95" hidden="false" customHeight="true" outlineLevel="0" collapsed="false">
      <c r="A209" s="199" t="n">
        <v>206</v>
      </c>
      <c r="B209" s="114"/>
      <c r="C209" s="115" t="s">
        <v>2575</v>
      </c>
      <c r="D209" s="115"/>
      <c r="E209" s="116"/>
      <c r="F209" s="125" t="s">
        <v>2538</v>
      </c>
      <c r="G209" s="116" t="s">
        <v>2611</v>
      </c>
      <c r="H209" s="116" t="n">
        <f aca="false">G209/1.11</f>
        <v>450.45045045045</v>
      </c>
      <c r="I209" s="116"/>
    </row>
    <row r="210" customFormat="false" ht="24.95" hidden="false" customHeight="true" outlineLevel="0" collapsed="false">
      <c r="A210" s="199" t="n">
        <v>207</v>
      </c>
      <c r="B210" s="114"/>
      <c r="C210" s="115" t="s">
        <v>36</v>
      </c>
      <c r="D210" s="115"/>
      <c r="E210" s="116"/>
      <c r="F210" s="125" t="s">
        <v>2538</v>
      </c>
      <c r="G210" s="116" t="s">
        <v>2612</v>
      </c>
      <c r="H210" s="116" t="n">
        <f aca="false">G210/1.11</f>
        <v>810.810810810811</v>
      </c>
      <c r="I210" s="116"/>
    </row>
    <row r="211" customFormat="false" ht="24.95" hidden="false" customHeight="true" outlineLevel="0" collapsed="false">
      <c r="A211" s="199" t="n">
        <v>208</v>
      </c>
      <c r="B211" s="114"/>
      <c r="C211" s="115" t="s">
        <v>38</v>
      </c>
      <c r="D211" s="115"/>
      <c r="E211" s="116"/>
      <c r="F211" s="125" t="s">
        <v>2538</v>
      </c>
      <c r="G211" s="116" t="s">
        <v>2732</v>
      </c>
      <c r="H211" s="116" t="n">
        <f aca="false">G211/1.11</f>
        <v>990.990990990991</v>
      </c>
      <c r="I211" s="116"/>
    </row>
    <row r="212" customFormat="false" ht="24.95" hidden="false" customHeight="true" outlineLevel="0" collapsed="false">
      <c r="A212" s="199" t="n">
        <v>209</v>
      </c>
      <c r="B212" s="114"/>
      <c r="C212" s="115" t="s">
        <v>40</v>
      </c>
      <c r="D212" s="115"/>
      <c r="E212" s="116"/>
      <c r="F212" s="125" t="s">
        <v>2538</v>
      </c>
      <c r="G212" s="116" t="s">
        <v>2686</v>
      </c>
      <c r="H212" s="116" t="n">
        <f aca="false">G212/1.11</f>
        <v>1351.35135135135</v>
      </c>
      <c r="I212" s="116"/>
    </row>
    <row r="213" customFormat="false" ht="24.95" hidden="false" customHeight="true" outlineLevel="0" collapsed="false">
      <c r="A213" s="199" t="n">
        <v>210</v>
      </c>
      <c r="B213" s="114"/>
      <c r="C213" s="115" t="s">
        <v>66</v>
      </c>
      <c r="D213" s="115"/>
      <c r="E213" s="116"/>
      <c r="F213" s="125" t="s">
        <v>2538</v>
      </c>
      <c r="G213" s="116" t="s">
        <v>2737</v>
      </c>
      <c r="H213" s="116" t="n">
        <f aca="false">G213/1.11</f>
        <v>1801.8018018018</v>
      </c>
      <c r="I213" s="116"/>
    </row>
    <row r="214" customFormat="false" ht="24.95" hidden="false" customHeight="true" outlineLevel="0" collapsed="false">
      <c r="A214" s="199" t="n">
        <v>211</v>
      </c>
      <c r="B214" s="114"/>
      <c r="C214" s="115" t="s">
        <v>92</v>
      </c>
      <c r="D214" s="115"/>
      <c r="E214" s="116"/>
      <c r="F214" s="125" t="s">
        <v>2538</v>
      </c>
      <c r="G214" s="116" t="s">
        <v>2659</v>
      </c>
      <c r="H214" s="116" t="n">
        <f aca="false">G214/1.11</f>
        <v>2522.52252252252</v>
      </c>
      <c r="I214" s="116"/>
    </row>
    <row r="215" customFormat="false" ht="24.95" hidden="false" customHeight="true" outlineLevel="0" collapsed="false">
      <c r="A215" s="199" t="n">
        <v>212</v>
      </c>
      <c r="B215" s="114"/>
      <c r="C215" s="115" t="s">
        <v>98</v>
      </c>
      <c r="D215" s="115"/>
      <c r="E215" s="116"/>
      <c r="F215" s="125" t="s">
        <v>2538</v>
      </c>
      <c r="G215" s="116" t="s">
        <v>2605</v>
      </c>
      <c r="H215" s="116" t="n">
        <f aca="false">G215/1.11</f>
        <v>3243.24324324324</v>
      </c>
      <c r="I215" s="116"/>
    </row>
    <row r="216" customFormat="false" ht="24.95" hidden="false" customHeight="true" outlineLevel="0" collapsed="false">
      <c r="A216" s="199" t="n">
        <v>213</v>
      </c>
      <c r="B216" s="114"/>
      <c r="C216" s="115" t="s">
        <v>102</v>
      </c>
      <c r="D216" s="115"/>
      <c r="E216" s="116"/>
      <c r="F216" s="125" t="s">
        <v>2538</v>
      </c>
      <c r="G216" s="116" t="s">
        <v>2738</v>
      </c>
      <c r="H216" s="116" t="n">
        <f aca="false">G216/1.11</f>
        <v>4054.05405405405</v>
      </c>
      <c r="I216" s="116"/>
    </row>
    <row r="217" customFormat="false" ht="24.95" hidden="false" customHeight="true" outlineLevel="0" collapsed="false">
      <c r="A217" s="199" t="n">
        <v>214</v>
      </c>
      <c r="B217" s="114" t="s">
        <v>2739</v>
      </c>
      <c r="C217" s="115" t="s">
        <v>2571</v>
      </c>
      <c r="D217" s="115"/>
      <c r="E217" s="116"/>
      <c r="F217" s="125" t="s">
        <v>2538</v>
      </c>
      <c r="G217" s="116" t="s">
        <v>2339</v>
      </c>
      <c r="H217" s="116" t="n">
        <f aca="false">G217/1.11</f>
        <v>13.5135135135135</v>
      </c>
      <c r="I217" s="116"/>
    </row>
    <row r="218" customFormat="false" ht="24.95" hidden="false" customHeight="true" outlineLevel="0" collapsed="false">
      <c r="A218" s="199" t="n">
        <v>215</v>
      </c>
      <c r="B218" s="114"/>
      <c r="C218" s="115" t="s">
        <v>2573</v>
      </c>
      <c r="D218" s="115"/>
      <c r="E218" s="116"/>
      <c r="F218" s="125" t="s">
        <v>2538</v>
      </c>
      <c r="G218" s="116" t="s">
        <v>2570</v>
      </c>
      <c r="H218" s="116" t="n">
        <f aca="false">G218/1.11</f>
        <v>27.027027027027</v>
      </c>
      <c r="I218" s="116"/>
    </row>
    <row r="219" customFormat="false" ht="24.95" hidden="false" customHeight="true" outlineLevel="0" collapsed="false">
      <c r="A219" s="199" t="n">
        <v>216</v>
      </c>
      <c r="B219" s="114"/>
      <c r="C219" s="115" t="s">
        <v>2574</v>
      </c>
      <c r="D219" s="115"/>
      <c r="E219" s="116"/>
      <c r="F219" s="125" t="s">
        <v>2538</v>
      </c>
      <c r="G219" s="116" t="s">
        <v>2740</v>
      </c>
      <c r="H219" s="116" t="n">
        <f aca="false">G219/1.11</f>
        <v>54.0540540540541</v>
      </c>
      <c r="I219" s="116"/>
    </row>
    <row r="220" customFormat="false" ht="24.95" hidden="false" customHeight="true" outlineLevel="0" collapsed="false">
      <c r="A220" s="199" t="n">
        <v>217</v>
      </c>
      <c r="B220" s="114"/>
      <c r="C220" s="115" t="s">
        <v>2575</v>
      </c>
      <c r="D220" s="115"/>
      <c r="E220" s="116"/>
      <c r="F220" s="125" t="s">
        <v>2538</v>
      </c>
      <c r="G220" s="116" t="s">
        <v>2741</v>
      </c>
      <c r="H220" s="116" t="n">
        <f aca="false">G220/1.11</f>
        <v>72.0720720720721</v>
      </c>
      <c r="I220" s="116"/>
    </row>
    <row r="221" customFormat="false" ht="24.95" hidden="false" customHeight="true" outlineLevel="0" collapsed="false">
      <c r="A221" s="199" t="n">
        <v>218</v>
      </c>
      <c r="B221" s="114"/>
      <c r="C221" s="115" t="s">
        <v>2576</v>
      </c>
      <c r="D221" s="115"/>
      <c r="E221" s="116"/>
      <c r="F221" s="125" t="s">
        <v>2538</v>
      </c>
      <c r="G221" s="116" t="s">
        <v>2634</v>
      </c>
      <c r="H221" s="116" t="n">
        <f aca="false">G221/1.11</f>
        <v>108.108108108108</v>
      </c>
      <c r="I221" s="116"/>
    </row>
    <row r="222" customFormat="false" ht="24.95" hidden="false" customHeight="true" outlineLevel="0" collapsed="false">
      <c r="A222" s="199" t="n">
        <v>219</v>
      </c>
      <c r="B222" s="114"/>
      <c r="C222" s="115" t="s">
        <v>2598</v>
      </c>
      <c r="D222" s="115"/>
      <c r="E222" s="116"/>
      <c r="F222" s="125" t="s">
        <v>2538</v>
      </c>
      <c r="G222" s="116" t="s">
        <v>2610</v>
      </c>
      <c r="H222" s="116" t="n">
        <f aca="false">G222/1.11</f>
        <v>198.198198198198</v>
      </c>
      <c r="I222" s="116"/>
    </row>
    <row r="223" customFormat="false" ht="24.95" hidden="false" customHeight="true" outlineLevel="0" collapsed="false">
      <c r="A223" s="199" t="n">
        <v>220</v>
      </c>
      <c r="B223" s="114" t="s">
        <v>2742</v>
      </c>
      <c r="C223" s="115" t="s">
        <v>2609</v>
      </c>
      <c r="D223" s="115"/>
      <c r="E223" s="116"/>
      <c r="F223" s="125" t="s">
        <v>2538</v>
      </c>
      <c r="G223" s="116" t="s">
        <v>2364</v>
      </c>
      <c r="H223" s="116" t="n">
        <f aca="false">G223/1.11</f>
        <v>7.20720720720721</v>
      </c>
      <c r="I223" s="116"/>
    </row>
    <row r="224" customFormat="false" ht="24.95" hidden="false" customHeight="true" outlineLevel="0" collapsed="false">
      <c r="A224" s="199" t="n">
        <v>221</v>
      </c>
      <c r="B224" s="114"/>
      <c r="C224" s="115" t="s">
        <v>2571</v>
      </c>
      <c r="D224" s="115"/>
      <c r="E224" s="116"/>
      <c r="F224" s="125" t="s">
        <v>2538</v>
      </c>
      <c r="G224" s="116" t="s">
        <v>2337</v>
      </c>
      <c r="H224" s="116" t="n">
        <f aca="false">G224/1.11</f>
        <v>14.4144144144144</v>
      </c>
      <c r="I224" s="116"/>
    </row>
    <row r="225" customFormat="false" ht="24.95" hidden="false" customHeight="true" outlineLevel="0" collapsed="false">
      <c r="A225" s="199" t="n">
        <v>222</v>
      </c>
      <c r="B225" s="114"/>
      <c r="C225" s="115" t="s">
        <v>2573</v>
      </c>
      <c r="D225" s="115"/>
      <c r="E225" s="116"/>
      <c r="F225" s="125" t="s">
        <v>2538</v>
      </c>
      <c r="G225" s="116" t="s">
        <v>2332</v>
      </c>
      <c r="H225" s="116" t="n">
        <f aca="false">G225/1.11</f>
        <v>25.2252252252252</v>
      </c>
      <c r="I225" s="116"/>
    </row>
    <row r="226" customFormat="false" ht="24.95" hidden="false" customHeight="true" outlineLevel="0" collapsed="false">
      <c r="A226" s="199" t="n">
        <v>223</v>
      </c>
      <c r="B226" s="114"/>
      <c r="C226" s="115" t="s">
        <v>2574</v>
      </c>
      <c r="D226" s="115"/>
      <c r="E226" s="116"/>
      <c r="F226" s="125" t="s">
        <v>2538</v>
      </c>
      <c r="G226" s="116" t="s">
        <v>2330</v>
      </c>
      <c r="H226" s="116" t="n">
        <f aca="false">G226/1.11</f>
        <v>40.5405405405405</v>
      </c>
      <c r="I226" s="116"/>
    </row>
    <row r="227" customFormat="false" ht="24.95" hidden="false" customHeight="true" outlineLevel="0" collapsed="false">
      <c r="A227" s="199" t="n">
        <v>224</v>
      </c>
      <c r="B227" s="114"/>
      <c r="C227" s="115" t="s">
        <v>2575</v>
      </c>
      <c r="D227" s="115"/>
      <c r="E227" s="116"/>
      <c r="F227" s="125" t="s">
        <v>2538</v>
      </c>
      <c r="G227" s="116" t="s">
        <v>2741</v>
      </c>
      <c r="H227" s="116" t="n">
        <f aca="false">G227/1.11</f>
        <v>72.0720720720721</v>
      </c>
      <c r="I227" s="116"/>
    </row>
    <row r="228" customFormat="false" ht="24.95" hidden="false" customHeight="true" outlineLevel="0" collapsed="false">
      <c r="A228" s="199" t="n">
        <v>225</v>
      </c>
      <c r="B228" s="114" t="s">
        <v>2743</v>
      </c>
      <c r="C228" s="115" t="s">
        <v>2609</v>
      </c>
      <c r="D228" s="115"/>
      <c r="E228" s="116"/>
      <c r="F228" s="125" t="s">
        <v>2538</v>
      </c>
      <c r="G228" s="116" t="s">
        <v>2744</v>
      </c>
      <c r="H228" s="116" t="n">
        <f aca="false">G228/1.11</f>
        <v>5.40540540540541</v>
      </c>
      <c r="I228" s="116"/>
    </row>
    <row r="229" customFormat="false" ht="24.95" hidden="false" customHeight="true" outlineLevel="0" collapsed="false">
      <c r="A229" s="199" t="n">
        <v>226</v>
      </c>
      <c r="B229" s="114"/>
      <c r="C229" s="115" t="s">
        <v>2571</v>
      </c>
      <c r="D229" s="115"/>
      <c r="E229" s="116"/>
      <c r="F229" s="125" t="s">
        <v>2538</v>
      </c>
      <c r="G229" s="116" t="s">
        <v>2570</v>
      </c>
      <c r="H229" s="116" t="n">
        <f aca="false">G229/1.11</f>
        <v>27.027027027027</v>
      </c>
      <c r="I229" s="116"/>
    </row>
    <row r="230" customFormat="false" ht="24.95" hidden="false" customHeight="true" outlineLevel="0" collapsed="false">
      <c r="A230" s="199" t="n">
        <v>227</v>
      </c>
      <c r="B230" s="114"/>
      <c r="C230" s="115" t="s">
        <v>2573</v>
      </c>
      <c r="D230" s="115"/>
      <c r="E230" s="116"/>
      <c r="F230" s="125" t="s">
        <v>2538</v>
      </c>
      <c r="G230" s="116" t="s">
        <v>2679</v>
      </c>
      <c r="H230" s="116" t="n">
        <f aca="false">G230/1.11</f>
        <v>45.045045045045</v>
      </c>
      <c r="I230" s="116"/>
    </row>
    <row r="231" customFormat="false" ht="24.95" hidden="false" customHeight="true" outlineLevel="0" collapsed="false">
      <c r="A231" s="199" t="n">
        <v>228</v>
      </c>
      <c r="B231" s="114"/>
      <c r="C231" s="115" t="s">
        <v>2574</v>
      </c>
      <c r="D231" s="115"/>
      <c r="E231" s="116"/>
      <c r="F231" s="125" t="s">
        <v>2538</v>
      </c>
      <c r="G231" s="116" t="s">
        <v>1038</v>
      </c>
      <c r="H231" s="116" t="n">
        <f aca="false">G231/1.11</f>
        <v>63.0630630630631</v>
      </c>
      <c r="I231" s="116"/>
    </row>
    <row r="232" customFormat="false" ht="24.95" hidden="false" customHeight="true" outlineLevel="0" collapsed="false">
      <c r="A232" s="199" t="n">
        <v>229</v>
      </c>
      <c r="B232" s="114"/>
      <c r="C232" s="115" t="s">
        <v>2575</v>
      </c>
      <c r="D232" s="115"/>
      <c r="E232" s="116"/>
      <c r="F232" s="125" t="s">
        <v>2538</v>
      </c>
      <c r="G232" s="116" t="s">
        <v>2745</v>
      </c>
      <c r="H232" s="116" t="n">
        <f aca="false">G232/1.11</f>
        <v>81.0810810810811</v>
      </c>
      <c r="I232" s="116"/>
    </row>
    <row r="233" customFormat="false" ht="24.95" hidden="false" customHeight="true" outlineLevel="0" collapsed="false">
      <c r="A233" s="199" t="n">
        <v>230</v>
      </c>
      <c r="B233" s="114"/>
      <c r="C233" s="115" t="s">
        <v>2576</v>
      </c>
      <c r="D233" s="115"/>
      <c r="E233" s="116"/>
      <c r="F233" s="125" t="s">
        <v>2538</v>
      </c>
      <c r="G233" s="116" t="s">
        <v>2681</v>
      </c>
      <c r="H233" s="116" t="n">
        <f aca="false">G233/1.11</f>
        <v>144.144144144144</v>
      </c>
      <c r="I233" s="116"/>
    </row>
    <row r="234" customFormat="false" ht="24.95" hidden="false" customHeight="true" outlineLevel="0" collapsed="false">
      <c r="A234" s="199" t="n">
        <v>231</v>
      </c>
      <c r="B234" s="114"/>
      <c r="C234" s="115" t="s">
        <v>2598</v>
      </c>
      <c r="D234" s="115"/>
      <c r="E234" s="116"/>
      <c r="F234" s="125" t="s">
        <v>2538</v>
      </c>
      <c r="G234" s="116" t="s">
        <v>2610</v>
      </c>
      <c r="H234" s="116" t="n">
        <f aca="false">G234/1.11</f>
        <v>198.198198198198</v>
      </c>
      <c r="I234" s="116"/>
    </row>
    <row r="235" customFormat="false" ht="24.95" hidden="false" customHeight="true" outlineLevel="0" collapsed="false">
      <c r="A235" s="199" t="n">
        <v>232</v>
      </c>
      <c r="B235" s="114"/>
      <c r="C235" s="115" t="s">
        <v>2602</v>
      </c>
      <c r="D235" s="115"/>
      <c r="E235" s="116"/>
      <c r="F235" s="125" t="s">
        <v>2538</v>
      </c>
      <c r="G235" s="116" t="s">
        <v>2662</v>
      </c>
      <c r="H235" s="116" t="n">
        <f aca="false">G235/1.11</f>
        <v>225.225225225225</v>
      </c>
      <c r="I235" s="116"/>
    </row>
    <row r="236" customFormat="false" ht="24.95" hidden="false" customHeight="true" outlineLevel="0" collapsed="false">
      <c r="A236" s="199" t="n">
        <v>233</v>
      </c>
      <c r="B236" s="114"/>
      <c r="C236" s="115" t="s">
        <v>2719</v>
      </c>
      <c r="D236" s="115"/>
      <c r="E236" s="116"/>
      <c r="F236" s="125" t="s">
        <v>2538</v>
      </c>
      <c r="G236" s="116" t="s">
        <v>2647</v>
      </c>
      <c r="H236" s="116" t="n">
        <f aca="false">G236/1.11</f>
        <v>360.36036036036</v>
      </c>
      <c r="I236" s="116"/>
    </row>
    <row r="237" customFormat="false" ht="24.95" hidden="false" customHeight="true" outlineLevel="0" collapsed="false">
      <c r="A237" s="199" t="n">
        <v>234</v>
      </c>
      <c r="B237" s="114"/>
      <c r="C237" s="115" t="s">
        <v>2703</v>
      </c>
      <c r="D237" s="115"/>
      <c r="E237" s="116"/>
      <c r="F237" s="125" t="s">
        <v>2538</v>
      </c>
      <c r="G237" s="116" t="s">
        <v>2650</v>
      </c>
      <c r="H237" s="116" t="n">
        <f aca="false">G237/1.11</f>
        <v>720.720720720721</v>
      </c>
      <c r="I237" s="116"/>
    </row>
    <row r="238" customFormat="false" ht="24.95" hidden="false" customHeight="true" outlineLevel="0" collapsed="false">
      <c r="A238" s="199" t="n">
        <v>235</v>
      </c>
      <c r="B238" s="114"/>
      <c r="C238" s="115" t="s">
        <v>2746</v>
      </c>
      <c r="D238" s="115"/>
      <c r="E238" s="116"/>
      <c r="F238" s="125" t="s">
        <v>2538</v>
      </c>
      <c r="G238" s="116" t="s">
        <v>2686</v>
      </c>
      <c r="H238" s="116" t="n">
        <f aca="false">G238/1.11</f>
        <v>1351.35135135135</v>
      </c>
      <c r="I238" s="116"/>
    </row>
    <row r="239" customFormat="false" ht="24.95" hidden="false" customHeight="true" outlineLevel="0" collapsed="false">
      <c r="A239" s="199" t="n">
        <v>236</v>
      </c>
      <c r="B239" s="114" t="s">
        <v>2747</v>
      </c>
      <c r="C239" s="115" t="s">
        <v>2609</v>
      </c>
      <c r="D239" s="115"/>
      <c r="E239" s="116"/>
      <c r="F239" s="125" t="s">
        <v>2538</v>
      </c>
      <c r="G239" s="116" t="s">
        <v>2744</v>
      </c>
      <c r="H239" s="116" t="n">
        <f aca="false">G239/1.11</f>
        <v>5.40540540540541</v>
      </c>
      <c r="I239" s="116"/>
    </row>
    <row r="240" customFormat="false" ht="24.95" hidden="false" customHeight="true" outlineLevel="0" collapsed="false">
      <c r="A240" s="199" t="n">
        <v>237</v>
      </c>
      <c r="B240" s="114"/>
      <c r="C240" s="115" t="s">
        <v>2571</v>
      </c>
      <c r="D240" s="115"/>
      <c r="E240" s="116"/>
      <c r="F240" s="125" t="s">
        <v>2538</v>
      </c>
      <c r="G240" s="116" t="s">
        <v>2706</v>
      </c>
      <c r="H240" s="116" t="n">
        <f aca="false">G240/1.11</f>
        <v>10.8108108108108</v>
      </c>
      <c r="I240" s="116"/>
    </row>
    <row r="241" customFormat="false" ht="24.95" hidden="false" customHeight="true" outlineLevel="0" collapsed="false">
      <c r="A241" s="199" t="n">
        <v>238</v>
      </c>
      <c r="B241" s="114"/>
      <c r="C241" s="115" t="s">
        <v>2573</v>
      </c>
      <c r="D241" s="115"/>
      <c r="E241" s="116"/>
      <c r="F241" s="125" t="s">
        <v>2538</v>
      </c>
      <c r="G241" s="116" t="s">
        <v>2349</v>
      </c>
      <c r="H241" s="116" t="n">
        <f aca="false">G241/1.11</f>
        <v>31.5315315315315</v>
      </c>
      <c r="I241" s="116"/>
    </row>
    <row r="242" customFormat="false" ht="24.95" hidden="false" customHeight="true" outlineLevel="0" collapsed="false">
      <c r="A242" s="199" t="n">
        <v>239</v>
      </c>
      <c r="B242" s="114"/>
      <c r="C242" s="115" t="s">
        <v>2574</v>
      </c>
      <c r="D242" s="115"/>
      <c r="E242" s="116"/>
      <c r="F242" s="125" t="s">
        <v>2538</v>
      </c>
      <c r="G242" s="116" t="s">
        <v>2740</v>
      </c>
      <c r="H242" s="116" t="n">
        <f aca="false">G242/1.11</f>
        <v>54.0540540540541</v>
      </c>
      <c r="I242" s="116"/>
    </row>
    <row r="243" customFormat="false" ht="24.95" hidden="false" customHeight="true" outlineLevel="0" collapsed="false">
      <c r="A243" s="199" t="n">
        <v>240</v>
      </c>
      <c r="B243" s="114"/>
      <c r="C243" s="115" t="s">
        <v>2575</v>
      </c>
      <c r="D243" s="115"/>
      <c r="E243" s="116"/>
      <c r="F243" s="125" t="s">
        <v>2538</v>
      </c>
      <c r="G243" s="116" t="s">
        <v>2634</v>
      </c>
      <c r="H243" s="116" t="n">
        <f aca="false">G243/1.11</f>
        <v>108.108108108108</v>
      </c>
      <c r="I243" s="116"/>
    </row>
    <row r="244" customFormat="false" ht="24.95" hidden="false" customHeight="true" outlineLevel="0" collapsed="false">
      <c r="A244" s="199" t="n">
        <v>241</v>
      </c>
      <c r="B244" s="114"/>
      <c r="C244" s="115" t="s">
        <v>2576</v>
      </c>
      <c r="D244" s="115"/>
      <c r="E244" s="116"/>
      <c r="F244" s="125" t="s">
        <v>2538</v>
      </c>
      <c r="G244" s="116" t="n">
        <v>180</v>
      </c>
      <c r="H244" s="116" t="n">
        <f aca="false">G244/1.11</f>
        <v>162.162162162162</v>
      </c>
      <c r="I244" s="116"/>
    </row>
    <row r="245" customFormat="false" ht="24.95" hidden="false" customHeight="true" outlineLevel="0" collapsed="false">
      <c r="A245" s="199" t="n">
        <v>242</v>
      </c>
      <c r="B245" s="114"/>
      <c r="C245" s="115" t="s">
        <v>2577</v>
      </c>
      <c r="D245" s="115"/>
      <c r="E245" s="116"/>
      <c r="F245" s="125" t="s">
        <v>2538</v>
      </c>
      <c r="G245" s="116" t="n">
        <v>450</v>
      </c>
      <c r="H245" s="116" t="n">
        <f aca="false">G245/1.11</f>
        <v>405.405405405405</v>
      </c>
      <c r="I245" s="116"/>
    </row>
    <row r="246" customFormat="false" ht="24.95" hidden="false" customHeight="true" outlineLevel="0" collapsed="false">
      <c r="A246" s="199" t="n">
        <v>243</v>
      </c>
      <c r="B246" s="114"/>
      <c r="C246" s="115" t="s">
        <v>2652</v>
      </c>
      <c r="D246" s="115"/>
      <c r="E246" s="116"/>
      <c r="F246" s="125" t="s">
        <v>2538</v>
      </c>
      <c r="G246" s="116" t="n">
        <v>650</v>
      </c>
      <c r="H246" s="116" t="n">
        <f aca="false">G246/1.11</f>
        <v>585.585585585586</v>
      </c>
      <c r="I246" s="116"/>
    </row>
    <row r="247" customFormat="false" ht="24.95" hidden="false" customHeight="true" outlineLevel="0" collapsed="false">
      <c r="A247" s="199" t="n">
        <v>244</v>
      </c>
      <c r="B247" s="114"/>
      <c r="C247" s="115" t="s">
        <v>2664</v>
      </c>
      <c r="D247" s="115"/>
      <c r="E247" s="116"/>
      <c r="F247" s="125" t="s">
        <v>2538</v>
      </c>
      <c r="G247" s="116" t="n">
        <v>950</v>
      </c>
      <c r="H247" s="116" t="n">
        <f aca="false">G247/1.11</f>
        <v>855.855855855856</v>
      </c>
      <c r="I247" s="116"/>
    </row>
    <row r="248" customFormat="false" ht="24.95" hidden="false" customHeight="true" outlineLevel="0" collapsed="false">
      <c r="A248" s="199" t="n">
        <v>245</v>
      </c>
      <c r="B248" s="114"/>
      <c r="C248" s="115" t="s">
        <v>2748</v>
      </c>
      <c r="D248" s="115"/>
      <c r="E248" s="116"/>
      <c r="F248" s="125" t="s">
        <v>2538</v>
      </c>
      <c r="G248" s="116" t="n">
        <v>1350</v>
      </c>
      <c r="H248" s="116" t="n">
        <f aca="false">G248/1.11</f>
        <v>1216.21621621622</v>
      </c>
      <c r="I248" s="116"/>
    </row>
    <row r="249" customFormat="false" ht="24.95" hidden="false" customHeight="true" outlineLevel="0" collapsed="false">
      <c r="A249" s="199" t="n">
        <v>246</v>
      </c>
      <c r="B249" s="114"/>
      <c r="C249" s="115" t="s">
        <v>2749</v>
      </c>
      <c r="D249" s="115"/>
      <c r="E249" s="116"/>
      <c r="F249" s="125" t="s">
        <v>2538</v>
      </c>
      <c r="G249" s="116" t="n">
        <v>1800</v>
      </c>
      <c r="H249" s="116" t="n">
        <f aca="false">G249/1.11</f>
        <v>1621.62162162162</v>
      </c>
      <c r="I249" s="116"/>
    </row>
    <row r="250" customFormat="false" ht="24.95" hidden="false" customHeight="true" outlineLevel="0" collapsed="false">
      <c r="A250" s="199" t="n">
        <v>247</v>
      </c>
      <c r="B250" s="114"/>
      <c r="C250" s="115" t="s">
        <v>2750</v>
      </c>
      <c r="D250" s="115"/>
      <c r="E250" s="116"/>
      <c r="F250" s="125" t="s">
        <v>2538</v>
      </c>
      <c r="G250" s="116" t="n">
        <v>2100</v>
      </c>
      <c r="H250" s="116" t="n">
        <f aca="false">G250/1.11</f>
        <v>1891.89189189189</v>
      </c>
      <c r="I250" s="116"/>
    </row>
    <row r="251" customFormat="false" ht="24.95" hidden="false" customHeight="true" outlineLevel="0" collapsed="false">
      <c r="A251" s="199" t="n">
        <v>248</v>
      </c>
      <c r="B251" s="114"/>
      <c r="C251" s="115" t="s">
        <v>2751</v>
      </c>
      <c r="D251" s="115"/>
      <c r="E251" s="116"/>
      <c r="F251" s="125" t="s">
        <v>2538</v>
      </c>
      <c r="G251" s="116" t="n">
        <v>2800</v>
      </c>
      <c r="H251" s="116" t="n">
        <f aca="false">G251/1.11</f>
        <v>2522.52252252252</v>
      </c>
      <c r="I251" s="116"/>
    </row>
    <row r="252" customFormat="false" ht="24.95" hidden="false" customHeight="true" outlineLevel="0" collapsed="false">
      <c r="A252" s="199" t="n">
        <v>249</v>
      </c>
      <c r="B252" s="114" t="s">
        <v>2752</v>
      </c>
      <c r="C252" s="115" t="s">
        <v>2609</v>
      </c>
      <c r="D252" s="115"/>
      <c r="E252" s="116"/>
      <c r="F252" s="125" t="s">
        <v>2538</v>
      </c>
      <c r="G252" s="116" t="s">
        <v>2744</v>
      </c>
      <c r="H252" s="116" t="n">
        <f aca="false">G252/1.11</f>
        <v>5.40540540540541</v>
      </c>
      <c r="I252" s="116"/>
    </row>
    <row r="253" customFormat="false" ht="24.95" hidden="false" customHeight="true" outlineLevel="0" collapsed="false">
      <c r="A253" s="199" t="n">
        <v>250</v>
      </c>
      <c r="B253" s="114"/>
      <c r="C253" s="115" t="s">
        <v>2571</v>
      </c>
      <c r="D253" s="115"/>
      <c r="E253" s="116"/>
      <c r="F253" s="125" t="s">
        <v>2538</v>
      </c>
      <c r="G253" s="116" t="s">
        <v>2339</v>
      </c>
      <c r="H253" s="116" t="n">
        <f aca="false">G253/1.11</f>
        <v>13.5135135135135</v>
      </c>
      <c r="I253" s="116"/>
    </row>
    <row r="254" customFormat="false" ht="24.95" hidden="false" customHeight="true" outlineLevel="0" collapsed="false">
      <c r="A254" s="199" t="n">
        <v>251</v>
      </c>
      <c r="B254" s="114"/>
      <c r="C254" s="115" t="s">
        <v>2573</v>
      </c>
      <c r="D254" s="115"/>
      <c r="E254" s="116"/>
      <c r="F254" s="125" t="s">
        <v>2538</v>
      </c>
      <c r="G254" s="116" t="s">
        <v>2679</v>
      </c>
      <c r="H254" s="116" t="n">
        <f aca="false">G254/1.11</f>
        <v>45.045045045045</v>
      </c>
      <c r="I254" s="116"/>
    </row>
    <row r="255" customFormat="false" ht="24.95" hidden="false" customHeight="true" outlineLevel="0" collapsed="false">
      <c r="A255" s="199" t="n">
        <v>252</v>
      </c>
      <c r="B255" s="114"/>
      <c r="C255" s="115" t="s">
        <v>2574</v>
      </c>
      <c r="D255" s="115"/>
      <c r="E255" s="116"/>
      <c r="F255" s="125" t="s">
        <v>2538</v>
      </c>
      <c r="G255" s="116" t="s">
        <v>2741</v>
      </c>
      <c r="H255" s="116" t="n">
        <f aca="false">G255/1.11</f>
        <v>72.0720720720721</v>
      </c>
      <c r="I255" s="116"/>
    </row>
    <row r="256" customFormat="false" ht="24.95" hidden="false" customHeight="true" outlineLevel="0" collapsed="false">
      <c r="A256" s="199" t="n">
        <v>253</v>
      </c>
      <c r="B256" s="114"/>
      <c r="C256" s="115" t="s">
        <v>2575</v>
      </c>
      <c r="D256" s="115"/>
      <c r="E256" s="116"/>
      <c r="F256" s="125" t="s">
        <v>2538</v>
      </c>
      <c r="G256" s="116" t="s">
        <v>2634</v>
      </c>
      <c r="H256" s="116" t="n">
        <f aca="false">G256/1.11</f>
        <v>108.108108108108</v>
      </c>
      <c r="I256" s="116"/>
    </row>
    <row r="257" customFormat="false" ht="24.95" hidden="false" customHeight="true" outlineLevel="0" collapsed="false">
      <c r="A257" s="199" t="n">
        <v>254</v>
      </c>
      <c r="B257" s="114"/>
      <c r="C257" s="115" t="s">
        <v>2576</v>
      </c>
      <c r="D257" s="115"/>
      <c r="E257" s="116"/>
      <c r="F257" s="125" t="s">
        <v>2538</v>
      </c>
      <c r="G257" s="116" t="s">
        <v>2640</v>
      </c>
      <c r="H257" s="116" t="n">
        <f aca="false">G257/1.11</f>
        <v>180.18018018018</v>
      </c>
      <c r="I257" s="116"/>
    </row>
    <row r="258" customFormat="false" ht="24.95" hidden="false" customHeight="true" outlineLevel="0" collapsed="false">
      <c r="A258" s="199" t="n">
        <v>255</v>
      </c>
      <c r="B258" s="114"/>
      <c r="C258" s="115" t="s">
        <v>38</v>
      </c>
      <c r="D258" s="115"/>
      <c r="E258" s="116"/>
      <c r="F258" s="125" t="s">
        <v>2538</v>
      </c>
      <c r="G258" s="116" t="n">
        <v>350</v>
      </c>
      <c r="H258" s="116" t="n">
        <f aca="false">G258/1.11</f>
        <v>315.315315315315</v>
      </c>
      <c r="I258" s="116"/>
    </row>
    <row r="259" customFormat="false" ht="24.95" hidden="false" customHeight="true" outlineLevel="0" collapsed="false">
      <c r="A259" s="199" t="n">
        <v>256</v>
      </c>
      <c r="B259" s="114"/>
      <c r="C259" s="115" t="s">
        <v>40</v>
      </c>
      <c r="D259" s="115"/>
      <c r="E259" s="116"/>
      <c r="F259" s="125" t="s">
        <v>2538</v>
      </c>
      <c r="G259" s="116" t="s">
        <v>2753</v>
      </c>
      <c r="H259" s="116" t="n">
        <f aca="false">G259/1.11</f>
        <v>432.432432432432</v>
      </c>
      <c r="I259" s="116"/>
    </row>
    <row r="260" customFormat="false" ht="24.95" hidden="false" customHeight="true" outlineLevel="0" collapsed="false">
      <c r="A260" s="199" t="n">
        <v>257</v>
      </c>
      <c r="B260" s="114"/>
      <c r="C260" s="115" t="s">
        <v>61</v>
      </c>
      <c r="D260" s="115"/>
      <c r="E260" s="116"/>
      <c r="F260" s="125" t="s">
        <v>2538</v>
      </c>
      <c r="G260" s="116" t="s">
        <v>2730</v>
      </c>
      <c r="H260" s="116" t="n">
        <f aca="false">G260/1.11</f>
        <v>504.504504504504</v>
      </c>
      <c r="I260" s="116"/>
    </row>
    <row r="261" customFormat="false" ht="24.95" hidden="false" customHeight="true" outlineLevel="0" collapsed="false">
      <c r="A261" s="199" t="n">
        <v>258</v>
      </c>
      <c r="B261" s="114"/>
      <c r="C261" s="115" t="s">
        <v>66</v>
      </c>
      <c r="D261" s="115"/>
      <c r="E261" s="116"/>
      <c r="F261" s="125" t="s">
        <v>2538</v>
      </c>
      <c r="G261" s="116" t="n">
        <v>850</v>
      </c>
      <c r="H261" s="116" t="n">
        <f aca="false">G261/1.11</f>
        <v>765.765765765766</v>
      </c>
      <c r="I261" s="116"/>
    </row>
    <row r="262" customFormat="false" ht="24.95" hidden="false" customHeight="true" outlineLevel="0" collapsed="false">
      <c r="A262" s="199" t="n">
        <v>259</v>
      </c>
      <c r="B262" s="114"/>
      <c r="C262" s="115" t="s">
        <v>69</v>
      </c>
      <c r="D262" s="115"/>
      <c r="E262" s="116"/>
      <c r="F262" s="125" t="s">
        <v>2538</v>
      </c>
      <c r="G262" s="116" t="n">
        <v>1000</v>
      </c>
      <c r="H262" s="116" t="n">
        <f aca="false">G262/1.11</f>
        <v>900.900900900901</v>
      </c>
      <c r="I262" s="116"/>
    </row>
    <row r="263" customFormat="false" ht="24.95" hidden="false" customHeight="true" outlineLevel="0" collapsed="false">
      <c r="A263" s="199" t="n">
        <v>260</v>
      </c>
      <c r="B263" s="114"/>
      <c r="C263" s="115" t="s">
        <v>90</v>
      </c>
      <c r="D263" s="115"/>
      <c r="E263" s="116"/>
      <c r="F263" s="125" t="s">
        <v>2538</v>
      </c>
      <c r="G263" s="116" t="n">
        <v>1200</v>
      </c>
      <c r="H263" s="116" t="n">
        <f aca="false">G263/1.11</f>
        <v>1081.08108108108</v>
      </c>
      <c r="I263" s="116"/>
    </row>
    <row r="264" customFormat="false" ht="24.95" hidden="false" customHeight="true" outlineLevel="0" collapsed="false">
      <c r="A264" s="199" t="n">
        <v>261</v>
      </c>
      <c r="B264" s="114"/>
      <c r="C264" s="115" t="s">
        <v>92</v>
      </c>
      <c r="D264" s="115"/>
      <c r="E264" s="116"/>
      <c r="F264" s="125" t="s">
        <v>2538</v>
      </c>
      <c r="G264" s="116" t="n">
        <v>1500</v>
      </c>
      <c r="H264" s="116" t="n">
        <f aca="false">G264/1.11</f>
        <v>1351.35135135135</v>
      </c>
      <c r="I264" s="116"/>
    </row>
    <row r="265" customFormat="false" ht="24.95" hidden="false" customHeight="true" outlineLevel="0" collapsed="false">
      <c r="A265" s="199" t="n">
        <v>262</v>
      </c>
      <c r="B265" s="114"/>
      <c r="C265" s="115" t="s">
        <v>94</v>
      </c>
      <c r="D265" s="115"/>
      <c r="E265" s="116"/>
      <c r="F265" s="125" t="s">
        <v>2538</v>
      </c>
      <c r="G265" s="116" t="n">
        <v>2000</v>
      </c>
      <c r="H265" s="116" t="n">
        <f aca="false">G265/1.11</f>
        <v>1801.8018018018</v>
      </c>
      <c r="I265" s="116"/>
    </row>
    <row r="266" customFormat="false" ht="24.95" hidden="false" customHeight="true" outlineLevel="0" collapsed="false">
      <c r="A266" s="199" t="n">
        <v>263</v>
      </c>
      <c r="B266" s="114"/>
      <c r="C266" s="115" t="s">
        <v>96</v>
      </c>
      <c r="D266" s="115"/>
      <c r="E266" s="116"/>
      <c r="F266" s="125" t="s">
        <v>2538</v>
      </c>
      <c r="G266" s="116" t="n">
        <v>2400</v>
      </c>
      <c r="H266" s="116" t="n">
        <f aca="false">G266/1.11</f>
        <v>2162.16216216216</v>
      </c>
      <c r="I266" s="116"/>
    </row>
    <row r="267" customFormat="false" ht="24.95" hidden="false" customHeight="true" outlineLevel="0" collapsed="false">
      <c r="A267" s="199" t="n">
        <v>264</v>
      </c>
      <c r="B267" s="114"/>
      <c r="C267" s="115" t="s">
        <v>98</v>
      </c>
      <c r="D267" s="115"/>
      <c r="E267" s="116"/>
      <c r="F267" s="125" t="s">
        <v>2538</v>
      </c>
      <c r="G267" s="116" t="n">
        <v>2800</v>
      </c>
      <c r="H267" s="116" t="n">
        <f aca="false">G267/1.11</f>
        <v>2522.52252252252</v>
      </c>
      <c r="I267" s="116"/>
    </row>
    <row r="268" customFormat="false" ht="24.95" hidden="false" customHeight="true" outlineLevel="0" collapsed="false">
      <c r="A268" s="199" t="n">
        <v>265</v>
      </c>
      <c r="B268" s="114"/>
      <c r="C268" s="115" t="s">
        <v>100</v>
      </c>
      <c r="D268" s="115"/>
      <c r="E268" s="116"/>
      <c r="F268" s="125" t="s">
        <v>2538</v>
      </c>
      <c r="G268" s="116" t="n">
        <v>3000</v>
      </c>
      <c r="H268" s="116" t="n">
        <f aca="false">G268/1.11</f>
        <v>2702.7027027027</v>
      </c>
      <c r="I268" s="116"/>
    </row>
    <row r="269" customFormat="false" ht="24.95" hidden="false" customHeight="true" outlineLevel="0" collapsed="false">
      <c r="A269" s="199" t="n">
        <v>266</v>
      </c>
      <c r="B269" s="114"/>
      <c r="C269" s="115" t="s">
        <v>102</v>
      </c>
      <c r="D269" s="115"/>
      <c r="E269" s="116"/>
      <c r="F269" s="125" t="s">
        <v>2538</v>
      </c>
      <c r="G269" s="116" t="n">
        <v>3500</v>
      </c>
      <c r="H269" s="116" t="n">
        <f aca="false">G269/1.11</f>
        <v>3153.15315315315</v>
      </c>
      <c r="I269" s="116"/>
    </row>
    <row r="270" customFormat="false" ht="24.95" hidden="false" customHeight="true" outlineLevel="0" collapsed="false">
      <c r="A270" s="199" t="n">
        <v>267</v>
      </c>
      <c r="B270" s="114" t="s">
        <v>2754</v>
      </c>
      <c r="C270" s="115" t="s">
        <v>2609</v>
      </c>
      <c r="D270" s="115"/>
      <c r="E270" s="116"/>
      <c r="F270" s="125" t="s">
        <v>2538</v>
      </c>
      <c r="G270" s="116" t="n">
        <v>5.5</v>
      </c>
      <c r="H270" s="116" t="n">
        <f aca="false">G270/1.11</f>
        <v>4.95495495495495</v>
      </c>
      <c r="I270" s="116"/>
    </row>
    <row r="271" customFormat="false" ht="24.95" hidden="false" customHeight="true" outlineLevel="0" collapsed="false">
      <c r="A271" s="199" t="n">
        <v>268</v>
      </c>
      <c r="B271" s="114"/>
      <c r="C271" s="115" t="s">
        <v>2571</v>
      </c>
      <c r="D271" s="115"/>
      <c r="E271" s="116"/>
      <c r="F271" s="125" t="s">
        <v>2538</v>
      </c>
      <c r="G271" s="116" t="n">
        <v>10</v>
      </c>
      <c r="H271" s="116" t="n">
        <f aca="false">G271/1.11</f>
        <v>9.00900900900901</v>
      </c>
      <c r="I271" s="116"/>
    </row>
    <row r="272" customFormat="false" ht="24.95" hidden="false" customHeight="true" outlineLevel="0" collapsed="false">
      <c r="A272" s="199" t="n">
        <v>269</v>
      </c>
      <c r="B272" s="114"/>
      <c r="C272" s="115" t="s">
        <v>2573</v>
      </c>
      <c r="D272" s="115"/>
      <c r="E272" s="116"/>
      <c r="F272" s="125" t="s">
        <v>2538</v>
      </c>
      <c r="G272" s="116" t="n">
        <v>20</v>
      </c>
      <c r="H272" s="116" t="n">
        <f aca="false">G272/1.11</f>
        <v>18.018018018018</v>
      </c>
      <c r="I272" s="116"/>
    </row>
    <row r="273" customFormat="false" ht="24.95" hidden="false" customHeight="true" outlineLevel="0" collapsed="false">
      <c r="A273" s="199" t="n">
        <v>270</v>
      </c>
      <c r="B273" s="114"/>
      <c r="C273" s="115" t="s">
        <v>2574</v>
      </c>
      <c r="D273" s="115"/>
      <c r="E273" s="116"/>
      <c r="F273" s="125" t="s">
        <v>2538</v>
      </c>
      <c r="G273" s="116" t="n">
        <v>30</v>
      </c>
      <c r="H273" s="116" t="n">
        <f aca="false">G273/1.11</f>
        <v>27.027027027027</v>
      </c>
      <c r="I273" s="116"/>
    </row>
    <row r="274" customFormat="false" ht="24.95" hidden="false" customHeight="true" outlineLevel="0" collapsed="false">
      <c r="A274" s="199" t="n">
        <v>271</v>
      </c>
      <c r="B274" s="114"/>
      <c r="C274" s="115" t="s">
        <v>2575</v>
      </c>
      <c r="D274" s="115"/>
      <c r="E274" s="116"/>
      <c r="F274" s="125" t="s">
        <v>2538</v>
      </c>
      <c r="G274" s="116" t="n">
        <v>60</v>
      </c>
      <c r="H274" s="116" t="n">
        <f aca="false">G274/1.11</f>
        <v>54.0540540540541</v>
      </c>
      <c r="I274" s="116"/>
    </row>
    <row r="275" customFormat="false" ht="24.95" hidden="false" customHeight="true" outlineLevel="0" collapsed="false">
      <c r="A275" s="199" t="n">
        <v>272</v>
      </c>
      <c r="B275" s="114"/>
      <c r="C275" s="115" t="s">
        <v>2576</v>
      </c>
      <c r="D275" s="115"/>
      <c r="E275" s="116"/>
      <c r="F275" s="125" t="s">
        <v>2538</v>
      </c>
      <c r="G275" s="116" t="n">
        <v>80</v>
      </c>
      <c r="H275" s="116" t="n">
        <f aca="false">G275/1.11</f>
        <v>72.0720720720721</v>
      </c>
      <c r="I275" s="116"/>
    </row>
    <row r="276" customFormat="false" ht="24.95" hidden="false" customHeight="true" outlineLevel="0" collapsed="false">
      <c r="A276" s="199" t="n">
        <v>273</v>
      </c>
      <c r="B276" s="114"/>
      <c r="C276" s="115" t="s">
        <v>2577</v>
      </c>
      <c r="D276" s="115"/>
      <c r="E276" s="116"/>
      <c r="F276" s="125" t="s">
        <v>2538</v>
      </c>
      <c r="G276" s="116" t="n">
        <v>180</v>
      </c>
      <c r="H276" s="116" t="n">
        <f aca="false">G276/1.11</f>
        <v>162.162162162162</v>
      </c>
      <c r="I276" s="116"/>
    </row>
    <row r="277" customFormat="false" ht="24.95" hidden="false" customHeight="true" outlineLevel="0" collapsed="false">
      <c r="A277" s="199" t="n">
        <v>274</v>
      </c>
      <c r="B277" s="114"/>
      <c r="C277" s="115" t="s">
        <v>40</v>
      </c>
      <c r="D277" s="115"/>
      <c r="E277" s="116"/>
      <c r="F277" s="125" t="s">
        <v>2538</v>
      </c>
      <c r="G277" s="116" t="n">
        <v>400</v>
      </c>
      <c r="H277" s="116" t="n">
        <f aca="false">G277/1.11</f>
        <v>360.36036036036</v>
      </c>
      <c r="I277" s="116"/>
    </row>
    <row r="278" customFormat="false" ht="24.95" hidden="false" customHeight="true" outlineLevel="0" collapsed="false">
      <c r="A278" s="199" t="n">
        <v>275</v>
      </c>
      <c r="B278" s="114"/>
      <c r="C278" s="115" t="s">
        <v>61</v>
      </c>
      <c r="D278" s="115"/>
      <c r="E278" s="116"/>
      <c r="F278" s="125" t="s">
        <v>2538</v>
      </c>
      <c r="G278" s="116" t="n">
        <v>550</v>
      </c>
      <c r="H278" s="116" t="n">
        <f aca="false">G278/1.11</f>
        <v>495.495495495495</v>
      </c>
      <c r="I278" s="116"/>
    </row>
    <row r="279" customFormat="false" ht="24.95" hidden="false" customHeight="true" outlineLevel="0" collapsed="false">
      <c r="A279" s="199" t="n">
        <v>276</v>
      </c>
      <c r="B279" s="114"/>
      <c r="C279" s="115" t="s">
        <v>66</v>
      </c>
      <c r="D279" s="115"/>
      <c r="E279" s="116"/>
      <c r="F279" s="125" t="s">
        <v>2538</v>
      </c>
      <c r="G279" s="116" t="n">
        <v>750</v>
      </c>
      <c r="H279" s="116" t="n">
        <f aca="false">G279/1.11</f>
        <v>675.675675675676</v>
      </c>
      <c r="I279" s="116"/>
    </row>
    <row r="280" customFormat="false" ht="24.95" hidden="false" customHeight="true" outlineLevel="0" collapsed="false">
      <c r="A280" s="199" t="n">
        <v>277</v>
      </c>
      <c r="B280" s="114"/>
      <c r="C280" s="115" t="s">
        <v>69</v>
      </c>
      <c r="D280" s="115"/>
      <c r="E280" s="116"/>
      <c r="F280" s="125" t="s">
        <v>2538</v>
      </c>
      <c r="G280" s="116" t="n">
        <v>800</v>
      </c>
      <c r="H280" s="116" t="n">
        <f aca="false">G280/1.11</f>
        <v>720.720720720721</v>
      </c>
      <c r="I280" s="116"/>
    </row>
    <row r="281" customFormat="false" ht="24.95" hidden="false" customHeight="true" outlineLevel="0" collapsed="false">
      <c r="A281" s="199" t="n">
        <v>278</v>
      </c>
      <c r="B281" s="114"/>
      <c r="C281" s="115" t="s">
        <v>90</v>
      </c>
      <c r="D281" s="115"/>
      <c r="E281" s="116"/>
      <c r="F281" s="125" t="s">
        <v>2538</v>
      </c>
      <c r="G281" s="116" t="n">
        <v>1000</v>
      </c>
      <c r="H281" s="116" t="n">
        <f aca="false">G281/1.11</f>
        <v>900.900900900901</v>
      </c>
      <c r="I281" s="116"/>
    </row>
    <row r="282" customFormat="false" ht="24.95" hidden="false" customHeight="true" outlineLevel="0" collapsed="false">
      <c r="A282" s="199" t="n">
        <v>279</v>
      </c>
      <c r="B282" s="114"/>
      <c r="C282" s="115" t="s">
        <v>92</v>
      </c>
      <c r="D282" s="115"/>
      <c r="E282" s="116"/>
      <c r="F282" s="125" t="s">
        <v>2538</v>
      </c>
      <c r="G282" s="116" t="n">
        <v>1600</v>
      </c>
      <c r="H282" s="116" t="n">
        <f aca="false">G282/1.11</f>
        <v>1441.44144144144</v>
      </c>
      <c r="I282" s="116"/>
    </row>
    <row r="283" customFormat="false" ht="24.95" hidden="false" customHeight="true" outlineLevel="0" collapsed="false">
      <c r="A283" s="199" t="n">
        <v>280</v>
      </c>
      <c r="B283" s="114" t="s">
        <v>2755</v>
      </c>
      <c r="C283" s="115" t="s">
        <v>2573</v>
      </c>
      <c r="D283" s="115"/>
      <c r="E283" s="116"/>
      <c r="F283" s="125" t="s">
        <v>2538</v>
      </c>
      <c r="G283" s="116" t="s">
        <v>2200</v>
      </c>
      <c r="H283" s="116" t="n">
        <f aca="false">G283/1.11</f>
        <v>23.4234234234234</v>
      </c>
      <c r="I283" s="116"/>
    </row>
    <row r="284" customFormat="false" ht="24.95" hidden="false" customHeight="true" outlineLevel="0" collapsed="false">
      <c r="A284" s="199" t="n">
        <v>281</v>
      </c>
      <c r="B284" s="114"/>
      <c r="C284" s="115" t="s">
        <v>2574</v>
      </c>
      <c r="D284" s="115"/>
      <c r="E284" s="116"/>
      <c r="F284" s="125" t="s">
        <v>2538</v>
      </c>
      <c r="G284" s="116" t="s">
        <v>2572</v>
      </c>
      <c r="H284" s="116" t="n">
        <f aca="false">G284/1.11</f>
        <v>36.036036036036</v>
      </c>
      <c r="I284" s="116"/>
    </row>
    <row r="285" customFormat="false" ht="24.95" hidden="false" customHeight="true" outlineLevel="0" collapsed="false">
      <c r="A285" s="199" t="n">
        <v>282</v>
      </c>
      <c r="B285" s="114"/>
      <c r="C285" s="115" t="s">
        <v>2575</v>
      </c>
      <c r="D285" s="115"/>
      <c r="E285" s="116"/>
      <c r="F285" s="125" t="s">
        <v>2538</v>
      </c>
      <c r="G285" s="116" t="s">
        <v>2172</v>
      </c>
      <c r="H285" s="116" t="n">
        <f aca="false">G285/1.11</f>
        <v>90.0900900900901</v>
      </c>
      <c r="I285" s="116"/>
    </row>
    <row r="286" customFormat="false" ht="24.95" hidden="false" customHeight="true" outlineLevel="0" collapsed="false">
      <c r="A286" s="199" t="n">
        <v>283</v>
      </c>
      <c r="B286" s="114"/>
      <c r="C286" s="115" t="s">
        <v>2576</v>
      </c>
      <c r="D286" s="115"/>
      <c r="E286" s="116"/>
      <c r="F286" s="125" t="s">
        <v>2538</v>
      </c>
      <c r="G286" s="116" t="n">
        <v>180</v>
      </c>
      <c r="H286" s="116" t="n">
        <f aca="false">G286/1.11</f>
        <v>162.162162162162</v>
      </c>
      <c r="I286" s="116"/>
    </row>
    <row r="287" customFormat="false" ht="24.95" hidden="false" customHeight="true" outlineLevel="0" collapsed="false">
      <c r="A287" s="199" t="n">
        <v>284</v>
      </c>
      <c r="B287" s="114"/>
      <c r="C287" s="115" t="s">
        <v>2577</v>
      </c>
      <c r="D287" s="115"/>
      <c r="E287" s="116"/>
      <c r="F287" s="125" t="s">
        <v>2538</v>
      </c>
      <c r="G287" s="116" t="n">
        <v>350</v>
      </c>
      <c r="H287" s="116" t="n">
        <f aca="false">G287/1.11</f>
        <v>315.315315315315</v>
      </c>
      <c r="I287" s="116"/>
    </row>
    <row r="288" customFormat="false" ht="24.95" hidden="false" customHeight="true" outlineLevel="0" collapsed="false">
      <c r="A288" s="199" t="n">
        <v>285</v>
      </c>
      <c r="B288" s="114"/>
      <c r="C288" s="115" t="s">
        <v>2652</v>
      </c>
      <c r="D288" s="115"/>
      <c r="E288" s="116"/>
      <c r="F288" s="125" t="s">
        <v>2538</v>
      </c>
      <c r="G288" s="116" t="n">
        <v>420</v>
      </c>
      <c r="H288" s="116" t="n">
        <f aca="false">G288/1.11</f>
        <v>378.378378378378</v>
      </c>
      <c r="I288" s="116"/>
    </row>
    <row r="289" customFormat="false" ht="24.95" hidden="false" customHeight="true" outlineLevel="0" collapsed="false">
      <c r="A289" s="199" t="n">
        <v>286</v>
      </c>
      <c r="B289" s="114"/>
      <c r="C289" s="115" t="s">
        <v>2664</v>
      </c>
      <c r="D289" s="115"/>
      <c r="E289" s="116"/>
      <c r="F289" s="125" t="s">
        <v>2538</v>
      </c>
      <c r="G289" s="116" t="n">
        <v>480</v>
      </c>
      <c r="H289" s="116" t="n">
        <f aca="false">G289/1.11</f>
        <v>432.432432432432</v>
      </c>
      <c r="I289" s="116"/>
    </row>
    <row r="290" customFormat="false" ht="24.95" hidden="false" customHeight="true" outlineLevel="0" collapsed="false">
      <c r="A290" s="199" t="n">
        <v>287</v>
      </c>
      <c r="B290" s="114"/>
      <c r="C290" s="115" t="s">
        <v>2666</v>
      </c>
      <c r="D290" s="115"/>
      <c r="E290" s="116"/>
      <c r="F290" s="125" t="s">
        <v>2538</v>
      </c>
      <c r="G290" s="116" t="n">
        <v>650</v>
      </c>
      <c r="H290" s="116" t="n">
        <f aca="false">G290/1.11</f>
        <v>585.585585585586</v>
      </c>
      <c r="I290" s="116"/>
    </row>
    <row r="291" customFormat="false" ht="24.95" hidden="false" customHeight="true" outlineLevel="0" collapsed="false">
      <c r="A291" s="199" t="n">
        <v>288</v>
      </c>
      <c r="B291" s="114"/>
      <c r="C291" s="115" t="s">
        <v>2606</v>
      </c>
      <c r="D291" s="115"/>
      <c r="E291" s="116"/>
      <c r="F291" s="125" t="s">
        <v>2538</v>
      </c>
      <c r="G291" s="116" t="n">
        <v>800</v>
      </c>
      <c r="H291" s="116" t="n">
        <f aca="false">G291/1.11</f>
        <v>720.720720720721</v>
      </c>
      <c r="I291" s="116"/>
    </row>
    <row r="292" customFormat="false" ht="24.95" hidden="false" customHeight="true" outlineLevel="0" collapsed="false">
      <c r="A292" s="199" t="n">
        <v>289</v>
      </c>
      <c r="B292" s="114"/>
      <c r="C292" s="115" t="s">
        <v>90</v>
      </c>
      <c r="D292" s="115"/>
      <c r="E292" s="116"/>
      <c r="F292" s="125" t="s">
        <v>2538</v>
      </c>
      <c r="G292" s="116" t="n">
        <v>1000</v>
      </c>
      <c r="H292" s="116" t="n">
        <f aca="false">G292/1.11</f>
        <v>900.900900900901</v>
      </c>
      <c r="I292" s="116"/>
    </row>
    <row r="293" customFormat="false" ht="24.95" hidden="false" customHeight="true" outlineLevel="0" collapsed="false">
      <c r="A293" s="199" t="n">
        <v>290</v>
      </c>
      <c r="B293" s="114"/>
      <c r="C293" s="115" t="s">
        <v>92</v>
      </c>
      <c r="D293" s="115"/>
      <c r="E293" s="116"/>
      <c r="F293" s="125" t="s">
        <v>2538</v>
      </c>
      <c r="G293" s="116" t="n">
        <v>1400</v>
      </c>
      <c r="H293" s="116" t="n">
        <f aca="false">G293/1.11</f>
        <v>1261.26126126126</v>
      </c>
      <c r="I293" s="116"/>
    </row>
    <row r="294" customFormat="false" ht="24.95" hidden="false" customHeight="true" outlineLevel="0" collapsed="false">
      <c r="A294" s="199" t="n">
        <v>291</v>
      </c>
      <c r="B294" s="114"/>
      <c r="C294" s="115" t="s">
        <v>102</v>
      </c>
      <c r="D294" s="115"/>
      <c r="E294" s="116"/>
      <c r="F294" s="125" t="s">
        <v>2538</v>
      </c>
      <c r="G294" s="116" t="n">
        <v>2800</v>
      </c>
      <c r="H294" s="116" t="n">
        <f aca="false">G294/1.11</f>
        <v>2522.52252252252</v>
      </c>
      <c r="I294" s="116"/>
    </row>
    <row r="295" customFormat="false" ht="24.95" hidden="false" customHeight="true" outlineLevel="0" collapsed="false">
      <c r="A295" s="199" t="n">
        <v>292</v>
      </c>
      <c r="B295" s="114"/>
      <c r="C295" s="115" t="s">
        <v>2756</v>
      </c>
      <c r="D295" s="115"/>
      <c r="E295" s="116"/>
      <c r="F295" s="125" t="s">
        <v>2538</v>
      </c>
      <c r="G295" s="116" t="n">
        <v>3800</v>
      </c>
      <c r="H295" s="116" t="n">
        <f aca="false">G295/1.11</f>
        <v>3423.42342342342</v>
      </c>
      <c r="I295" s="116"/>
    </row>
    <row r="296" customFormat="false" ht="24.95" hidden="false" customHeight="true" outlineLevel="0" collapsed="false">
      <c r="A296" s="199" t="n">
        <v>293</v>
      </c>
      <c r="B296" s="114"/>
      <c r="C296" s="115" t="s">
        <v>2757</v>
      </c>
      <c r="D296" s="115"/>
      <c r="E296" s="116"/>
      <c r="F296" s="125" t="s">
        <v>2538</v>
      </c>
      <c r="G296" s="116" t="n">
        <v>4500</v>
      </c>
      <c r="H296" s="116" t="n">
        <f aca="false">G296/1.11</f>
        <v>4054.05405405405</v>
      </c>
      <c r="I296" s="116"/>
    </row>
    <row r="297" customFormat="false" ht="24.95" hidden="false" customHeight="true" outlineLevel="0" collapsed="false">
      <c r="A297" s="199" t="n">
        <v>294</v>
      </c>
      <c r="B297" s="114" t="s">
        <v>2758</v>
      </c>
      <c r="C297" s="115" t="s">
        <v>2609</v>
      </c>
      <c r="D297" s="115"/>
      <c r="E297" s="116"/>
      <c r="F297" s="125" t="s">
        <v>2538</v>
      </c>
      <c r="G297" s="116" t="s">
        <v>2570</v>
      </c>
      <c r="H297" s="116" t="n">
        <f aca="false">G297/1.11</f>
        <v>27.027027027027</v>
      </c>
      <c r="I297" s="116"/>
    </row>
    <row r="298" customFormat="false" ht="24.95" hidden="false" customHeight="true" outlineLevel="0" collapsed="false">
      <c r="A298" s="199" t="n">
        <v>295</v>
      </c>
      <c r="B298" s="114"/>
      <c r="C298" s="115" t="s">
        <v>2571</v>
      </c>
      <c r="D298" s="115"/>
      <c r="E298" s="116"/>
      <c r="F298" s="125" t="s">
        <v>2538</v>
      </c>
      <c r="G298" s="116" t="s">
        <v>2330</v>
      </c>
      <c r="H298" s="116" t="n">
        <f aca="false">G298/1.11</f>
        <v>40.5405405405405</v>
      </c>
      <c r="I298" s="116"/>
    </row>
    <row r="299" customFormat="false" ht="24.95" hidden="false" customHeight="true" outlineLevel="0" collapsed="false">
      <c r="A299" s="199" t="n">
        <v>296</v>
      </c>
      <c r="B299" s="114"/>
      <c r="C299" s="115" t="s">
        <v>2573</v>
      </c>
      <c r="D299" s="115"/>
      <c r="E299" s="116"/>
      <c r="F299" s="125" t="s">
        <v>2538</v>
      </c>
      <c r="G299" s="116" t="s">
        <v>2709</v>
      </c>
      <c r="H299" s="116" t="n">
        <f aca="false">G299/1.11</f>
        <v>58.5585585585586</v>
      </c>
      <c r="I299" s="116"/>
    </row>
    <row r="300" customFormat="false" ht="24.95" hidden="false" customHeight="true" outlineLevel="0" collapsed="false">
      <c r="A300" s="199" t="n">
        <v>297</v>
      </c>
      <c r="B300" s="114"/>
      <c r="C300" s="115" t="s">
        <v>2574</v>
      </c>
      <c r="D300" s="115"/>
      <c r="E300" s="116"/>
      <c r="F300" s="125" t="s">
        <v>2538</v>
      </c>
      <c r="G300" s="116" t="s">
        <v>2725</v>
      </c>
      <c r="H300" s="116" t="n">
        <f aca="false">G300/1.11</f>
        <v>76.5765765765766</v>
      </c>
      <c r="I300" s="116"/>
    </row>
    <row r="301" customFormat="false" ht="24.95" hidden="false" customHeight="true" outlineLevel="0" collapsed="false">
      <c r="A301" s="199" t="n">
        <v>298</v>
      </c>
      <c r="B301" s="114"/>
      <c r="C301" s="115" t="s">
        <v>2575</v>
      </c>
      <c r="D301" s="115"/>
      <c r="E301" s="116"/>
      <c r="F301" s="125" t="s">
        <v>2538</v>
      </c>
      <c r="G301" s="116" t="s">
        <v>2663</v>
      </c>
      <c r="H301" s="116" t="n">
        <f aca="false">G301/1.11</f>
        <v>270.27027027027</v>
      </c>
      <c r="I301" s="116"/>
    </row>
    <row r="302" customFormat="false" ht="24.95" hidden="false" customHeight="true" outlineLevel="0" collapsed="false">
      <c r="A302" s="199" t="n">
        <v>299</v>
      </c>
      <c r="B302" s="114"/>
      <c r="C302" s="115" t="s">
        <v>2576</v>
      </c>
      <c r="D302" s="115"/>
      <c r="E302" s="116"/>
      <c r="F302" s="125" t="s">
        <v>2538</v>
      </c>
      <c r="G302" s="116" t="s">
        <v>2729</v>
      </c>
      <c r="H302" s="116" t="n">
        <f aca="false">G302/1.11</f>
        <v>342.342342342342</v>
      </c>
      <c r="I302" s="116"/>
    </row>
    <row r="303" customFormat="false" ht="24.95" hidden="false" customHeight="true" outlineLevel="0" collapsed="false">
      <c r="A303" s="199" t="n">
        <v>300</v>
      </c>
      <c r="B303" s="114"/>
      <c r="C303" s="115" t="s">
        <v>2577</v>
      </c>
      <c r="D303" s="115"/>
      <c r="E303" s="116"/>
      <c r="F303" s="125" t="s">
        <v>2538</v>
      </c>
      <c r="G303" s="116" t="s">
        <v>2711</v>
      </c>
      <c r="H303" s="116" t="n">
        <f aca="false">G303/1.11</f>
        <v>405.405405405405</v>
      </c>
      <c r="I303" s="116"/>
    </row>
    <row r="304" customFormat="false" ht="24.95" hidden="false" customHeight="true" outlineLevel="0" collapsed="false">
      <c r="A304" s="199" t="n">
        <v>301</v>
      </c>
      <c r="B304" s="114"/>
      <c r="C304" s="115" t="s">
        <v>2652</v>
      </c>
      <c r="D304" s="115"/>
      <c r="E304" s="116"/>
      <c r="F304" s="125" t="s">
        <v>2538</v>
      </c>
      <c r="G304" s="116" t="s">
        <v>2665</v>
      </c>
      <c r="H304" s="116" t="n">
        <f aca="false">G304/1.11</f>
        <v>540.540540540541</v>
      </c>
      <c r="I304" s="116"/>
    </row>
    <row r="305" customFormat="false" ht="24.95" hidden="false" customHeight="true" outlineLevel="0" collapsed="false">
      <c r="A305" s="199" t="n">
        <v>302</v>
      </c>
      <c r="B305" s="114"/>
      <c r="C305" s="115" t="s">
        <v>2666</v>
      </c>
      <c r="D305" s="115"/>
      <c r="E305" s="116"/>
      <c r="F305" s="125" t="s">
        <v>2538</v>
      </c>
      <c r="G305" s="116" t="s">
        <v>2732</v>
      </c>
      <c r="H305" s="116" t="n">
        <f aca="false">G305/1.11</f>
        <v>990.990990990991</v>
      </c>
      <c r="I305" s="116"/>
    </row>
    <row r="306" customFormat="false" ht="24.95" hidden="false" customHeight="true" outlineLevel="0" collapsed="false">
      <c r="A306" s="199" t="n">
        <v>303</v>
      </c>
      <c r="B306" s="114"/>
      <c r="C306" s="115" t="s">
        <v>2759</v>
      </c>
      <c r="D306" s="115"/>
      <c r="E306" s="116"/>
      <c r="F306" s="125" t="s">
        <v>2538</v>
      </c>
      <c r="G306" s="116" t="s">
        <v>2686</v>
      </c>
      <c r="H306" s="116" t="n">
        <f aca="false">G306/1.11</f>
        <v>1351.35135135135</v>
      </c>
      <c r="I306" s="116"/>
    </row>
    <row r="307" customFormat="false" ht="24.95" hidden="false" customHeight="true" outlineLevel="0" collapsed="false">
      <c r="A307" s="199" t="n">
        <v>304</v>
      </c>
      <c r="B307" s="114"/>
      <c r="C307" s="115" t="s">
        <v>2734</v>
      </c>
      <c r="D307" s="115"/>
      <c r="E307" s="116"/>
      <c r="F307" s="125" t="s">
        <v>2538</v>
      </c>
      <c r="G307" s="116" t="s">
        <v>2704</v>
      </c>
      <c r="H307" s="116" t="n">
        <f aca="false">G307/1.11</f>
        <v>1891.89189189189</v>
      </c>
      <c r="I307" s="116"/>
    </row>
    <row r="308" customFormat="false" ht="24.95" hidden="false" customHeight="true" outlineLevel="0" collapsed="false">
      <c r="A308" s="199" t="n">
        <v>305</v>
      </c>
      <c r="B308" s="114" t="s">
        <v>2760</v>
      </c>
      <c r="C308" s="115" t="s">
        <v>2609</v>
      </c>
      <c r="D308" s="115"/>
      <c r="E308" s="116"/>
      <c r="F308" s="125" t="s">
        <v>2538</v>
      </c>
      <c r="G308" s="116" t="n">
        <v>22</v>
      </c>
      <c r="H308" s="116" t="n">
        <f aca="false">G308/1.11</f>
        <v>19.8198198198198</v>
      </c>
      <c r="I308" s="116"/>
    </row>
    <row r="309" customFormat="false" ht="24.95" hidden="false" customHeight="true" outlineLevel="0" collapsed="false">
      <c r="A309" s="199" t="n">
        <v>306</v>
      </c>
      <c r="B309" s="114"/>
      <c r="C309" s="115" t="s">
        <v>2571</v>
      </c>
      <c r="D309" s="115"/>
      <c r="E309" s="116"/>
      <c r="F309" s="125" t="s">
        <v>2538</v>
      </c>
      <c r="G309" s="116" t="n">
        <v>55</v>
      </c>
      <c r="H309" s="116" t="n">
        <f aca="false">G309/1.11</f>
        <v>49.5495495495495</v>
      </c>
      <c r="I309" s="116"/>
    </row>
    <row r="310" customFormat="false" ht="24.95" hidden="false" customHeight="true" outlineLevel="0" collapsed="false">
      <c r="A310" s="199" t="n">
        <v>307</v>
      </c>
      <c r="B310" s="114"/>
      <c r="C310" s="115" t="s">
        <v>2573</v>
      </c>
      <c r="D310" s="115"/>
      <c r="E310" s="116"/>
      <c r="F310" s="125" t="s">
        <v>2538</v>
      </c>
      <c r="G310" s="116" t="n">
        <v>100</v>
      </c>
      <c r="H310" s="116" t="n">
        <f aca="false">G310/1.11</f>
        <v>90.0900900900901</v>
      </c>
      <c r="I310" s="116"/>
    </row>
    <row r="311" customFormat="false" ht="24.95" hidden="false" customHeight="true" outlineLevel="0" collapsed="false">
      <c r="A311" s="199" t="n">
        <v>308</v>
      </c>
      <c r="B311" s="114"/>
      <c r="C311" s="115" t="s">
        <v>2574</v>
      </c>
      <c r="D311" s="115"/>
      <c r="E311" s="116"/>
      <c r="F311" s="125" t="s">
        <v>2538</v>
      </c>
      <c r="G311" s="116" t="n">
        <v>180</v>
      </c>
      <c r="H311" s="116" t="n">
        <f aca="false">G311/1.11</f>
        <v>162.162162162162</v>
      </c>
      <c r="I311" s="116"/>
    </row>
    <row r="312" customFormat="false" ht="24.95" hidden="false" customHeight="true" outlineLevel="0" collapsed="false">
      <c r="A312" s="199" t="n">
        <v>309</v>
      </c>
      <c r="B312" s="114"/>
      <c r="C312" s="115" t="s">
        <v>2575</v>
      </c>
      <c r="D312" s="115"/>
      <c r="E312" s="116"/>
      <c r="F312" s="125" t="s">
        <v>2538</v>
      </c>
      <c r="G312" s="116" t="n">
        <v>250</v>
      </c>
      <c r="H312" s="116" t="n">
        <f aca="false">G312/1.11</f>
        <v>225.225225225225</v>
      </c>
      <c r="I312" s="116"/>
    </row>
    <row r="313" customFormat="false" ht="24.95" hidden="false" customHeight="true" outlineLevel="0" collapsed="false">
      <c r="A313" s="199" t="n">
        <v>310</v>
      </c>
      <c r="B313" s="114"/>
      <c r="C313" s="115" t="s">
        <v>2576</v>
      </c>
      <c r="D313" s="115"/>
      <c r="E313" s="116"/>
      <c r="F313" s="125" t="s">
        <v>2538</v>
      </c>
      <c r="G313" s="116" t="n">
        <v>300</v>
      </c>
      <c r="H313" s="116" t="n">
        <f aca="false">G313/1.11</f>
        <v>270.27027027027</v>
      </c>
      <c r="I313" s="116"/>
    </row>
    <row r="314" customFormat="false" ht="24.95" hidden="false" customHeight="true" outlineLevel="0" collapsed="false">
      <c r="A314" s="199" t="n">
        <v>311</v>
      </c>
      <c r="B314" s="114"/>
      <c r="C314" s="115" t="s">
        <v>2577</v>
      </c>
      <c r="D314" s="115"/>
      <c r="E314" s="116"/>
      <c r="F314" s="125" t="s">
        <v>2538</v>
      </c>
      <c r="G314" s="116" t="n">
        <v>550</v>
      </c>
      <c r="H314" s="116" t="n">
        <f aca="false">G314/1.11</f>
        <v>495.495495495495</v>
      </c>
      <c r="I314" s="116"/>
    </row>
    <row r="315" customFormat="false" ht="24.95" hidden="false" customHeight="true" outlineLevel="0" collapsed="false">
      <c r="A315" s="199" t="n">
        <v>312</v>
      </c>
      <c r="B315" s="114"/>
      <c r="C315" s="115" t="s">
        <v>2652</v>
      </c>
      <c r="D315" s="115"/>
      <c r="E315" s="116"/>
      <c r="F315" s="125" t="s">
        <v>2538</v>
      </c>
      <c r="G315" s="116" t="n">
        <v>800</v>
      </c>
      <c r="H315" s="116" t="n">
        <f aca="false">G315/1.11</f>
        <v>720.720720720721</v>
      </c>
      <c r="I315" s="116"/>
    </row>
    <row r="316" customFormat="false" ht="24.95" hidden="false" customHeight="true" outlineLevel="0" collapsed="false">
      <c r="A316" s="199" t="n">
        <v>313</v>
      </c>
      <c r="B316" s="114"/>
      <c r="C316" s="115" t="s">
        <v>2602</v>
      </c>
      <c r="D316" s="115"/>
      <c r="E316" s="116"/>
      <c r="F316" s="125" t="s">
        <v>2538</v>
      </c>
      <c r="G316" s="116" t="n">
        <v>1500</v>
      </c>
      <c r="H316" s="116" t="n">
        <f aca="false">G316/1.11</f>
        <v>1351.35135135135</v>
      </c>
      <c r="I316" s="116"/>
    </row>
    <row r="317" customFormat="false" ht="24.95" hidden="false" customHeight="true" outlineLevel="0" collapsed="false">
      <c r="A317" s="199" t="n">
        <v>314</v>
      </c>
      <c r="B317" s="114"/>
      <c r="C317" s="115" t="s">
        <v>2719</v>
      </c>
      <c r="D317" s="115"/>
      <c r="E317" s="116"/>
      <c r="F317" s="125" t="s">
        <v>2538</v>
      </c>
      <c r="G317" s="116" t="n">
        <v>2500</v>
      </c>
      <c r="H317" s="116" t="n">
        <f aca="false">G317/1.11</f>
        <v>2252.25225225225</v>
      </c>
      <c r="I317" s="116"/>
    </row>
    <row r="318" customFormat="false" ht="24.95" hidden="false" customHeight="true" outlineLevel="0" collapsed="false">
      <c r="A318" s="199" t="n">
        <v>315</v>
      </c>
      <c r="B318" s="114"/>
      <c r="C318" s="115" t="s">
        <v>2703</v>
      </c>
      <c r="D318" s="115"/>
      <c r="E318" s="116"/>
      <c r="F318" s="125" t="s">
        <v>2538</v>
      </c>
      <c r="G318" s="116" t="n">
        <v>3200</v>
      </c>
      <c r="H318" s="116" t="n">
        <f aca="false">G318/1.11</f>
        <v>2882.88288288288</v>
      </c>
      <c r="I318" s="116"/>
    </row>
    <row r="319" customFormat="false" ht="24.95" hidden="false" customHeight="true" outlineLevel="0" collapsed="false">
      <c r="A319" s="199" t="n">
        <v>316</v>
      </c>
      <c r="B319" s="114"/>
      <c r="C319" s="115" t="s">
        <v>2656</v>
      </c>
      <c r="D319" s="115"/>
      <c r="E319" s="116"/>
      <c r="F319" s="125" t="s">
        <v>2538</v>
      </c>
      <c r="G319" s="116" t="n">
        <v>3500</v>
      </c>
      <c r="H319" s="116" t="n">
        <f aca="false">G319/1.11</f>
        <v>3153.15315315315</v>
      </c>
      <c r="I319" s="116"/>
    </row>
    <row r="320" customFormat="false" ht="24.95" hidden="false" customHeight="true" outlineLevel="0" collapsed="false">
      <c r="A320" s="199" t="n">
        <v>317</v>
      </c>
      <c r="B320" s="114"/>
      <c r="C320" s="115" t="s">
        <v>113</v>
      </c>
      <c r="D320" s="115"/>
      <c r="E320" s="116"/>
      <c r="F320" s="125" t="s">
        <v>2538</v>
      </c>
      <c r="G320" s="116" t="s">
        <v>2761</v>
      </c>
      <c r="H320" s="116" t="n">
        <f aca="false">G320/1.11</f>
        <v>4324.32432432432</v>
      </c>
      <c r="I320" s="116"/>
    </row>
    <row r="321" customFormat="false" ht="24.95" hidden="false" customHeight="true" outlineLevel="0" collapsed="false">
      <c r="A321" s="199" t="n">
        <v>318</v>
      </c>
      <c r="B321" s="114" t="s">
        <v>2762</v>
      </c>
      <c r="C321" s="115"/>
      <c r="D321" s="115"/>
      <c r="E321" s="116" t="s">
        <v>2616</v>
      </c>
      <c r="F321" s="125" t="s">
        <v>2538</v>
      </c>
      <c r="G321" s="116" t="s">
        <v>2763</v>
      </c>
      <c r="H321" s="116" t="n">
        <f aca="false">G321/1.11</f>
        <v>1.17117117117117</v>
      </c>
      <c r="I321" s="116"/>
    </row>
    <row r="322" customFormat="false" ht="24.95" hidden="false" customHeight="true" outlineLevel="0" collapsed="false">
      <c r="A322" s="199" t="n">
        <v>319</v>
      </c>
      <c r="B322" s="114"/>
      <c r="C322" s="115"/>
      <c r="D322" s="115"/>
      <c r="E322" s="116" t="s">
        <v>2764</v>
      </c>
      <c r="F322" s="125" t="s">
        <v>2538</v>
      </c>
      <c r="G322" s="116" t="s">
        <v>2765</v>
      </c>
      <c r="H322" s="116" t="n">
        <f aca="false">G322/1.11</f>
        <v>2.25225225225225</v>
      </c>
      <c r="I322" s="116"/>
    </row>
    <row r="323" customFormat="false" ht="24.95" hidden="false" customHeight="true" outlineLevel="0" collapsed="false">
      <c r="A323" s="199" t="n">
        <v>320</v>
      </c>
      <c r="B323" s="114"/>
      <c r="C323" s="115"/>
      <c r="D323" s="115"/>
      <c r="E323" s="116" t="s">
        <v>2766</v>
      </c>
      <c r="F323" s="125" t="s">
        <v>2538</v>
      </c>
      <c r="G323" s="116" t="s">
        <v>2767</v>
      </c>
      <c r="H323" s="116" t="n">
        <f aca="false">G323/1.11</f>
        <v>3.15315315315315</v>
      </c>
      <c r="I323" s="116"/>
    </row>
    <row r="324" customFormat="false" ht="24.95" hidden="false" customHeight="true" outlineLevel="0" collapsed="false">
      <c r="A324" s="199" t="n">
        <v>321</v>
      </c>
      <c r="B324" s="114"/>
      <c r="C324" s="115"/>
      <c r="D324" s="115"/>
      <c r="E324" s="116" t="s">
        <v>2768</v>
      </c>
      <c r="F324" s="125" t="s">
        <v>2538</v>
      </c>
      <c r="G324" s="116" t="s">
        <v>2769</v>
      </c>
      <c r="H324" s="116" t="n">
        <f aca="false">G324/1.11</f>
        <v>5.22522522522522</v>
      </c>
      <c r="I324" s="116"/>
    </row>
    <row r="325" customFormat="false" ht="24.95" hidden="false" customHeight="true" outlineLevel="0" collapsed="false">
      <c r="A325" s="199" t="n">
        <v>322</v>
      </c>
      <c r="B325" s="114"/>
      <c r="C325" s="115"/>
      <c r="D325" s="115"/>
      <c r="E325" s="116" t="s">
        <v>2770</v>
      </c>
      <c r="F325" s="125" t="s">
        <v>2538</v>
      </c>
      <c r="G325" s="116" t="s">
        <v>2706</v>
      </c>
      <c r="H325" s="116" t="n">
        <f aca="false">G325/1.11</f>
        <v>10.8108108108108</v>
      </c>
      <c r="I325" s="116"/>
    </row>
    <row r="326" customFormat="false" ht="24.95" hidden="false" customHeight="true" outlineLevel="0" collapsed="false">
      <c r="A326" s="199" t="n">
        <v>323</v>
      </c>
      <c r="B326" s="114"/>
      <c r="C326" s="115"/>
      <c r="D326" s="115"/>
      <c r="E326" s="116" t="s">
        <v>2618</v>
      </c>
      <c r="F326" s="125" t="s">
        <v>2538</v>
      </c>
      <c r="G326" s="116" t="s">
        <v>2347</v>
      </c>
      <c r="H326" s="116" t="n">
        <f aca="false">G326/1.11</f>
        <v>22.5225225225225</v>
      </c>
      <c r="I326" s="116"/>
    </row>
    <row r="327" customFormat="false" ht="24.95" hidden="false" customHeight="true" outlineLevel="0" collapsed="false">
      <c r="A327" s="199" t="n">
        <v>324</v>
      </c>
      <c r="B327" s="114"/>
      <c r="C327" s="115"/>
      <c r="D327" s="115"/>
      <c r="E327" s="116" t="s">
        <v>2621</v>
      </c>
      <c r="F327" s="125" t="s">
        <v>2538</v>
      </c>
      <c r="G327" s="116" t="s">
        <v>2572</v>
      </c>
      <c r="H327" s="116" t="n">
        <f aca="false">G327/1.11</f>
        <v>36.036036036036</v>
      </c>
      <c r="I327" s="116"/>
    </row>
    <row r="328" customFormat="false" ht="24.95" hidden="false" customHeight="true" outlineLevel="0" collapsed="false">
      <c r="A328" s="199" t="n">
        <v>325</v>
      </c>
      <c r="B328" s="114"/>
      <c r="C328" s="115"/>
      <c r="D328" s="115" t="s">
        <v>2567</v>
      </c>
      <c r="E328" s="116" t="s">
        <v>2771</v>
      </c>
      <c r="F328" s="125" t="s">
        <v>2538</v>
      </c>
      <c r="G328" s="116" t="s">
        <v>2709</v>
      </c>
      <c r="H328" s="116" t="n">
        <f aca="false">G328/1.11</f>
        <v>58.5585585585586</v>
      </c>
      <c r="I328" s="116"/>
    </row>
    <row r="329" customFormat="false" ht="24.95" hidden="false" customHeight="true" outlineLevel="0" collapsed="false">
      <c r="A329" s="199" t="n">
        <v>326</v>
      </c>
      <c r="B329" s="114"/>
      <c r="C329" s="115"/>
      <c r="D329" s="115" t="s">
        <v>2636</v>
      </c>
      <c r="E329" s="116" t="s">
        <v>2580</v>
      </c>
      <c r="F329" s="125" t="s">
        <v>2538</v>
      </c>
      <c r="G329" s="116" t="s">
        <v>2634</v>
      </c>
      <c r="H329" s="116" t="n">
        <f aca="false">G329/1.11</f>
        <v>108.108108108108</v>
      </c>
      <c r="I329" s="116"/>
    </row>
    <row r="330" customFormat="false" ht="24.95" hidden="false" customHeight="true" outlineLevel="0" collapsed="false">
      <c r="A330" s="199" t="n">
        <v>327</v>
      </c>
      <c r="B330" s="114"/>
      <c r="C330" s="115"/>
      <c r="D330" s="115" t="s">
        <v>2680</v>
      </c>
      <c r="E330" s="116" t="s">
        <v>2632</v>
      </c>
      <c r="F330" s="125" t="s">
        <v>2538</v>
      </c>
      <c r="G330" s="116" t="s">
        <v>2681</v>
      </c>
      <c r="H330" s="116" t="n">
        <f aca="false">G330/1.11</f>
        <v>144.144144144144</v>
      </c>
      <c r="I330" s="116"/>
    </row>
    <row r="331" customFormat="false" ht="24.95" hidden="false" customHeight="true" outlineLevel="0" collapsed="false">
      <c r="A331" s="199" t="n">
        <v>328</v>
      </c>
      <c r="B331" s="114"/>
      <c r="C331" s="115"/>
      <c r="D331" s="115" t="s">
        <v>2582</v>
      </c>
      <c r="E331" s="116" t="s">
        <v>2633</v>
      </c>
      <c r="F331" s="125" t="s">
        <v>2538</v>
      </c>
      <c r="G331" s="116" t="s">
        <v>2305</v>
      </c>
      <c r="H331" s="116" t="n">
        <f aca="false">G331/1.11</f>
        <v>216.216216216216</v>
      </c>
      <c r="I331" s="116"/>
    </row>
    <row r="332" customFormat="false" ht="24.95" hidden="false" customHeight="true" outlineLevel="0" collapsed="false">
      <c r="A332" s="199" t="n">
        <v>329</v>
      </c>
      <c r="B332" s="114"/>
      <c r="C332" s="115"/>
      <c r="D332" s="115" t="s">
        <v>2583</v>
      </c>
      <c r="E332" s="116" t="s">
        <v>2772</v>
      </c>
      <c r="F332" s="125" t="s">
        <v>2538</v>
      </c>
      <c r="G332" s="116" t="s">
        <v>2663</v>
      </c>
      <c r="H332" s="116" t="n">
        <f aca="false">G332/1.11</f>
        <v>270.27027027027</v>
      </c>
      <c r="I332" s="116"/>
    </row>
    <row r="333" customFormat="false" ht="24.95" hidden="false" customHeight="true" outlineLevel="0" collapsed="false">
      <c r="A333" s="199" t="n">
        <v>330</v>
      </c>
      <c r="B333" s="114"/>
      <c r="C333" s="115"/>
      <c r="D333" s="115" t="s">
        <v>2584</v>
      </c>
      <c r="E333" s="116" t="s">
        <v>2773</v>
      </c>
      <c r="F333" s="125" t="s">
        <v>2538</v>
      </c>
      <c r="G333" s="116" t="s">
        <v>2611</v>
      </c>
      <c r="H333" s="116" t="n">
        <f aca="false">G333/1.11</f>
        <v>450.45045045045</v>
      </c>
      <c r="I333" s="116"/>
    </row>
    <row r="334" customFormat="false" ht="24.95" hidden="false" customHeight="true" outlineLevel="0" collapsed="false">
      <c r="A334" s="199" t="n">
        <v>331</v>
      </c>
      <c r="B334" s="114"/>
      <c r="C334" s="115"/>
      <c r="D334" s="115" t="s">
        <v>2774</v>
      </c>
      <c r="E334" s="116" t="s">
        <v>2584</v>
      </c>
      <c r="F334" s="125" t="s">
        <v>2538</v>
      </c>
      <c r="G334" s="116" t="s">
        <v>2667</v>
      </c>
      <c r="H334" s="116" t="n">
        <f aca="false">G334/1.11</f>
        <v>630.630630630631</v>
      </c>
      <c r="I334" s="116"/>
    </row>
    <row r="335" customFormat="false" ht="24.95" hidden="false" customHeight="true" outlineLevel="0" collapsed="false">
      <c r="A335" s="199" t="n">
        <v>332</v>
      </c>
      <c r="B335" s="114"/>
      <c r="C335" s="115"/>
      <c r="D335" s="115" t="s">
        <v>2775</v>
      </c>
      <c r="E335" s="116" t="s">
        <v>2774</v>
      </c>
      <c r="F335" s="125" t="s">
        <v>2538</v>
      </c>
      <c r="G335" s="116" t="s">
        <v>2776</v>
      </c>
      <c r="H335" s="116" t="n">
        <f aca="false">G335/1.11</f>
        <v>900.900900900901</v>
      </c>
      <c r="I335" s="116"/>
    </row>
    <row r="336" customFormat="false" ht="24.95" hidden="false" customHeight="true" outlineLevel="0" collapsed="false">
      <c r="A336" s="199" t="n">
        <v>333</v>
      </c>
      <c r="B336" s="114"/>
      <c r="C336" s="115"/>
      <c r="D336" s="115"/>
      <c r="E336" s="116" t="s">
        <v>2775</v>
      </c>
      <c r="F336" s="125" t="s">
        <v>2538</v>
      </c>
      <c r="G336" s="116" t="n">
        <v>1700</v>
      </c>
      <c r="H336" s="116" t="n">
        <f aca="false">G336/1.11</f>
        <v>1531.53153153153</v>
      </c>
      <c r="I336" s="116"/>
    </row>
    <row r="337" customFormat="false" ht="24.95" hidden="false" customHeight="true" outlineLevel="0" collapsed="false">
      <c r="A337" s="199" t="n">
        <v>334</v>
      </c>
      <c r="B337" s="114" t="s">
        <v>2777</v>
      </c>
      <c r="C337" s="115" t="s">
        <v>32</v>
      </c>
      <c r="D337" s="115"/>
      <c r="E337" s="116" t="s">
        <v>2778</v>
      </c>
      <c r="F337" s="125" t="s">
        <v>2538</v>
      </c>
      <c r="G337" s="116" t="s">
        <v>2647</v>
      </c>
      <c r="H337" s="116" t="n">
        <f aca="false">G337/1.11</f>
        <v>360.36036036036</v>
      </c>
      <c r="I337" s="116"/>
    </row>
    <row r="338" customFormat="false" ht="24.95" hidden="false" customHeight="true" outlineLevel="0" collapsed="false">
      <c r="A338" s="199" t="n">
        <v>335</v>
      </c>
      <c r="B338" s="114"/>
      <c r="C338" s="115" t="s">
        <v>34</v>
      </c>
      <c r="D338" s="115"/>
      <c r="E338" s="116" t="s">
        <v>2600</v>
      </c>
      <c r="F338" s="125" t="s">
        <v>2538</v>
      </c>
      <c r="G338" s="116" t="s">
        <v>2718</v>
      </c>
      <c r="H338" s="116" t="n">
        <f aca="false">G338/1.11</f>
        <v>495.495495495495</v>
      </c>
      <c r="I338" s="116"/>
    </row>
    <row r="339" customFormat="false" ht="24.95" hidden="false" customHeight="true" outlineLevel="0" collapsed="false">
      <c r="A339" s="199" t="n">
        <v>336</v>
      </c>
      <c r="B339" s="114"/>
      <c r="C339" s="115" t="s">
        <v>36</v>
      </c>
      <c r="D339" s="115"/>
      <c r="E339" s="116" t="s">
        <v>2604</v>
      </c>
      <c r="F339" s="125" t="s">
        <v>2538</v>
      </c>
      <c r="G339" s="116" t="s">
        <v>2667</v>
      </c>
      <c r="H339" s="116" t="n">
        <f aca="false">G339/1.11</f>
        <v>630.630630630631</v>
      </c>
      <c r="I339" s="116"/>
    </row>
    <row r="340" customFormat="false" ht="24.95" hidden="false" customHeight="true" outlineLevel="0" collapsed="false">
      <c r="A340" s="199" t="n">
        <v>337</v>
      </c>
      <c r="B340" s="114"/>
      <c r="C340" s="115" t="s">
        <v>38</v>
      </c>
      <c r="D340" s="115"/>
      <c r="E340" s="116" t="s">
        <v>2779</v>
      </c>
      <c r="F340" s="125" t="s">
        <v>2538</v>
      </c>
      <c r="G340" s="116" t="s">
        <v>2720</v>
      </c>
      <c r="H340" s="116" t="n">
        <f aca="false">G340/1.11</f>
        <v>1081.08108108108</v>
      </c>
      <c r="I340" s="116"/>
    </row>
    <row r="341" customFormat="false" ht="24.95" hidden="false" customHeight="true" outlineLevel="0" collapsed="false">
      <c r="A341" s="199" t="n">
        <v>338</v>
      </c>
      <c r="B341" s="114"/>
      <c r="C341" s="115" t="s">
        <v>40</v>
      </c>
      <c r="D341" s="115"/>
      <c r="E341" s="116" t="s">
        <v>2603</v>
      </c>
      <c r="F341" s="125" t="s">
        <v>2538</v>
      </c>
      <c r="G341" s="116" t="s">
        <v>2687</v>
      </c>
      <c r="H341" s="116" t="n">
        <f aca="false">G341/1.11</f>
        <v>1981.98198198198</v>
      </c>
      <c r="I341" s="116"/>
    </row>
    <row r="342" customFormat="false" ht="24.95" hidden="false" customHeight="true" outlineLevel="0" collapsed="false">
      <c r="A342" s="199" t="n">
        <v>339</v>
      </c>
      <c r="B342" s="114"/>
      <c r="C342" s="115" t="s">
        <v>66</v>
      </c>
      <c r="D342" s="115"/>
      <c r="E342" s="116" t="s">
        <v>2780</v>
      </c>
      <c r="F342" s="125" t="s">
        <v>2538</v>
      </c>
      <c r="G342" s="116" t="s">
        <v>2781</v>
      </c>
      <c r="H342" s="116" t="n">
        <f aca="false">G342/1.11</f>
        <v>2792.79279279279</v>
      </c>
      <c r="I342" s="116"/>
    </row>
    <row r="343" customFormat="false" ht="24.95" hidden="false" customHeight="true" outlineLevel="0" collapsed="false">
      <c r="A343" s="199" t="n">
        <v>340</v>
      </c>
      <c r="B343" s="114"/>
      <c r="C343" s="115" t="s">
        <v>92</v>
      </c>
      <c r="D343" s="115"/>
      <c r="E343" s="116" t="s">
        <v>2780</v>
      </c>
      <c r="F343" s="125" t="s">
        <v>2538</v>
      </c>
      <c r="G343" s="116" t="s">
        <v>2782</v>
      </c>
      <c r="H343" s="116" t="n">
        <f aca="false">G343/1.11</f>
        <v>5225.22522522523</v>
      </c>
      <c r="I343" s="116"/>
    </row>
    <row r="344" customFormat="false" ht="24.95" hidden="false" customHeight="true" outlineLevel="0" collapsed="false">
      <c r="A344" s="199" t="n">
        <v>341</v>
      </c>
      <c r="B344" s="114" t="s">
        <v>2783</v>
      </c>
      <c r="C344" s="115" t="s">
        <v>25</v>
      </c>
      <c r="D344" s="115" t="s">
        <v>2784</v>
      </c>
      <c r="E344" s="116" t="s">
        <v>2785</v>
      </c>
      <c r="F344" s="125" t="s">
        <v>2538</v>
      </c>
      <c r="G344" s="116" t="s">
        <v>2725</v>
      </c>
      <c r="H344" s="116" t="n">
        <f aca="false">G344/1.11</f>
        <v>76.5765765765766</v>
      </c>
      <c r="I344" s="116"/>
    </row>
    <row r="345" customFormat="false" ht="24.95" hidden="false" customHeight="true" outlineLevel="0" collapsed="false">
      <c r="A345" s="199" t="n">
        <v>342</v>
      </c>
      <c r="B345" s="114"/>
      <c r="C345" s="115" t="s">
        <v>27</v>
      </c>
      <c r="D345" s="115" t="s">
        <v>2786</v>
      </c>
      <c r="E345" s="116" t="s">
        <v>2787</v>
      </c>
      <c r="F345" s="125" t="s">
        <v>2538</v>
      </c>
      <c r="G345" s="116" t="s">
        <v>2788</v>
      </c>
      <c r="H345" s="116" t="n">
        <f aca="false">G345/1.11</f>
        <v>162.162162162162</v>
      </c>
      <c r="I345" s="116"/>
    </row>
    <row r="346" customFormat="false" ht="24.95" hidden="false" customHeight="true" outlineLevel="0" collapsed="false">
      <c r="A346" s="199" t="n">
        <v>343</v>
      </c>
      <c r="B346" s="114"/>
      <c r="C346" s="115" t="s">
        <v>30</v>
      </c>
      <c r="D346" s="115"/>
      <c r="E346" s="116"/>
      <c r="F346" s="125" t="s">
        <v>2538</v>
      </c>
      <c r="G346" s="116" t="s">
        <v>2729</v>
      </c>
      <c r="H346" s="116" t="n">
        <f aca="false">G346/1.11</f>
        <v>342.342342342342</v>
      </c>
      <c r="I346" s="116"/>
    </row>
    <row r="347" customFormat="false" ht="24.95" hidden="false" customHeight="true" outlineLevel="0" collapsed="false">
      <c r="A347" s="199" t="n">
        <v>344</v>
      </c>
      <c r="B347" s="114"/>
      <c r="C347" s="115" t="s">
        <v>32</v>
      </c>
      <c r="D347" s="115"/>
      <c r="E347" s="116"/>
      <c r="F347" s="125" t="s">
        <v>2538</v>
      </c>
      <c r="G347" s="116" t="n">
        <v>500</v>
      </c>
      <c r="H347" s="116" t="n">
        <f aca="false">G347/1.11</f>
        <v>450.45045045045</v>
      </c>
      <c r="I347" s="116"/>
    </row>
    <row r="348" customFormat="false" ht="24.95" hidden="false" customHeight="true" outlineLevel="0" collapsed="false">
      <c r="A348" s="199" t="n">
        <v>345</v>
      </c>
      <c r="B348" s="114"/>
      <c r="C348" s="115" t="s">
        <v>34</v>
      </c>
      <c r="D348" s="115"/>
      <c r="E348" s="116"/>
      <c r="F348" s="125" t="s">
        <v>2538</v>
      </c>
      <c r="G348" s="116" t="n">
        <v>1100</v>
      </c>
      <c r="H348" s="116" t="n">
        <f aca="false">G348/1.11</f>
        <v>990.990990990991</v>
      </c>
      <c r="I348" s="116"/>
    </row>
    <row r="349" customFormat="false" ht="24.95" hidden="false" customHeight="true" outlineLevel="0" collapsed="false">
      <c r="A349" s="199" t="n">
        <v>346</v>
      </c>
      <c r="B349" s="114"/>
      <c r="C349" s="115" t="s">
        <v>36</v>
      </c>
      <c r="D349" s="115"/>
      <c r="E349" s="116"/>
      <c r="F349" s="125" t="s">
        <v>2538</v>
      </c>
      <c r="G349" s="116" t="n">
        <v>1400</v>
      </c>
      <c r="H349" s="116" t="n">
        <f aca="false">G349/1.11</f>
        <v>1261.26126126126</v>
      </c>
      <c r="I349" s="116"/>
    </row>
    <row r="350" customFormat="false" ht="24.95" hidden="false" customHeight="true" outlineLevel="0" collapsed="false">
      <c r="A350" s="199" t="n">
        <v>347</v>
      </c>
      <c r="B350" s="114" t="s">
        <v>2789</v>
      </c>
      <c r="C350" s="115" t="s">
        <v>2609</v>
      </c>
      <c r="D350" s="115"/>
      <c r="E350" s="116"/>
      <c r="F350" s="125" t="s">
        <v>2538</v>
      </c>
      <c r="G350" s="116" t="s">
        <v>2744</v>
      </c>
      <c r="H350" s="116" t="n">
        <f aca="false">G350/1.11</f>
        <v>5.40540540540541</v>
      </c>
      <c r="I350" s="116"/>
    </row>
    <row r="351" customFormat="false" ht="24.95" hidden="false" customHeight="true" outlineLevel="0" collapsed="false">
      <c r="A351" s="199" t="n">
        <v>348</v>
      </c>
      <c r="B351" s="114"/>
      <c r="C351" s="115" t="s">
        <v>2571</v>
      </c>
      <c r="D351" s="115"/>
      <c r="E351" s="116"/>
      <c r="F351" s="125" t="s">
        <v>2538</v>
      </c>
      <c r="G351" s="116" t="s">
        <v>2198</v>
      </c>
      <c r="H351" s="116" t="n">
        <f aca="false">G351/1.11</f>
        <v>19.8198198198198</v>
      </c>
      <c r="I351" s="116"/>
    </row>
    <row r="352" customFormat="false" ht="24.95" hidden="false" customHeight="true" outlineLevel="0" collapsed="false">
      <c r="A352" s="199" t="n">
        <v>349</v>
      </c>
      <c r="B352" s="114"/>
      <c r="C352" s="115" t="s">
        <v>2573</v>
      </c>
      <c r="D352" s="115"/>
      <c r="E352" s="116"/>
      <c r="F352" s="125" t="s">
        <v>2538</v>
      </c>
      <c r="G352" s="116" t="s">
        <v>2330</v>
      </c>
      <c r="H352" s="116" t="n">
        <f aca="false">G352/1.11</f>
        <v>40.5405405405405</v>
      </c>
      <c r="I352" s="116"/>
    </row>
    <row r="353" customFormat="false" ht="24.95" hidden="false" customHeight="true" outlineLevel="0" collapsed="false">
      <c r="A353" s="199" t="n">
        <v>350</v>
      </c>
      <c r="B353" s="114"/>
      <c r="C353" s="115" t="s">
        <v>2574</v>
      </c>
      <c r="D353" s="115"/>
      <c r="E353" s="116"/>
      <c r="F353" s="125" t="s">
        <v>2538</v>
      </c>
      <c r="G353" s="116" t="s">
        <v>2631</v>
      </c>
      <c r="H353" s="116" t="n">
        <f aca="false">G353/1.11</f>
        <v>67.5675675675676</v>
      </c>
      <c r="I353" s="116"/>
    </row>
    <row r="354" customFormat="false" ht="24.95" hidden="false" customHeight="true" outlineLevel="0" collapsed="false">
      <c r="A354" s="199" t="n">
        <v>351</v>
      </c>
      <c r="B354" s="114"/>
      <c r="C354" s="115" t="s">
        <v>2575</v>
      </c>
      <c r="D354" s="115"/>
      <c r="E354" s="116"/>
      <c r="F354" s="125" t="s">
        <v>2538</v>
      </c>
      <c r="G354" s="116" t="s">
        <v>2637</v>
      </c>
      <c r="H354" s="116" t="n">
        <f aca="false">G354/1.11</f>
        <v>135.135135135135</v>
      </c>
      <c r="I354" s="116"/>
    </row>
    <row r="355" customFormat="false" ht="24.95" hidden="false" customHeight="true" outlineLevel="0" collapsed="false">
      <c r="A355" s="199" t="n">
        <v>352</v>
      </c>
      <c r="B355" s="114"/>
      <c r="C355" s="115" t="s">
        <v>2576</v>
      </c>
      <c r="D355" s="115"/>
      <c r="E355" s="116"/>
      <c r="F355" s="125" t="s">
        <v>2538</v>
      </c>
      <c r="G355" s="116" t="s">
        <v>2591</v>
      </c>
      <c r="H355" s="116" t="n">
        <f aca="false">G355/1.11</f>
        <v>189.189189189189</v>
      </c>
      <c r="I355" s="116"/>
    </row>
    <row r="356" customFormat="false" ht="24.95" hidden="false" customHeight="true" outlineLevel="0" collapsed="false">
      <c r="A356" s="199" t="n">
        <v>353</v>
      </c>
      <c r="B356" s="114"/>
      <c r="C356" s="115" t="s">
        <v>2577</v>
      </c>
      <c r="D356" s="115"/>
      <c r="E356" s="116"/>
      <c r="F356" s="125" t="s">
        <v>2538</v>
      </c>
      <c r="G356" s="116" t="s">
        <v>2541</v>
      </c>
      <c r="H356" s="116" t="n">
        <f aca="false">G356/1.11</f>
        <v>288.288288288288</v>
      </c>
      <c r="I356" s="116"/>
    </row>
    <row r="357" customFormat="false" ht="24.95" hidden="false" customHeight="true" outlineLevel="0" collapsed="false">
      <c r="A357" s="199" t="n">
        <v>354</v>
      </c>
      <c r="B357" s="114"/>
      <c r="C357" s="115" t="s">
        <v>2790</v>
      </c>
      <c r="D357" s="115"/>
      <c r="E357" s="116"/>
      <c r="F357" s="125" t="s">
        <v>2538</v>
      </c>
      <c r="G357" s="116" t="s">
        <v>2647</v>
      </c>
      <c r="H357" s="116" t="n">
        <f aca="false">G357/1.11</f>
        <v>360.36036036036</v>
      </c>
      <c r="I357" s="116"/>
    </row>
    <row r="358" customFormat="false" ht="24.95" hidden="false" customHeight="true" outlineLevel="0" collapsed="false">
      <c r="A358" s="199" t="n">
        <v>355</v>
      </c>
      <c r="B358" s="114"/>
      <c r="C358" s="115" t="s">
        <v>2748</v>
      </c>
      <c r="D358" s="115"/>
      <c r="E358" s="116"/>
      <c r="F358" s="125" t="s">
        <v>2538</v>
      </c>
      <c r="G358" s="116" t="s">
        <v>2718</v>
      </c>
      <c r="H358" s="116" t="n">
        <f aca="false">G358/1.11</f>
        <v>495.495495495495</v>
      </c>
      <c r="I358" s="116"/>
    </row>
    <row r="359" customFormat="false" ht="24.95" hidden="false" customHeight="true" outlineLevel="0" collapsed="false">
      <c r="A359" s="199" t="n">
        <v>356</v>
      </c>
      <c r="B359" s="114"/>
      <c r="C359" s="115" t="s">
        <v>90</v>
      </c>
      <c r="D359" s="115"/>
      <c r="E359" s="116"/>
      <c r="F359" s="125" t="s">
        <v>2538</v>
      </c>
      <c r="G359" s="116" t="s">
        <v>2650</v>
      </c>
      <c r="H359" s="116" t="n">
        <f aca="false">G359/1.11</f>
        <v>720.720720720721</v>
      </c>
      <c r="I359" s="116"/>
    </row>
    <row r="360" customFormat="false" ht="24.95" hidden="false" customHeight="true" outlineLevel="0" collapsed="false">
      <c r="A360" s="199" t="n">
        <v>357</v>
      </c>
      <c r="B360" s="114"/>
      <c r="C360" s="115" t="s">
        <v>92</v>
      </c>
      <c r="D360" s="115"/>
      <c r="E360" s="116"/>
      <c r="F360" s="125" t="s">
        <v>2538</v>
      </c>
      <c r="G360" s="116" t="s">
        <v>2597</v>
      </c>
      <c r="H360" s="116" t="n">
        <f aca="false">G360/1.11</f>
        <v>855.855855855856</v>
      </c>
      <c r="I360" s="116"/>
    </row>
    <row r="361" customFormat="false" ht="24.95" hidden="false" customHeight="true" outlineLevel="0" collapsed="false">
      <c r="A361" s="199" t="n">
        <v>358</v>
      </c>
      <c r="B361" s="114"/>
      <c r="C361" s="115" t="s">
        <v>98</v>
      </c>
      <c r="D361" s="115"/>
      <c r="E361" s="116"/>
      <c r="F361" s="125" t="s">
        <v>2538</v>
      </c>
      <c r="G361" s="116" t="s">
        <v>2613</v>
      </c>
      <c r="H361" s="116" t="n">
        <f aca="false">G361/1.11</f>
        <v>1171.17117117117</v>
      </c>
      <c r="I361" s="116"/>
    </row>
    <row r="362" customFormat="false" ht="24.95" hidden="false" customHeight="true" outlineLevel="0" collapsed="false">
      <c r="A362" s="199" t="n">
        <v>359</v>
      </c>
      <c r="B362" s="114"/>
      <c r="C362" s="115" t="s">
        <v>102</v>
      </c>
      <c r="D362" s="115"/>
      <c r="E362" s="116"/>
      <c r="F362" s="125" t="s">
        <v>2538</v>
      </c>
      <c r="G362" s="116" t="s">
        <v>2671</v>
      </c>
      <c r="H362" s="116" t="n">
        <f aca="false">G362/1.11</f>
        <v>1531.53153153153</v>
      </c>
      <c r="I362" s="116"/>
    </row>
    <row r="363" customFormat="false" ht="24.95" hidden="false" customHeight="true" outlineLevel="0" collapsed="false">
      <c r="A363" s="199" t="n">
        <v>360</v>
      </c>
      <c r="B363" s="114" t="s">
        <v>2791</v>
      </c>
      <c r="C363" s="115" t="s">
        <v>2598</v>
      </c>
      <c r="D363" s="115"/>
      <c r="E363" s="116"/>
      <c r="F363" s="125" t="s">
        <v>2538</v>
      </c>
      <c r="G363" s="116" t="n">
        <v>120</v>
      </c>
      <c r="H363" s="116" t="n">
        <f aca="false">G363/1.11</f>
        <v>108.108108108108</v>
      </c>
      <c r="I363" s="116"/>
    </row>
    <row r="364" customFormat="false" ht="24.95" hidden="false" customHeight="true" outlineLevel="0" collapsed="false">
      <c r="A364" s="199" t="n">
        <v>361</v>
      </c>
      <c r="B364" s="114"/>
      <c r="C364" s="115" t="s">
        <v>2602</v>
      </c>
      <c r="D364" s="115"/>
      <c r="E364" s="116"/>
      <c r="F364" s="125" t="s">
        <v>2538</v>
      </c>
      <c r="G364" s="116" t="n">
        <v>200</v>
      </c>
      <c r="H364" s="116" t="n">
        <f aca="false">G364/1.11</f>
        <v>180.18018018018</v>
      </c>
      <c r="I364" s="116"/>
    </row>
    <row r="365" customFormat="false" ht="24.95" hidden="false" customHeight="true" outlineLevel="0" collapsed="false">
      <c r="A365" s="199" t="n">
        <v>362</v>
      </c>
      <c r="B365" s="114"/>
      <c r="C365" s="115" t="s">
        <v>2653</v>
      </c>
      <c r="D365" s="115"/>
      <c r="E365" s="116"/>
      <c r="F365" s="125" t="s">
        <v>2538</v>
      </c>
      <c r="G365" s="116" t="n">
        <v>350</v>
      </c>
      <c r="H365" s="116" t="n">
        <f aca="false">G365/1.11</f>
        <v>315.315315315315</v>
      </c>
      <c r="I365" s="116"/>
    </row>
    <row r="366" customFormat="false" ht="24.95" hidden="false" customHeight="true" outlineLevel="0" collapsed="false">
      <c r="A366" s="199" t="n">
        <v>363</v>
      </c>
      <c r="B366" s="114" t="s">
        <v>2792</v>
      </c>
      <c r="C366" s="115" t="s">
        <v>2571</v>
      </c>
      <c r="D366" s="115"/>
      <c r="E366" s="116"/>
      <c r="F366" s="125" t="s">
        <v>2538</v>
      </c>
      <c r="G366" s="116" t="n">
        <v>7.5</v>
      </c>
      <c r="H366" s="116" t="n">
        <f aca="false">G366/1.11</f>
        <v>6.75675675675676</v>
      </c>
      <c r="I366" s="116"/>
    </row>
    <row r="367" customFormat="false" ht="24.95" hidden="false" customHeight="true" outlineLevel="0" collapsed="false">
      <c r="A367" s="199" t="n">
        <v>364</v>
      </c>
      <c r="B367" s="114"/>
      <c r="C367" s="115" t="s">
        <v>2573</v>
      </c>
      <c r="D367" s="115"/>
      <c r="E367" s="116"/>
      <c r="F367" s="125" t="s">
        <v>2538</v>
      </c>
      <c r="G367" s="116" t="n">
        <v>15</v>
      </c>
      <c r="H367" s="116" t="n">
        <f aca="false">G367/1.11</f>
        <v>13.5135135135135</v>
      </c>
      <c r="I367" s="116"/>
    </row>
    <row r="368" customFormat="false" ht="24.95" hidden="false" customHeight="true" outlineLevel="0" collapsed="false">
      <c r="A368" s="199" t="n">
        <v>365</v>
      </c>
      <c r="B368" s="114"/>
      <c r="C368" s="115" t="s">
        <v>2574</v>
      </c>
      <c r="D368" s="115"/>
      <c r="E368" s="116"/>
      <c r="F368" s="125" t="s">
        <v>2538</v>
      </c>
      <c r="G368" s="116" t="n">
        <v>26</v>
      </c>
      <c r="H368" s="116" t="n">
        <f aca="false">G368/1.11</f>
        <v>23.4234234234234</v>
      </c>
      <c r="I368" s="116"/>
    </row>
    <row r="369" customFormat="false" ht="24.95" hidden="false" customHeight="true" outlineLevel="0" collapsed="false">
      <c r="A369" s="199" t="n">
        <v>366</v>
      </c>
      <c r="B369" s="114"/>
      <c r="C369" s="115" t="s">
        <v>2575</v>
      </c>
      <c r="D369" s="115"/>
      <c r="E369" s="116"/>
      <c r="F369" s="125" t="s">
        <v>2538</v>
      </c>
      <c r="G369" s="116" t="n">
        <v>75</v>
      </c>
      <c r="H369" s="116" t="n">
        <f aca="false">G369/1.11</f>
        <v>67.5675675675676</v>
      </c>
      <c r="I369" s="116"/>
    </row>
    <row r="370" customFormat="false" ht="24.95" hidden="false" customHeight="true" outlineLevel="0" collapsed="false">
      <c r="A370" s="199" t="n">
        <v>367</v>
      </c>
      <c r="B370" s="114"/>
      <c r="C370" s="115" t="s">
        <v>2576</v>
      </c>
      <c r="D370" s="115"/>
      <c r="E370" s="116"/>
      <c r="F370" s="125" t="s">
        <v>2538</v>
      </c>
      <c r="G370" s="116" t="n">
        <v>150</v>
      </c>
      <c r="H370" s="116" t="n">
        <f aca="false">G370/1.11</f>
        <v>135.135135135135</v>
      </c>
      <c r="I370" s="116"/>
    </row>
    <row r="371" customFormat="false" ht="24.95" hidden="false" customHeight="true" outlineLevel="0" collapsed="false">
      <c r="A371" s="199" t="n">
        <v>368</v>
      </c>
      <c r="B371" s="114"/>
      <c r="C371" s="115" t="s">
        <v>2793</v>
      </c>
      <c r="D371" s="115"/>
      <c r="E371" s="116"/>
      <c r="F371" s="125" t="s">
        <v>2538</v>
      </c>
      <c r="G371" s="116" t="s">
        <v>2794</v>
      </c>
      <c r="H371" s="116"/>
      <c r="I371" s="116"/>
    </row>
    <row r="372" customFormat="false" ht="24.95" hidden="false" customHeight="true" outlineLevel="0" collapsed="false">
      <c r="A372" s="199" t="n">
        <v>369</v>
      </c>
      <c r="B372" s="114" t="s">
        <v>2795</v>
      </c>
      <c r="C372" s="115" t="s">
        <v>2575</v>
      </c>
      <c r="D372" s="115"/>
      <c r="E372" s="116"/>
      <c r="F372" s="125" t="s">
        <v>2538</v>
      </c>
      <c r="G372" s="116" t="s">
        <v>2634</v>
      </c>
      <c r="H372" s="116" t="n">
        <f aca="false">G372/1.11</f>
        <v>108.108108108108</v>
      </c>
      <c r="I372" s="116"/>
    </row>
    <row r="373" customFormat="false" ht="24.95" hidden="false" customHeight="true" outlineLevel="0" collapsed="false">
      <c r="A373" s="199" t="n">
        <v>370</v>
      </c>
      <c r="B373" s="114"/>
      <c r="C373" s="115" t="s">
        <v>2576</v>
      </c>
      <c r="D373" s="115"/>
      <c r="E373" s="116"/>
      <c r="F373" s="125" t="s">
        <v>2538</v>
      </c>
      <c r="G373" s="116" t="s">
        <v>2591</v>
      </c>
      <c r="H373" s="116" t="n">
        <f aca="false">G373/1.11</f>
        <v>189.189189189189</v>
      </c>
      <c r="I373" s="116"/>
    </row>
    <row r="374" customFormat="false" ht="24.95" hidden="false" customHeight="true" outlineLevel="0" collapsed="false">
      <c r="A374" s="199" t="n">
        <v>371</v>
      </c>
      <c r="B374" s="114"/>
      <c r="C374" s="115" t="s">
        <v>2577</v>
      </c>
      <c r="D374" s="115"/>
      <c r="E374" s="116"/>
      <c r="F374" s="125" t="s">
        <v>2538</v>
      </c>
      <c r="G374" s="116" t="n">
        <v>330</v>
      </c>
      <c r="H374" s="116" t="n">
        <f aca="false">G374/1.11</f>
        <v>297.297297297297</v>
      </c>
      <c r="I374" s="116"/>
    </row>
    <row r="375" customFormat="false" ht="24.95" hidden="false" customHeight="true" outlineLevel="0" collapsed="false">
      <c r="A375" s="199" t="n">
        <v>372</v>
      </c>
      <c r="B375" s="114"/>
      <c r="C375" s="115" t="s">
        <v>2652</v>
      </c>
      <c r="D375" s="115"/>
      <c r="E375" s="116"/>
      <c r="F375" s="125" t="s">
        <v>2538</v>
      </c>
      <c r="G375" s="116" t="n">
        <v>400</v>
      </c>
      <c r="H375" s="116" t="n">
        <f aca="false">G375/1.11</f>
        <v>360.36036036036</v>
      </c>
      <c r="I375" s="116"/>
    </row>
    <row r="376" customFormat="false" ht="24.95" hidden="false" customHeight="true" outlineLevel="0" collapsed="false">
      <c r="A376" s="199" t="n">
        <v>373</v>
      </c>
      <c r="B376" s="114"/>
      <c r="C376" s="115" t="s">
        <v>2664</v>
      </c>
      <c r="D376" s="115"/>
      <c r="E376" s="116"/>
      <c r="F376" s="125" t="s">
        <v>2538</v>
      </c>
      <c r="G376" s="116" t="s">
        <v>2597</v>
      </c>
      <c r="H376" s="116" t="n">
        <f aca="false">G376/1.11</f>
        <v>855.855855855856</v>
      </c>
      <c r="I376" s="116"/>
    </row>
    <row r="377" customFormat="false" ht="24.95" hidden="false" customHeight="true" outlineLevel="0" collapsed="false">
      <c r="A377" s="199" t="n">
        <v>374</v>
      </c>
      <c r="B377" s="114"/>
      <c r="C377" s="115" t="s">
        <v>2666</v>
      </c>
      <c r="D377" s="115"/>
      <c r="E377" s="116"/>
      <c r="F377" s="125" t="s">
        <v>2538</v>
      </c>
      <c r="G377" s="116" t="s">
        <v>2720</v>
      </c>
      <c r="H377" s="116" t="n">
        <f aca="false">G377/1.11</f>
        <v>1081.08108108108</v>
      </c>
      <c r="I377" s="116"/>
    </row>
    <row r="378" customFormat="false" ht="24.95" hidden="false" customHeight="true" outlineLevel="0" collapsed="false">
      <c r="A378" s="199" t="n">
        <v>375</v>
      </c>
      <c r="B378" s="114" t="s">
        <v>2796</v>
      </c>
      <c r="C378" s="115" t="s">
        <v>2609</v>
      </c>
      <c r="D378" s="115"/>
      <c r="E378" s="116"/>
      <c r="F378" s="125" t="s">
        <v>2538</v>
      </c>
      <c r="G378" s="116" t="s">
        <v>2706</v>
      </c>
      <c r="H378" s="116" t="n">
        <f aca="false">G378/1.11</f>
        <v>10.8108108108108</v>
      </c>
      <c r="I378" s="116"/>
    </row>
    <row r="379" customFormat="false" ht="24.95" hidden="false" customHeight="true" outlineLevel="0" collapsed="false">
      <c r="A379" s="199" t="n">
        <v>376</v>
      </c>
      <c r="B379" s="114"/>
      <c r="C379" s="115" t="s">
        <v>2571</v>
      </c>
      <c r="D379" s="115"/>
      <c r="E379" s="116"/>
      <c r="F379" s="125" t="s">
        <v>2538</v>
      </c>
      <c r="G379" s="116" t="s">
        <v>2572</v>
      </c>
      <c r="H379" s="116" t="n">
        <f aca="false">G379/1.11</f>
        <v>36.036036036036</v>
      </c>
      <c r="I379" s="116"/>
    </row>
    <row r="380" customFormat="false" ht="24.95" hidden="false" customHeight="true" outlineLevel="0" collapsed="false">
      <c r="A380" s="199" t="n">
        <v>377</v>
      </c>
      <c r="B380" s="114"/>
      <c r="C380" s="115" t="s">
        <v>2573</v>
      </c>
      <c r="D380" s="115"/>
      <c r="E380" s="116"/>
      <c r="F380" s="125" t="s">
        <v>2538</v>
      </c>
      <c r="G380" s="116" t="s">
        <v>2709</v>
      </c>
      <c r="H380" s="116" t="n">
        <f aca="false">G380/1.11</f>
        <v>58.5585585585586</v>
      </c>
      <c r="I380" s="116"/>
    </row>
    <row r="381" customFormat="false" ht="24.95" hidden="false" customHeight="true" outlineLevel="0" collapsed="false">
      <c r="A381" s="199" t="n">
        <v>378</v>
      </c>
      <c r="B381" s="114"/>
      <c r="C381" s="115" t="s">
        <v>2574</v>
      </c>
      <c r="D381" s="115"/>
      <c r="E381" s="116"/>
      <c r="F381" s="125" t="s">
        <v>2538</v>
      </c>
      <c r="G381" s="116" t="s">
        <v>2715</v>
      </c>
      <c r="H381" s="116" t="n">
        <f aca="false">G381/1.11</f>
        <v>117.117117117117</v>
      </c>
      <c r="I381" s="116"/>
    </row>
    <row r="382" customFormat="false" ht="24.95" hidden="false" customHeight="true" outlineLevel="0" collapsed="false">
      <c r="A382" s="199" t="n">
        <v>379</v>
      </c>
      <c r="B382" s="114"/>
      <c r="C382" s="115" t="s">
        <v>2575</v>
      </c>
      <c r="D382" s="115"/>
      <c r="E382" s="116"/>
      <c r="F382" s="125" t="s">
        <v>2538</v>
      </c>
      <c r="G382" s="116" t="s">
        <v>2305</v>
      </c>
      <c r="H382" s="116" t="n">
        <f aca="false">G382/1.11</f>
        <v>216.216216216216</v>
      </c>
      <c r="I382" s="116"/>
    </row>
    <row r="383" customFormat="false" ht="24.95" hidden="false" customHeight="true" outlineLevel="0" collapsed="false">
      <c r="A383" s="199" t="n">
        <v>380</v>
      </c>
      <c r="B383" s="114"/>
      <c r="C383" s="115" t="s">
        <v>2576</v>
      </c>
      <c r="D383" s="115"/>
      <c r="E383" s="116"/>
      <c r="F383" s="125" t="s">
        <v>2538</v>
      </c>
      <c r="G383" s="116" t="n">
        <v>420</v>
      </c>
      <c r="H383" s="116" t="n">
        <f aca="false">G383/1.11</f>
        <v>378.378378378378</v>
      </c>
      <c r="I383" s="116"/>
    </row>
    <row r="384" customFormat="false" ht="24.95" hidden="false" customHeight="true" outlineLevel="0" collapsed="false">
      <c r="A384" s="199" t="n">
        <v>381</v>
      </c>
      <c r="B384" s="114"/>
      <c r="C384" s="115" t="s">
        <v>2577</v>
      </c>
      <c r="D384" s="115"/>
      <c r="E384" s="116"/>
      <c r="F384" s="125" t="s">
        <v>2538</v>
      </c>
      <c r="G384" s="116" t="s">
        <v>2290</v>
      </c>
      <c r="H384" s="116" t="n">
        <f aca="false">G384/1.11</f>
        <v>585.585585585586</v>
      </c>
      <c r="I384" s="116"/>
    </row>
    <row r="385" customFormat="false" ht="24.95" hidden="false" customHeight="true" outlineLevel="0" collapsed="false">
      <c r="A385" s="199" t="n">
        <v>382</v>
      </c>
      <c r="B385" s="114"/>
      <c r="C385" s="115" t="s">
        <v>2652</v>
      </c>
      <c r="D385" s="115"/>
      <c r="E385" s="116"/>
      <c r="F385" s="125" t="s">
        <v>2538</v>
      </c>
      <c r="G385" s="116" t="s">
        <v>2650</v>
      </c>
      <c r="H385" s="116" t="n">
        <f aca="false">G385/1.11</f>
        <v>720.720720720721</v>
      </c>
      <c r="I385" s="116"/>
    </row>
    <row r="386" customFormat="false" ht="24.95" hidden="false" customHeight="true" outlineLevel="0" collapsed="false">
      <c r="A386" s="199" t="n">
        <v>383</v>
      </c>
      <c r="B386" s="114"/>
      <c r="C386" s="115" t="s">
        <v>2664</v>
      </c>
      <c r="D386" s="115"/>
      <c r="E386" s="116"/>
      <c r="F386" s="125" t="s">
        <v>2538</v>
      </c>
      <c r="G386" s="116" t="s">
        <v>2776</v>
      </c>
      <c r="H386" s="116" t="n">
        <f aca="false">G386/1.11</f>
        <v>900.900900900901</v>
      </c>
      <c r="I386" s="116"/>
    </row>
    <row r="387" customFormat="false" ht="24.95" hidden="false" customHeight="true" outlineLevel="0" collapsed="false">
      <c r="A387" s="199" t="n">
        <v>384</v>
      </c>
      <c r="B387" s="114"/>
      <c r="C387" s="115" t="s">
        <v>2666</v>
      </c>
      <c r="D387" s="115"/>
      <c r="E387" s="116"/>
      <c r="F387" s="125" t="s">
        <v>2538</v>
      </c>
      <c r="G387" s="116" t="s">
        <v>2720</v>
      </c>
      <c r="H387" s="116" t="n">
        <f aca="false">G387/1.11</f>
        <v>1081.08108108108</v>
      </c>
      <c r="I387" s="116"/>
    </row>
    <row r="388" customFormat="false" ht="24.95" hidden="false" customHeight="true" outlineLevel="0" collapsed="false">
      <c r="A388" s="199" t="n">
        <v>385</v>
      </c>
      <c r="B388" s="114"/>
      <c r="C388" s="115" t="s">
        <v>2759</v>
      </c>
      <c r="D388" s="115"/>
      <c r="E388" s="116"/>
      <c r="F388" s="125" t="s">
        <v>2538</v>
      </c>
      <c r="G388" s="116" t="s">
        <v>2797</v>
      </c>
      <c r="H388" s="116" t="n">
        <f aca="false">G388/1.11</f>
        <v>1486.48648648649</v>
      </c>
      <c r="I388" s="116"/>
    </row>
    <row r="389" customFormat="false" ht="24.95" hidden="false" customHeight="true" outlineLevel="0" collapsed="false">
      <c r="A389" s="199" t="n">
        <v>386</v>
      </c>
      <c r="B389" s="114"/>
      <c r="C389" s="115" t="s">
        <v>2734</v>
      </c>
      <c r="D389" s="115"/>
      <c r="E389" s="116"/>
      <c r="F389" s="125" t="s">
        <v>2538</v>
      </c>
      <c r="G389" s="116" t="s">
        <v>2798</v>
      </c>
      <c r="H389" s="116" t="n">
        <f aca="false">G389/1.11</f>
        <v>2342.34234234234</v>
      </c>
      <c r="I389" s="116"/>
    </row>
    <row r="390" customFormat="false" ht="24.95" hidden="false" customHeight="true" outlineLevel="0" collapsed="false">
      <c r="A390" s="199" t="n">
        <v>387</v>
      </c>
      <c r="B390" s="114" t="s">
        <v>2799</v>
      </c>
      <c r="C390" s="115" t="s">
        <v>2574</v>
      </c>
      <c r="D390" s="115"/>
      <c r="E390" s="116"/>
      <c r="F390" s="125" t="s">
        <v>2538</v>
      </c>
      <c r="G390" s="116" t="s">
        <v>2572</v>
      </c>
      <c r="H390" s="116" t="n">
        <f aca="false">G390/1.11</f>
        <v>36.036036036036</v>
      </c>
      <c r="I390" s="116"/>
    </row>
    <row r="391" customFormat="false" ht="24.95" hidden="false" customHeight="true" outlineLevel="0" collapsed="false">
      <c r="A391" s="199" t="n">
        <v>388</v>
      </c>
      <c r="B391" s="114"/>
      <c r="C391" s="115" t="s">
        <v>2575</v>
      </c>
      <c r="D391" s="115"/>
      <c r="E391" s="116"/>
      <c r="F391" s="125" t="s">
        <v>2538</v>
      </c>
      <c r="G391" s="116" t="s">
        <v>2634</v>
      </c>
      <c r="H391" s="116" t="n">
        <f aca="false">G391/1.11</f>
        <v>108.108108108108</v>
      </c>
      <c r="I391" s="116"/>
    </row>
    <row r="392" customFormat="false" ht="24.95" hidden="false" customHeight="true" outlineLevel="0" collapsed="false">
      <c r="A392" s="199" t="n">
        <v>389</v>
      </c>
      <c r="B392" s="114"/>
      <c r="C392" s="115" t="s">
        <v>2576</v>
      </c>
      <c r="D392" s="115"/>
      <c r="E392" s="116"/>
      <c r="F392" s="125" t="s">
        <v>2538</v>
      </c>
      <c r="G392" s="116" t="s">
        <v>2637</v>
      </c>
      <c r="H392" s="116" t="n">
        <f aca="false">G392/1.11</f>
        <v>135.135135135135</v>
      </c>
      <c r="I392" s="116"/>
    </row>
    <row r="393" customFormat="false" ht="24.95" hidden="false" customHeight="true" outlineLevel="0" collapsed="false">
      <c r="A393" s="199" t="n">
        <v>390</v>
      </c>
      <c r="B393" s="114"/>
      <c r="C393" s="115" t="s">
        <v>2577</v>
      </c>
      <c r="D393" s="115"/>
      <c r="E393" s="116"/>
      <c r="F393" s="125" t="s">
        <v>2538</v>
      </c>
      <c r="G393" s="116" t="s">
        <v>2305</v>
      </c>
      <c r="H393" s="116" t="n">
        <f aca="false">G393/1.11</f>
        <v>216.216216216216</v>
      </c>
      <c r="I393" s="116"/>
    </row>
    <row r="394" customFormat="false" ht="24.95" hidden="false" customHeight="true" outlineLevel="0" collapsed="false">
      <c r="A394" s="199" t="n">
        <v>391</v>
      </c>
      <c r="B394" s="114"/>
      <c r="C394" s="115" t="s">
        <v>2652</v>
      </c>
      <c r="D394" s="115"/>
      <c r="E394" s="116"/>
      <c r="F394" s="125" t="s">
        <v>2538</v>
      </c>
      <c r="G394" s="116" t="s">
        <v>2541</v>
      </c>
      <c r="H394" s="116" t="n">
        <f aca="false">G394/1.11</f>
        <v>288.288288288288</v>
      </c>
      <c r="I394" s="116"/>
    </row>
    <row r="395" customFormat="false" ht="24.95" hidden="false" customHeight="true" outlineLevel="0" collapsed="false">
      <c r="A395" s="199" t="n">
        <v>392</v>
      </c>
      <c r="B395" s="114"/>
      <c r="C395" s="115" t="s">
        <v>2602</v>
      </c>
      <c r="D395" s="115"/>
      <c r="E395" s="116"/>
      <c r="F395" s="125" t="s">
        <v>2538</v>
      </c>
      <c r="G395" s="116" t="s">
        <v>2753</v>
      </c>
      <c r="H395" s="116" t="n">
        <f aca="false">G395/1.11</f>
        <v>432.432432432432</v>
      </c>
      <c r="I395" s="116"/>
    </row>
    <row r="396" customFormat="false" ht="24.95" hidden="false" customHeight="true" outlineLevel="0" collapsed="false">
      <c r="A396" s="199" t="n">
        <v>393</v>
      </c>
      <c r="B396" s="114"/>
      <c r="C396" s="115" t="s">
        <v>92</v>
      </c>
      <c r="D396" s="115"/>
      <c r="E396" s="116"/>
      <c r="F396" s="125" t="s">
        <v>2538</v>
      </c>
      <c r="G396" s="116" t="s">
        <v>2650</v>
      </c>
      <c r="H396" s="116" t="n">
        <f aca="false">G396/1.11</f>
        <v>720.720720720721</v>
      </c>
      <c r="I396" s="116"/>
    </row>
    <row r="397" customFormat="false" ht="24.95" hidden="false" customHeight="true" outlineLevel="0" collapsed="false">
      <c r="A397" s="199" t="n">
        <v>394</v>
      </c>
      <c r="B397" s="114"/>
      <c r="C397" s="115" t="s">
        <v>98</v>
      </c>
      <c r="D397" s="115"/>
      <c r="E397" s="116"/>
      <c r="F397" s="125" t="s">
        <v>2538</v>
      </c>
      <c r="G397" s="116" t="s">
        <v>2720</v>
      </c>
      <c r="H397" s="116" t="n">
        <f aca="false">G397/1.11</f>
        <v>1081.08108108108</v>
      </c>
      <c r="I397" s="116"/>
    </row>
    <row r="398" customFormat="false" ht="24.95" hidden="false" customHeight="true" outlineLevel="0" collapsed="false">
      <c r="A398" s="199" t="n">
        <v>395</v>
      </c>
      <c r="B398" s="114" t="s">
        <v>2800</v>
      </c>
      <c r="C398" s="115" t="s">
        <v>2573</v>
      </c>
      <c r="D398" s="115"/>
      <c r="E398" s="116"/>
      <c r="F398" s="125" t="s">
        <v>2538</v>
      </c>
      <c r="G398" s="116" t="s">
        <v>2347</v>
      </c>
      <c r="H398" s="116" t="n">
        <f aca="false">G398/1.11</f>
        <v>22.5225225225225</v>
      </c>
      <c r="I398" s="116"/>
    </row>
    <row r="399" customFormat="false" ht="24.95" hidden="false" customHeight="true" outlineLevel="0" collapsed="false">
      <c r="A399" s="199" t="n">
        <v>396</v>
      </c>
      <c r="B399" s="114"/>
      <c r="C399" s="115" t="s">
        <v>2574</v>
      </c>
      <c r="D399" s="115"/>
      <c r="E399" s="116"/>
      <c r="F399" s="125" t="s">
        <v>2538</v>
      </c>
      <c r="G399" s="116" t="s">
        <v>2631</v>
      </c>
      <c r="H399" s="116" t="n">
        <f aca="false">G399/1.11</f>
        <v>67.5675675675676</v>
      </c>
      <c r="I399" s="116"/>
    </row>
    <row r="400" customFormat="false" ht="24.95" hidden="false" customHeight="true" outlineLevel="0" collapsed="false">
      <c r="A400" s="199" t="n">
        <v>397</v>
      </c>
      <c r="B400" s="114"/>
      <c r="C400" s="115" t="s">
        <v>2575</v>
      </c>
      <c r="D400" s="115"/>
      <c r="E400" s="116"/>
      <c r="F400" s="125" t="s">
        <v>2538</v>
      </c>
      <c r="G400" s="116" t="s">
        <v>2647</v>
      </c>
      <c r="H400" s="116" t="n">
        <f aca="false">G400/1.11</f>
        <v>360.36036036036</v>
      </c>
      <c r="I400" s="116"/>
    </row>
    <row r="401" customFormat="false" ht="24.95" hidden="false" customHeight="true" outlineLevel="0" collapsed="false">
      <c r="A401" s="199" t="n">
        <v>398</v>
      </c>
      <c r="B401" s="114"/>
      <c r="C401" s="115" t="s">
        <v>2576</v>
      </c>
      <c r="D401" s="115"/>
      <c r="E401" s="116"/>
      <c r="F401" s="125" t="s">
        <v>2538</v>
      </c>
      <c r="G401" s="116" t="s">
        <v>2665</v>
      </c>
      <c r="H401" s="116" t="n">
        <f aca="false">G401/1.11</f>
        <v>540.540540540541</v>
      </c>
      <c r="I401" s="116"/>
    </row>
    <row r="402" customFormat="false" ht="24.95" hidden="false" customHeight="true" outlineLevel="0" collapsed="false">
      <c r="A402" s="199" t="n">
        <v>399</v>
      </c>
      <c r="B402" s="114"/>
      <c r="C402" s="115" t="s">
        <v>38</v>
      </c>
      <c r="D402" s="115"/>
      <c r="E402" s="116"/>
      <c r="F402" s="125" t="s">
        <v>2538</v>
      </c>
      <c r="G402" s="116" t="s">
        <v>2801</v>
      </c>
      <c r="H402" s="116" t="n">
        <f aca="false">G402/1.11</f>
        <v>675.675675675676</v>
      </c>
      <c r="I402" s="116"/>
    </row>
    <row r="403" customFormat="false" ht="24.95" hidden="false" customHeight="true" outlineLevel="0" collapsed="false">
      <c r="A403" s="199" t="n">
        <v>400</v>
      </c>
      <c r="B403" s="114"/>
      <c r="C403" s="115" t="s">
        <v>40</v>
      </c>
      <c r="D403" s="115"/>
      <c r="E403" s="116"/>
      <c r="F403" s="125" t="s">
        <v>2538</v>
      </c>
      <c r="G403" s="116" t="s">
        <v>2776</v>
      </c>
      <c r="H403" s="116" t="n">
        <f aca="false">G403/1.11</f>
        <v>900.900900900901</v>
      </c>
      <c r="I403" s="116"/>
    </row>
    <row r="404" customFormat="false" ht="24.95" hidden="false" customHeight="true" outlineLevel="0" collapsed="false">
      <c r="A404" s="199" t="n">
        <v>401</v>
      </c>
      <c r="B404" s="114"/>
      <c r="C404" s="115" t="s">
        <v>61</v>
      </c>
      <c r="D404" s="115"/>
      <c r="E404" s="116"/>
      <c r="F404" s="125" t="s">
        <v>2538</v>
      </c>
      <c r="G404" s="116" t="s">
        <v>2720</v>
      </c>
      <c r="H404" s="116" t="n">
        <f aca="false">G404/1.11</f>
        <v>1081.08108108108</v>
      </c>
      <c r="I404" s="116"/>
    </row>
    <row r="405" customFormat="false" ht="24.95" hidden="false" customHeight="true" outlineLevel="0" collapsed="false">
      <c r="A405" s="199" t="n">
        <v>402</v>
      </c>
      <c r="B405" s="114"/>
      <c r="C405" s="115" t="s">
        <v>66</v>
      </c>
      <c r="D405" s="115"/>
      <c r="E405" s="116"/>
      <c r="F405" s="125" t="s">
        <v>2538</v>
      </c>
      <c r="G405" s="116" t="s">
        <v>2672</v>
      </c>
      <c r="H405" s="116" t="n">
        <f aca="false">G405/1.11</f>
        <v>1621.62162162162</v>
      </c>
      <c r="I405" s="116"/>
    </row>
    <row r="406" customFormat="false" ht="24.95" hidden="false" customHeight="true" outlineLevel="0" collapsed="false">
      <c r="A406" s="199" t="n">
        <v>403</v>
      </c>
      <c r="B406" s="114"/>
      <c r="C406" s="115" t="s">
        <v>69</v>
      </c>
      <c r="D406" s="115"/>
      <c r="E406" s="116"/>
      <c r="F406" s="125" t="s">
        <v>2538</v>
      </c>
      <c r="G406" s="116" t="s">
        <v>2675</v>
      </c>
      <c r="H406" s="116" t="n">
        <f aca="false">G406/1.11</f>
        <v>2252.25225225225</v>
      </c>
      <c r="I406" s="116"/>
    </row>
    <row r="407" customFormat="false" ht="24.95" hidden="false" customHeight="true" outlineLevel="0" collapsed="false">
      <c r="A407" s="199" t="n">
        <v>404</v>
      </c>
      <c r="B407" s="114"/>
      <c r="C407" s="115" t="s">
        <v>90</v>
      </c>
      <c r="D407" s="115"/>
      <c r="E407" s="116"/>
      <c r="F407" s="125" t="s">
        <v>2538</v>
      </c>
      <c r="G407" s="116" t="s">
        <v>2802</v>
      </c>
      <c r="H407" s="116" t="n">
        <f aca="false">G407/1.11</f>
        <v>2612.61261261261</v>
      </c>
      <c r="I407" s="116"/>
    </row>
    <row r="408" customFormat="false" ht="24.95" hidden="false" customHeight="true" outlineLevel="0" collapsed="false">
      <c r="A408" s="199" t="n">
        <v>405</v>
      </c>
      <c r="B408" s="114"/>
      <c r="C408" s="115" t="s">
        <v>92</v>
      </c>
      <c r="D408" s="115"/>
      <c r="E408" s="116"/>
      <c r="F408" s="125" t="s">
        <v>2538</v>
      </c>
      <c r="G408" s="116" t="s">
        <v>2605</v>
      </c>
      <c r="H408" s="116" t="n">
        <f aca="false">G408/1.11</f>
        <v>3243.24324324324</v>
      </c>
      <c r="I408" s="116"/>
    </row>
    <row r="409" customFormat="false" ht="24.95" hidden="false" customHeight="true" outlineLevel="0" collapsed="false">
      <c r="A409" s="199" t="n">
        <v>406</v>
      </c>
      <c r="B409" s="114"/>
      <c r="C409" s="115" t="s">
        <v>94</v>
      </c>
      <c r="D409" s="115"/>
      <c r="E409" s="116"/>
      <c r="F409" s="125" t="s">
        <v>2538</v>
      </c>
      <c r="G409" s="116" t="s">
        <v>2803</v>
      </c>
      <c r="H409" s="116" t="n">
        <f aca="false">G409/1.11</f>
        <v>3468.46846846847</v>
      </c>
      <c r="I409" s="116"/>
    </row>
    <row r="410" customFormat="false" ht="24.95" hidden="false" customHeight="true" outlineLevel="0" collapsed="false">
      <c r="A410" s="199" t="n">
        <v>407</v>
      </c>
      <c r="B410" s="114"/>
      <c r="C410" s="115" t="s">
        <v>96</v>
      </c>
      <c r="D410" s="115"/>
      <c r="E410" s="116"/>
      <c r="F410" s="125" t="s">
        <v>2538</v>
      </c>
      <c r="G410" s="116" t="s">
        <v>2804</v>
      </c>
      <c r="H410" s="116" t="n">
        <f aca="false">G410/1.11</f>
        <v>3693.69369369369</v>
      </c>
      <c r="I410" s="116"/>
    </row>
    <row r="411" customFormat="false" ht="24.95" hidden="false" customHeight="true" outlineLevel="0" collapsed="false">
      <c r="A411" s="199" t="n">
        <v>408</v>
      </c>
      <c r="B411" s="114"/>
      <c r="C411" s="115" t="s">
        <v>98</v>
      </c>
      <c r="D411" s="115"/>
      <c r="E411" s="116"/>
      <c r="F411" s="125" t="s">
        <v>2538</v>
      </c>
      <c r="G411" s="116" t="s">
        <v>2738</v>
      </c>
      <c r="H411" s="116" t="n">
        <f aca="false">G411/1.11</f>
        <v>4054.05405405405</v>
      </c>
      <c r="I411" s="116"/>
    </row>
    <row r="412" customFormat="false" ht="24.95" hidden="false" customHeight="true" outlineLevel="0" collapsed="false">
      <c r="A412" s="199" t="n">
        <v>409</v>
      </c>
      <c r="B412" s="114"/>
      <c r="C412" s="115" t="s">
        <v>100</v>
      </c>
      <c r="D412" s="115"/>
      <c r="E412" s="116"/>
      <c r="F412" s="125" t="s">
        <v>2538</v>
      </c>
      <c r="G412" s="116" t="s">
        <v>2805</v>
      </c>
      <c r="H412" s="116" t="n">
        <f aca="false">G412/1.11</f>
        <v>5405.40540540541</v>
      </c>
      <c r="I412" s="116"/>
    </row>
    <row r="413" customFormat="false" ht="24.95" hidden="false" customHeight="true" outlineLevel="0" collapsed="false">
      <c r="A413" s="199" t="n">
        <v>410</v>
      </c>
      <c r="B413" s="114"/>
      <c r="C413" s="115" t="s">
        <v>102</v>
      </c>
      <c r="D413" s="115"/>
      <c r="E413" s="116"/>
      <c r="F413" s="125" t="s">
        <v>2538</v>
      </c>
      <c r="G413" s="116" t="s">
        <v>2806</v>
      </c>
      <c r="H413" s="116" t="n">
        <f aca="false">G413/1.11</f>
        <v>7207.20720720721</v>
      </c>
      <c r="I413" s="116"/>
    </row>
    <row r="414" customFormat="false" ht="24.95" hidden="false" customHeight="true" outlineLevel="0" collapsed="false">
      <c r="A414" s="199" t="n">
        <v>411</v>
      </c>
      <c r="B414" s="114" t="s">
        <v>2807</v>
      </c>
      <c r="C414" s="115" t="s">
        <v>2577</v>
      </c>
      <c r="D414" s="115"/>
      <c r="E414" s="116"/>
      <c r="F414" s="125" t="s">
        <v>2538</v>
      </c>
      <c r="G414" s="116" t="s">
        <v>2808</v>
      </c>
      <c r="H414" s="116" t="n">
        <f aca="false">G414/1.11</f>
        <v>153.153153153153</v>
      </c>
      <c r="I414" s="116"/>
    </row>
    <row r="415" customFormat="false" ht="24.95" hidden="false" customHeight="true" outlineLevel="0" collapsed="false">
      <c r="A415" s="199" t="n">
        <v>412</v>
      </c>
      <c r="B415" s="114"/>
      <c r="C415" s="115" t="s">
        <v>2652</v>
      </c>
      <c r="D415" s="115"/>
      <c r="E415" s="116"/>
      <c r="F415" s="125" t="s">
        <v>2538</v>
      </c>
      <c r="G415" s="116" t="s">
        <v>2809</v>
      </c>
      <c r="H415" s="116" t="n">
        <f aca="false">G415/1.11</f>
        <v>243.243243243243</v>
      </c>
      <c r="I415" s="116"/>
    </row>
    <row r="416" customFormat="false" ht="24.95" hidden="false" customHeight="true" outlineLevel="0" collapsed="false">
      <c r="A416" s="199" t="n">
        <v>413</v>
      </c>
      <c r="B416" s="114"/>
      <c r="C416" s="115" t="s">
        <v>2602</v>
      </c>
      <c r="D416" s="115"/>
      <c r="E416" s="116"/>
      <c r="F416" s="125" t="s">
        <v>2538</v>
      </c>
      <c r="G416" s="116" t="s">
        <v>2810</v>
      </c>
      <c r="H416" s="116" t="n">
        <f aca="false">G416/1.11</f>
        <v>378.378378378378</v>
      </c>
      <c r="I416" s="116"/>
    </row>
    <row r="417" customFormat="false" ht="24.95" hidden="false" customHeight="true" outlineLevel="0" collapsed="false">
      <c r="A417" s="199" t="n">
        <v>414</v>
      </c>
      <c r="B417" s="114" t="s">
        <v>2811</v>
      </c>
      <c r="C417" s="115" t="s">
        <v>2609</v>
      </c>
      <c r="D417" s="115"/>
      <c r="E417" s="116"/>
      <c r="F417" s="125" t="s">
        <v>2538</v>
      </c>
      <c r="G417" s="116" t="s">
        <v>2341</v>
      </c>
      <c r="H417" s="116" t="n">
        <f aca="false">G417/1.11</f>
        <v>5.85585585585586</v>
      </c>
      <c r="I417" s="116"/>
    </row>
    <row r="418" customFormat="false" ht="24.95" hidden="false" customHeight="true" outlineLevel="0" collapsed="false">
      <c r="A418" s="199" t="n">
        <v>415</v>
      </c>
      <c r="B418" s="114"/>
      <c r="C418" s="115" t="s">
        <v>2571</v>
      </c>
      <c r="D418" s="115"/>
      <c r="E418" s="116"/>
      <c r="F418" s="125" t="s">
        <v>2538</v>
      </c>
      <c r="G418" s="116" t="s">
        <v>2812</v>
      </c>
      <c r="H418" s="116" t="n">
        <f aca="false">G418/1.11</f>
        <v>12.6126126126126</v>
      </c>
      <c r="I418" s="116"/>
    </row>
    <row r="419" customFormat="false" ht="24.95" hidden="false" customHeight="true" outlineLevel="0" collapsed="false">
      <c r="A419" s="199" t="n">
        <v>416</v>
      </c>
      <c r="B419" s="114"/>
      <c r="C419" s="115" t="s">
        <v>2573</v>
      </c>
      <c r="D419" s="115"/>
      <c r="E419" s="116"/>
      <c r="F419" s="125" t="s">
        <v>2538</v>
      </c>
      <c r="G419" s="116" t="s">
        <v>2813</v>
      </c>
      <c r="H419" s="116" t="n">
        <f aca="false">G419/1.11</f>
        <v>49.5495495495495</v>
      </c>
      <c r="I419" s="116"/>
    </row>
    <row r="420" customFormat="false" ht="24.95" hidden="false" customHeight="true" outlineLevel="0" collapsed="false">
      <c r="A420" s="199" t="n">
        <v>417</v>
      </c>
      <c r="B420" s="114"/>
      <c r="C420" s="115" t="s">
        <v>2574</v>
      </c>
      <c r="D420" s="115"/>
      <c r="E420" s="116"/>
      <c r="F420" s="125" t="s">
        <v>2538</v>
      </c>
      <c r="G420" s="116" t="s">
        <v>2634</v>
      </c>
      <c r="H420" s="116" t="n">
        <f aca="false">G420/1.11</f>
        <v>108.108108108108</v>
      </c>
      <c r="I420" s="116"/>
    </row>
    <row r="421" customFormat="false" ht="24.95" hidden="false" customHeight="true" outlineLevel="0" collapsed="false">
      <c r="A421" s="199" t="n">
        <v>418</v>
      </c>
      <c r="B421" s="114"/>
      <c r="C421" s="115" t="s">
        <v>2575</v>
      </c>
      <c r="D421" s="115"/>
      <c r="E421" s="116"/>
      <c r="F421" s="125" t="s">
        <v>2538</v>
      </c>
      <c r="G421" s="116" t="s">
        <v>2788</v>
      </c>
      <c r="H421" s="116" t="n">
        <f aca="false">G421/1.11</f>
        <v>162.162162162162</v>
      </c>
      <c r="I421" s="116"/>
    </row>
    <row r="422" customFormat="false" ht="24.95" hidden="false" customHeight="true" outlineLevel="0" collapsed="false">
      <c r="A422" s="199" t="n">
        <v>419</v>
      </c>
      <c r="B422" s="114"/>
      <c r="C422" s="115" t="s">
        <v>2576</v>
      </c>
      <c r="D422" s="115"/>
      <c r="E422" s="116"/>
      <c r="F422" s="125" t="s">
        <v>2538</v>
      </c>
      <c r="G422" s="116" t="s">
        <v>2814</v>
      </c>
      <c r="H422" s="116" t="n">
        <f aca="false">G422/1.11</f>
        <v>306.306306306306</v>
      </c>
      <c r="I422" s="116"/>
    </row>
    <row r="423" customFormat="false" ht="24.95" hidden="false" customHeight="true" outlineLevel="0" collapsed="false">
      <c r="A423" s="199" t="n">
        <v>420</v>
      </c>
      <c r="B423" s="114"/>
      <c r="C423" s="115" t="s">
        <v>38</v>
      </c>
      <c r="D423" s="115"/>
      <c r="E423" s="116"/>
      <c r="F423" s="125" t="s">
        <v>2538</v>
      </c>
      <c r="G423" s="116" t="s">
        <v>2810</v>
      </c>
      <c r="H423" s="116" t="n">
        <f aca="false">G423/1.11</f>
        <v>378.378378378378</v>
      </c>
      <c r="I423" s="116"/>
    </row>
    <row r="424" customFormat="false" ht="24.95" hidden="false" customHeight="true" outlineLevel="0" collapsed="false">
      <c r="A424" s="199" t="n">
        <v>421</v>
      </c>
      <c r="B424" s="114"/>
      <c r="C424" s="115" t="s">
        <v>40</v>
      </c>
      <c r="D424" s="115"/>
      <c r="E424" s="116"/>
      <c r="F424" s="125" t="s">
        <v>2538</v>
      </c>
      <c r="G424" s="116" t="s">
        <v>2718</v>
      </c>
      <c r="H424" s="116" t="n">
        <f aca="false">G424/1.11</f>
        <v>495.495495495495</v>
      </c>
      <c r="I424" s="116"/>
    </row>
    <row r="425" customFormat="false" ht="24.95" hidden="false" customHeight="true" outlineLevel="0" collapsed="false">
      <c r="A425" s="199" t="n">
        <v>422</v>
      </c>
      <c r="B425" s="114"/>
      <c r="C425" s="115" t="s">
        <v>61</v>
      </c>
      <c r="D425" s="115"/>
      <c r="E425" s="116"/>
      <c r="F425" s="125" t="s">
        <v>2538</v>
      </c>
      <c r="G425" s="116" t="s">
        <v>2815</v>
      </c>
      <c r="H425" s="116" t="n">
        <f aca="false">G425/1.11</f>
        <v>603.603603603604</v>
      </c>
      <c r="I425" s="116"/>
    </row>
    <row r="426" customFormat="false" ht="24.95" hidden="false" customHeight="true" outlineLevel="0" collapsed="false">
      <c r="A426" s="199" t="n">
        <v>423</v>
      </c>
      <c r="B426" s="114"/>
      <c r="C426" s="115" t="s">
        <v>66</v>
      </c>
      <c r="D426" s="115"/>
      <c r="E426" s="116"/>
      <c r="F426" s="125" t="s">
        <v>2538</v>
      </c>
      <c r="G426" s="116" t="s">
        <v>2398</v>
      </c>
      <c r="H426" s="116" t="n">
        <f aca="false">G426/1.11</f>
        <v>792.792792792793</v>
      </c>
      <c r="I426" s="116"/>
    </row>
    <row r="427" customFormat="false" ht="24.95" hidden="false" customHeight="true" outlineLevel="0" collapsed="false">
      <c r="A427" s="199" t="n">
        <v>424</v>
      </c>
      <c r="B427" s="114"/>
      <c r="C427" s="115" t="s">
        <v>69</v>
      </c>
      <c r="D427" s="115"/>
      <c r="E427" s="116"/>
      <c r="F427" s="125" t="s">
        <v>2538</v>
      </c>
      <c r="G427" s="116" t="s">
        <v>2732</v>
      </c>
      <c r="H427" s="116" t="n">
        <f aca="false">G427/1.11</f>
        <v>990.990990990991</v>
      </c>
      <c r="I427" s="116"/>
    </row>
    <row r="428" customFormat="false" ht="24.95" hidden="false" customHeight="true" outlineLevel="0" collapsed="false">
      <c r="A428" s="199" t="n">
        <v>425</v>
      </c>
      <c r="B428" s="114"/>
      <c r="C428" s="115" t="s">
        <v>90</v>
      </c>
      <c r="D428" s="115"/>
      <c r="E428" s="116"/>
      <c r="F428" s="125" t="s">
        <v>2538</v>
      </c>
      <c r="G428" s="116" t="s">
        <v>2712</v>
      </c>
      <c r="H428" s="116" t="n">
        <f aca="false">G428/1.11</f>
        <v>1261.26126126126</v>
      </c>
      <c r="I428" s="116"/>
    </row>
    <row r="429" customFormat="false" ht="24.95" hidden="false" customHeight="true" outlineLevel="0" collapsed="false">
      <c r="A429" s="199" t="n">
        <v>426</v>
      </c>
      <c r="B429" s="114"/>
      <c r="C429" s="115" t="s">
        <v>92</v>
      </c>
      <c r="D429" s="115"/>
      <c r="E429" s="116"/>
      <c r="F429" s="125" t="s">
        <v>2538</v>
      </c>
      <c r="G429" s="116" t="s">
        <v>2671</v>
      </c>
      <c r="H429" s="116" t="n">
        <f aca="false">G429/1.11</f>
        <v>1531.53153153153</v>
      </c>
      <c r="I429" s="116"/>
    </row>
    <row r="430" customFormat="false" ht="24.95" hidden="false" customHeight="true" outlineLevel="0" collapsed="false">
      <c r="A430" s="199" t="n">
        <v>427</v>
      </c>
      <c r="B430" s="114"/>
      <c r="C430" s="115" t="s">
        <v>94</v>
      </c>
      <c r="D430" s="115"/>
      <c r="E430" s="116"/>
      <c r="F430" s="125" t="s">
        <v>2538</v>
      </c>
      <c r="G430" s="116" t="s">
        <v>2675</v>
      </c>
      <c r="H430" s="116" t="n">
        <f aca="false">G430/1.11</f>
        <v>2252.25225225225</v>
      </c>
      <c r="I430" s="116"/>
    </row>
    <row r="431" customFormat="false" ht="24.95" hidden="false" customHeight="true" outlineLevel="0" collapsed="false">
      <c r="A431" s="199" t="n">
        <v>428</v>
      </c>
      <c r="B431" s="114"/>
      <c r="C431" s="115" t="s">
        <v>2656</v>
      </c>
      <c r="D431" s="115"/>
      <c r="E431" s="116"/>
      <c r="F431" s="125" t="s">
        <v>2538</v>
      </c>
      <c r="G431" s="116" t="s">
        <v>2816</v>
      </c>
      <c r="H431" s="116" t="n">
        <f aca="false">G431/1.11</f>
        <v>3153.15315315315</v>
      </c>
      <c r="I431" s="116"/>
    </row>
    <row r="432" customFormat="false" ht="24.95" hidden="false" customHeight="true" outlineLevel="0" collapsed="false">
      <c r="A432" s="199" t="n">
        <v>429</v>
      </c>
      <c r="B432" s="114" t="s">
        <v>2817</v>
      </c>
      <c r="C432" s="115"/>
      <c r="D432" s="115" t="s">
        <v>124</v>
      </c>
      <c r="E432" s="116" t="s">
        <v>102</v>
      </c>
      <c r="F432" s="125" t="s">
        <v>2538</v>
      </c>
      <c r="G432" s="116" t="n">
        <v>1.4</v>
      </c>
      <c r="H432" s="116" t="n">
        <f aca="false">G432/1.11</f>
        <v>1.26126126126126</v>
      </c>
      <c r="I432" s="116"/>
    </row>
    <row r="433" customFormat="false" ht="24.95" hidden="false" customHeight="true" outlineLevel="0" collapsed="false">
      <c r="A433" s="199" t="n">
        <v>430</v>
      </c>
      <c r="B433" s="114"/>
      <c r="C433" s="115"/>
      <c r="D433" s="115" t="s">
        <v>134</v>
      </c>
      <c r="E433" s="116" t="s">
        <v>113</v>
      </c>
      <c r="F433" s="125" t="s">
        <v>2538</v>
      </c>
      <c r="G433" s="116" t="s">
        <v>2767</v>
      </c>
      <c r="H433" s="116" t="n">
        <f aca="false">G433/1.11</f>
        <v>3.15315315315315</v>
      </c>
      <c r="I433" s="116"/>
    </row>
    <row r="434" customFormat="false" ht="24.95" hidden="false" customHeight="true" outlineLevel="0" collapsed="false">
      <c r="A434" s="199" t="n">
        <v>431</v>
      </c>
      <c r="B434" s="114"/>
      <c r="C434" s="115"/>
      <c r="D434" s="115" t="s">
        <v>2770</v>
      </c>
      <c r="E434" s="116" t="s">
        <v>124</v>
      </c>
      <c r="F434" s="125" t="s">
        <v>2538</v>
      </c>
      <c r="G434" s="116" t="n">
        <v>4</v>
      </c>
      <c r="H434" s="116" t="n">
        <f aca="false">G434/1.11</f>
        <v>3.6036036036036</v>
      </c>
      <c r="I434" s="116"/>
    </row>
    <row r="435" customFormat="false" ht="24.95" hidden="false" customHeight="true" outlineLevel="0" collapsed="false">
      <c r="A435" s="199" t="n">
        <v>432</v>
      </c>
      <c r="B435" s="114" t="s">
        <v>2818</v>
      </c>
      <c r="C435" s="115"/>
      <c r="D435" s="115" t="s">
        <v>2819</v>
      </c>
      <c r="E435" s="116"/>
      <c r="F435" s="125" t="s">
        <v>2538</v>
      </c>
      <c r="G435" s="116" t="n">
        <v>20</v>
      </c>
      <c r="H435" s="116" t="n">
        <f aca="false">G435/1.11</f>
        <v>18.018018018018</v>
      </c>
      <c r="I435" s="116"/>
    </row>
    <row r="436" customFormat="false" ht="24.95" hidden="false" customHeight="true" outlineLevel="0" collapsed="false">
      <c r="A436" s="199" t="n">
        <v>433</v>
      </c>
      <c r="B436" s="114"/>
      <c r="C436" s="115"/>
      <c r="D436" s="115" t="s">
        <v>2820</v>
      </c>
      <c r="E436" s="116"/>
      <c r="F436" s="125" t="s">
        <v>2538</v>
      </c>
      <c r="G436" s="116" t="n">
        <v>35</v>
      </c>
      <c r="H436" s="116" t="n">
        <f aca="false">G436/1.11</f>
        <v>31.5315315315315</v>
      </c>
      <c r="I436" s="116"/>
    </row>
    <row r="437" customFormat="false" ht="24.95" hidden="false" customHeight="true" outlineLevel="0" collapsed="false">
      <c r="A437" s="199" t="n">
        <v>434</v>
      </c>
      <c r="B437" s="114"/>
      <c r="C437" s="115"/>
      <c r="D437" s="115" t="s">
        <v>2821</v>
      </c>
      <c r="E437" s="116"/>
      <c r="F437" s="125" t="s">
        <v>2538</v>
      </c>
      <c r="G437" s="116" t="n">
        <v>50</v>
      </c>
      <c r="H437" s="116" t="n">
        <f aca="false">G437/1.11</f>
        <v>45.045045045045</v>
      </c>
      <c r="I437" s="116"/>
    </row>
    <row r="438" customFormat="false" ht="24.95" hidden="false" customHeight="true" outlineLevel="0" collapsed="false">
      <c r="A438" s="199" t="n">
        <v>435</v>
      </c>
      <c r="B438" s="114"/>
      <c r="C438" s="115"/>
      <c r="D438" s="115" t="s">
        <v>2822</v>
      </c>
      <c r="E438" s="116"/>
      <c r="F438" s="125" t="s">
        <v>2538</v>
      </c>
      <c r="G438" s="116" t="n">
        <v>85</v>
      </c>
      <c r="H438" s="116" t="n">
        <f aca="false">G438/1.11</f>
        <v>76.5765765765766</v>
      </c>
      <c r="I438" s="116"/>
    </row>
    <row r="439" customFormat="false" ht="24.95" hidden="false" customHeight="true" outlineLevel="0" collapsed="false">
      <c r="A439" s="199" t="n">
        <v>436</v>
      </c>
      <c r="B439" s="114"/>
      <c r="C439" s="115"/>
      <c r="D439" s="115" t="s">
        <v>2823</v>
      </c>
      <c r="E439" s="116"/>
      <c r="F439" s="125" t="s">
        <v>2538</v>
      </c>
      <c r="G439" s="116" t="n">
        <v>105</v>
      </c>
      <c r="H439" s="116" t="n">
        <f aca="false">G439/1.11</f>
        <v>94.5945945945946</v>
      </c>
      <c r="I439" s="116"/>
    </row>
    <row r="440" customFormat="false" ht="24.95" hidden="false" customHeight="true" outlineLevel="0" collapsed="false">
      <c r="A440" s="199" t="n">
        <v>437</v>
      </c>
      <c r="B440" s="114" t="s">
        <v>2824</v>
      </c>
      <c r="C440" s="115"/>
      <c r="D440" s="115"/>
      <c r="E440" s="116" t="s">
        <v>2825</v>
      </c>
      <c r="F440" s="125" t="s">
        <v>2538</v>
      </c>
      <c r="G440" s="116" t="s">
        <v>2826</v>
      </c>
      <c r="H440" s="116" t="n">
        <f aca="false">G440/1.11</f>
        <v>2.7027027027027</v>
      </c>
      <c r="I440" s="116"/>
    </row>
    <row r="441" customFormat="false" ht="24.95" hidden="false" customHeight="true" outlineLevel="0" collapsed="false">
      <c r="A441" s="199" t="n">
        <v>438</v>
      </c>
      <c r="B441" s="114"/>
      <c r="C441" s="115"/>
      <c r="D441" s="115"/>
      <c r="E441" s="116" t="s">
        <v>2625</v>
      </c>
      <c r="F441" s="125" t="s">
        <v>2538</v>
      </c>
      <c r="G441" s="116" t="s">
        <v>2827</v>
      </c>
      <c r="H441" s="116" t="n">
        <f aca="false">G441/1.11</f>
        <v>9.00900900900901</v>
      </c>
      <c r="I441" s="116"/>
    </row>
    <row r="442" customFormat="false" ht="24.95" hidden="false" customHeight="true" outlineLevel="0" collapsed="false">
      <c r="A442" s="199" t="n">
        <v>439</v>
      </c>
      <c r="B442" s="114"/>
      <c r="C442" s="115"/>
      <c r="D442" s="115"/>
      <c r="E442" s="116" t="s">
        <v>2618</v>
      </c>
      <c r="F442" s="125" t="s">
        <v>2538</v>
      </c>
      <c r="G442" s="116" t="s">
        <v>2339</v>
      </c>
      <c r="H442" s="116" t="n">
        <f aca="false">G442/1.11</f>
        <v>13.5135135135135</v>
      </c>
      <c r="I442" s="116"/>
    </row>
    <row r="443" customFormat="false" ht="24.95" hidden="false" customHeight="true" outlineLevel="0" collapsed="false">
      <c r="A443" s="199" t="n">
        <v>440</v>
      </c>
      <c r="B443" s="114"/>
      <c r="C443" s="115"/>
      <c r="D443" s="115"/>
      <c r="E443" s="116" t="s">
        <v>2621</v>
      </c>
      <c r="F443" s="125" t="s">
        <v>2538</v>
      </c>
      <c r="G443" s="116" t="s">
        <v>2347</v>
      </c>
      <c r="H443" s="116" t="n">
        <f aca="false">G443/1.11</f>
        <v>22.5225225225225</v>
      </c>
      <c r="I443" s="116"/>
    </row>
    <row r="444" customFormat="false" ht="24.95" hidden="false" customHeight="true" outlineLevel="0" collapsed="false">
      <c r="A444" s="199" t="n">
        <v>441</v>
      </c>
      <c r="B444" s="114"/>
      <c r="C444" s="115"/>
      <c r="D444" s="115"/>
      <c r="E444" s="116" t="s">
        <v>2624</v>
      </c>
      <c r="F444" s="125" t="s">
        <v>2538</v>
      </c>
      <c r="G444" s="116" t="s">
        <v>2572</v>
      </c>
      <c r="H444" s="116" t="n">
        <f aca="false">G444/1.11</f>
        <v>36.036036036036</v>
      </c>
      <c r="I444" s="116"/>
    </row>
    <row r="445" customFormat="false" ht="24.95" hidden="false" customHeight="true" outlineLevel="0" collapsed="false">
      <c r="A445" s="199" t="n">
        <v>442</v>
      </c>
      <c r="B445" s="114"/>
      <c r="C445" s="115"/>
      <c r="D445" s="115"/>
      <c r="E445" s="116" t="s">
        <v>2627</v>
      </c>
      <c r="F445" s="125" t="s">
        <v>2538</v>
      </c>
      <c r="G445" s="116" t="s">
        <v>2740</v>
      </c>
      <c r="H445" s="116" t="n">
        <f aca="false">G445/1.11</f>
        <v>54.0540540540541</v>
      </c>
      <c r="I445" s="116"/>
    </row>
    <row r="446" customFormat="false" ht="24.95" hidden="false" customHeight="true" outlineLevel="0" collapsed="false">
      <c r="A446" s="199" t="n">
        <v>443</v>
      </c>
      <c r="B446" s="114"/>
      <c r="C446" s="115"/>
      <c r="D446" s="115"/>
      <c r="E446" s="116" t="s">
        <v>2629</v>
      </c>
      <c r="F446" s="125" t="s">
        <v>2538</v>
      </c>
      <c r="G446" s="116" t="s">
        <v>2172</v>
      </c>
      <c r="H446" s="116" t="n">
        <f aca="false">G446/1.11</f>
        <v>90.0900900900901</v>
      </c>
      <c r="I446" s="116"/>
    </row>
    <row r="447" customFormat="false" ht="24.95" hidden="false" customHeight="true" outlineLevel="0" collapsed="false">
      <c r="A447" s="199" t="n">
        <v>444</v>
      </c>
      <c r="B447" s="114"/>
      <c r="C447" s="115"/>
      <c r="D447" s="115"/>
      <c r="E447" s="116" t="s">
        <v>2630</v>
      </c>
      <c r="F447" s="125" t="s">
        <v>2538</v>
      </c>
      <c r="G447" s="116" t="s">
        <v>2715</v>
      </c>
      <c r="H447" s="116" t="n">
        <f aca="false">G447/1.11</f>
        <v>117.117117117117</v>
      </c>
      <c r="I447" s="116"/>
    </row>
    <row r="448" customFormat="false" ht="24.95" hidden="false" customHeight="true" outlineLevel="0" collapsed="false">
      <c r="A448" s="199" t="n">
        <v>445</v>
      </c>
      <c r="B448" s="114"/>
      <c r="C448" s="115"/>
      <c r="D448" s="115"/>
      <c r="E448" s="116" t="s">
        <v>2632</v>
      </c>
      <c r="F448" s="125" t="s">
        <v>2538</v>
      </c>
      <c r="G448" s="116" t="s">
        <v>2681</v>
      </c>
      <c r="H448" s="116" t="n">
        <f aca="false">G448/1.11</f>
        <v>144.144144144144</v>
      </c>
      <c r="I448" s="116"/>
    </row>
    <row r="449" customFormat="false" ht="24.95" hidden="false" customHeight="true" outlineLevel="0" collapsed="false">
      <c r="A449" s="199" t="n">
        <v>446</v>
      </c>
      <c r="B449" s="114"/>
      <c r="C449" s="115"/>
      <c r="D449" s="115"/>
      <c r="E449" s="116" t="s">
        <v>2636</v>
      </c>
      <c r="F449" s="125" t="s">
        <v>2538</v>
      </c>
      <c r="G449" s="116" t="s">
        <v>2640</v>
      </c>
      <c r="H449" s="116" t="n">
        <f aca="false">G449/1.11</f>
        <v>180.18018018018</v>
      </c>
      <c r="I449" s="116"/>
    </row>
    <row r="450" customFormat="false" ht="24.95" hidden="false" customHeight="true" outlineLevel="0" collapsed="false">
      <c r="A450" s="199" t="n">
        <v>447</v>
      </c>
      <c r="B450" s="114"/>
      <c r="C450" s="115"/>
      <c r="D450" s="115"/>
      <c r="E450" s="116" t="s">
        <v>2680</v>
      </c>
      <c r="F450" s="125" t="s">
        <v>2538</v>
      </c>
      <c r="G450" s="116" t="s">
        <v>2643</v>
      </c>
      <c r="H450" s="116" t="n">
        <f aca="false">G450/1.11</f>
        <v>234.234234234234</v>
      </c>
      <c r="I450" s="116"/>
    </row>
    <row r="451" customFormat="false" ht="24.95" hidden="false" customHeight="true" outlineLevel="0" collapsed="false">
      <c r="A451" s="199" t="n">
        <v>448</v>
      </c>
      <c r="B451" s="114"/>
      <c r="C451" s="115"/>
      <c r="D451" s="115"/>
      <c r="E451" s="116" t="s">
        <v>2582</v>
      </c>
      <c r="F451" s="125" t="s">
        <v>2538</v>
      </c>
      <c r="G451" s="116" t="s">
        <v>2541</v>
      </c>
      <c r="H451" s="116" t="n">
        <f aca="false">G451/1.11</f>
        <v>288.288288288288</v>
      </c>
      <c r="I451" s="116"/>
    </row>
    <row r="452" customFormat="false" ht="24.95" hidden="false" customHeight="true" outlineLevel="0" collapsed="false">
      <c r="A452" s="199" t="n">
        <v>449</v>
      </c>
      <c r="B452" s="114"/>
      <c r="C452" s="115"/>
      <c r="D452" s="115"/>
      <c r="E452" s="116" t="s">
        <v>2583</v>
      </c>
      <c r="F452" s="125" t="s">
        <v>2538</v>
      </c>
      <c r="G452" s="116" t="s">
        <v>2611</v>
      </c>
      <c r="H452" s="116" t="n">
        <f aca="false">G452/1.11</f>
        <v>450.45045045045</v>
      </c>
      <c r="I452" s="116"/>
    </row>
    <row r="453" customFormat="false" ht="24.95" hidden="false" customHeight="true" outlineLevel="0" collapsed="false">
      <c r="A453" s="199" t="n">
        <v>450</v>
      </c>
      <c r="B453" s="114" t="s">
        <v>2828</v>
      </c>
      <c r="C453" s="115"/>
      <c r="D453" s="115"/>
      <c r="E453" s="116" t="s">
        <v>2825</v>
      </c>
      <c r="F453" s="125" t="s">
        <v>2538</v>
      </c>
      <c r="G453" s="116" t="n">
        <v>1.8</v>
      </c>
      <c r="H453" s="116" t="n">
        <f aca="false">G453/1.11</f>
        <v>1.62162162162162</v>
      </c>
      <c r="I453" s="116"/>
    </row>
    <row r="454" customFormat="false" ht="24.95" hidden="false" customHeight="true" outlineLevel="0" collapsed="false">
      <c r="A454" s="199" t="n">
        <v>451</v>
      </c>
      <c r="B454" s="114"/>
      <c r="C454" s="115"/>
      <c r="D454" s="115"/>
      <c r="E454" s="116" t="s">
        <v>2625</v>
      </c>
      <c r="F454" s="125" t="s">
        <v>2538</v>
      </c>
      <c r="G454" s="116" t="n">
        <v>3.5</v>
      </c>
      <c r="H454" s="116" t="n">
        <f aca="false">G454/1.11</f>
        <v>3.15315315315315</v>
      </c>
      <c r="I454" s="116"/>
    </row>
    <row r="455" customFormat="false" ht="24.95" hidden="false" customHeight="true" outlineLevel="0" collapsed="false">
      <c r="A455" s="199" t="n">
        <v>452</v>
      </c>
      <c r="B455" s="114"/>
      <c r="C455" s="115"/>
      <c r="D455" s="115"/>
      <c r="E455" s="116" t="s">
        <v>2829</v>
      </c>
      <c r="F455" s="125" t="s">
        <v>2538</v>
      </c>
      <c r="G455" s="116" t="n">
        <v>8.5</v>
      </c>
      <c r="H455" s="116" t="n">
        <f aca="false">G455/1.11</f>
        <v>7.65765765765766</v>
      </c>
      <c r="I455" s="116"/>
    </row>
    <row r="456" customFormat="false" ht="24.95" hidden="false" customHeight="true" outlineLevel="0" collapsed="false">
      <c r="A456" s="199" t="n">
        <v>453</v>
      </c>
      <c r="B456" s="114"/>
      <c r="C456" s="115"/>
      <c r="D456" s="115"/>
      <c r="E456" s="116" t="s">
        <v>2830</v>
      </c>
      <c r="F456" s="125" t="s">
        <v>2538</v>
      </c>
      <c r="G456" s="116" t="n">
        <v>20</v>
      </c>
      <c r="H456" s="116" t="n">
        <f aca="false">G456/1.11</f>
        <v>18.018018018018</v>
      </c>
      <c r="I456" s="116"/>
    </row>
    <row r="457" customFormat="false" ht="24.95" hidden="false" customHeight="true" outlineLevel="0" collapsed="false">
      <c r="A457" s="199" t="n">
        <v>454</v>
      </c>
      <c r="B457" s="114"/>
      <c r="C457" s="115"/>
      <c r="D457" s="115"/>
      <c r="E457" s="116" t="s">
        <v>2579</v>
      </c>
      <c r="F457" s="125" t="s">
        <v>2538</v>
      </c>
      <c r="G457" s="116" t="n">
        <v>40</v>
      </c>
      <c r="H457" s="116" t="n">
        <f aca="false">G457/1.11</f>
        <v>36.036036036036</v>
      </c>
      <c r="I457" s="116"/>
    </row>
    <row r="458" customFormat="false" ht="24.95" hidden="false" customHeight="true" outlineLevel="0" collapsed="false">
      <c r="A458" s="199" t="n">
        <v>455</v>
      </c>
      <c r="B458" s="114"/>
      <c r="C458" s="115"/>
      <c r="D458" s="115"/>
      <c r="E458" s="116" t="s">
        <v>2629</v>
      </c>
      <c r="F458" s="125" t="s">
        <v>2538</v>
      </c>
      <c r="G458" s="116" t="n">
        <v>50</v>
      </c>
      <c r="H458" s="116" t="n">
        <f aca="false">G458/1.11</f>
        <v>45.045045045045</v>
      </c>
      <c r="I458" s="116"/>
    </row>
    <row r="459" customFormat="false" ht="24.95" hidden="false" customHeight="true" outlineLevel="0" collapsed="false">
      <c r="A459" s="199" t="n">
        <v>456</v>
      </c>
      <c r="B459" s="114"/>
      <c r="C459" s="115"/>
      <c r="D459" s="115"/>
      <c r="E459" s="116" t="s">
        <v>2630</v>
      </c>
      <c r="F459" s="125" t="s">
        <v>2538</v>
      </c>
      <c r="G459" s="116" t="n">
        <v>75</v>
      </c>
      <c r="H459" s="116" t="n">
        <f aca="false">G459/1.11</f>
        <v>67.5675675675676</v>
      </c>
      <c r="I459" s="116"/>
    </row>
    <row r="460" customFormat="false" ht="24.95" hidden="false" customHeight="true" outlineLevel="0" collapsed="false">
      <c r="A460" s="199" t="n">
        <v>457</v>
      </c>
      <c r="B460" s="114"/>
      <c r="C460" s="115"/>
      <c r="D460" s="115"/>
      <c r="E460" s="116" t="s">
        <v>2632</v>
      </c>
      <c r="F460" s="125" t="s">
        <v>2538</v>
      </c>
      <c r="G460" s="116" t="n">
        <v>90</v>
      </c>
      <c r="H460" s="116" t="n">
        <f aca="false">G460/1.11</f>
        <v>81.0810810810811</v>
      </c>
      <c r="I460" s="116"/>
    </row>
    <row r="461" customFormat="false" ht="24.95" hidden="false" customHeight="true" outlineLevel="0" collapsed="false">
      <c r="A461" s="199" t="n">
        <v>458</v>
      </c>
      <c r="B461" s="114"/>
      <c r="C461" s="115"/>
      <c r="D461" s="115"/>
      <c r="E461" s="116" t="s">
        <v>2831</v>
      </c>
      <c r="F461" s="125" t="s">
        <v>2538</v>
      </c>
      <c r="G461" s="116" t="n">
        <v>120</v>
      </c>
      <c r="H461" s="116" t="n">
        <f aca="false">G461/1.11</f>
        <v>108.108108108108</v>
      </c>
      <c r="I461" s="116"/>
    </row>
    <row r="462" customFormat="false" ht="24.95" hidden="false" customHeight="true" outlineLevel="0" collapsed="false">
      <c r="A462" s="199" t="n">
        <v>459</v>
      </c>
      <c r="B462" s="114"/>
      <c r="C462" s="115"/>
      <c r="D462" s="115"/>
      <c r="E462" s="116" t="s">
        <v>2832</v>
      </c>
      <c r="F462" s="125" t="s">
        <v>2538</v>
      </c>
      <c r="G462" s="116" t="n">
        <v>160</v>
      </c>
      <c r="H462" s="116" t="n">
        <f aca="false">G462/1.11</f>
        <v>144.144144144144</v>
      </c>
      <c r="I462" s="116"/>
    </row>
    <row r="463" customFormat="false" ht="24.95" hidden="false" customHeight="true" outlineLevel="0" collapsed="false">
      <c r="A463" s="199" t="n">
        <v>460</v>
      </c>
      <c r="B463" s="114"/>
      <c r="C463" s="115"/>
      <c r="D463" s="115"/>
      <c r="E463" s="116" t="s">
        <v>2772</v>
      </c>
      <c r="F463" s="125" t="s">
        <v>2538</v>
      </c>
      <c r="G463" s="116" t="n">
        <v>270</v>
      </c>
      <c r="H463" s="116" t="n">
        <f aca="false">G463/1.11</f>
        <v>243.243243243243</v>
      </c>
      <c r="I463" s="116"/>
    </row>
    <row r="464" customFormat="false" ht="24.95" hidden="false" customHeight="true" outlineLevel="0" collapsed="false">
      <c r="A464" s="199" t="n">
        <v>461</v>
      </c>
      <c r="B464" s="114"/>
      <c r="C464" s="115"/>
      <c r="D464" s="115"/>
      <c r="E464" s="116" t="s">
        <v>2773</v>
      </c>
      <c r="F464" s="125" t="s">
        <v>2538</v>
      </c>
      <c r="G464" s="116" t="n">
        <v>360</v>
      </c>
      <c r="H464" s="116" t="n">
        <f aca="false">G464/1.11</f>
        <v>324.324324324324</v>
      </c>
      <c r="I464" s="116"/>
    </row>
    <row r="465" customFormat="false" ht="24.95" hidden="false" customHeight="true" outlineLevel="0" collapsed="false">
      <c r="A465" s="199" t="n">
        <v>462</v>
      </c>
      <c r="B465" s="114"/>
      <c r="C465" s="115"/>
      <c r="D465" s="115"/>
      <c r="E465" s="116" t="s">
        <v>2584</v>
      </c>
      <c r="F465" s="125" t="s">
        <v>2538</v>
      </c>
      <c r="G465" s="116" t="n">
        <v>600</v>
      </c>
      <c r="H465" s="116" t="n">
        <f aca="false">G465/1.11</f>
        <v>540.540540540541</v>
      </c>
      <c r="I465" s="116"/>
    </row>
    <row r="466" customFormat="false" ht="24.95" hidden="false" customHeight="true" outlineLevel="0" collapsed="false">
      <c r="A466" s="199" t="n">
        <v>463</v>
      </c>
      <c r="B466" s="114" t="s">
        <v>2833</v>
      </c>
      <c r="C466" s="115"/>
      <c r="D466" s="115" t="s">
        <v>2834</v>
      </c>
      <c r="E466" s="116" t="s">
        <v>2835</v>
      </c>
      <c r="F466" s="125" t="s">
        <v>2538</v>
      </c>
      <c r="G466" s="116" t="n">
        <v>6</v>
      </c>
      <c r="H466" s="116" t="n">
        <f aca="false">G466/1.11</f>
        <v>5.40540540540541</v>
      </c>
      <c r="I466" s="116"/>
    </row>
    <row r="467" customFormat="false" ht="24.95" hidden="false" customHeight="true" outlineLevel="0" collapsed="false">
      <c r="A467" s="199" t="n">
        <v>464</v>
      </c>
      <c r="B467" s="114"/>
      <c r="C467" s="115"/>
      <c r="D467" s="115" t="s">
        <v>2785</v>
      </c>
      <c r="E467" s="116" t="s">
        <v>2835</v>
      </c>
      <c r="F467" s="125" t="s">
        <v>2538</v>
      </c>
      <c r="G467" s="116" t="n">
        <v>8.5</v>
      </c>
      <c r="H467" s="116" t="n">
        <f aca="false">G467/1.11</f>
        <v>7.65765765765766</v>
      </c>
      <c r="I467" s="116"/>
    </row>
    <row r="468" customFormat="false" ht="24.95" hidden="false" customHeight="true" outlineLevel="0" collapsed="false">
      <c r="A468" s="199" t="n">
        <v>465</v>
      </c>
      <c r="B468" s="114"/>
      <c r="C468" s="115"/>
      <c r="D468" s="115" t="s">
        <v>2581</v>
      </c>
      <c r="E468" s="116" t="s">
        <v>2836</v>
      </c>
      <c r="F468" s="125" t="s">
        <v>2538</v>
      </c>
      <c r="G468" s="116" t="n">
        <v>12</v>
      </c>
      <c r="H468" s="116" t="n">
        <f aca="false">G468/1.11</f>
        <v>10.8108108108108</v>
      </c>
      <c r="I468" s="116"/>
    </row>
    <row r="469" customFormat="false" ht="24.95" hidden="false" customHeight="true" outlineLevel="0" collapsed="false">
      <c r="A469" s="199" t="n">
        <v>466</v>
      </c>
      <c r="B469" s="114"/>
      <c r="C469" s="115"/>
      <c r="D469" s="115" t="s">
        <v>2561</v>
      </c>
      <c r="E469" s="116" t="s">
        <v>2837</v>
      </c>
      <c r="F469" s="125" t="s">
        <v>2538</v>
      </c>
      <c r="G469" s="116" t="n">
        <v>38</v>
      </c>
      <c r="H469" s="116" t="n">
        <f aca="false">G469/1.11</f>
        <v>34.2342342342342</v>
      </c>
      <c r="I469" s="116"/>
    </row>
    <row r="470" customFormat="false" ht="24.95" hidden="false" customHeight="true" outlineLevel="0" collapsed="false">
      <c r="A470" s="199" t="n">
        <v>467</v>
      </c>
      <c r="B470" s="114"/>
      <c r="C470" s="115"/>
      <c r="D470" s="115" t="s">
        <v>2562</v>
      </c>
      <c r="E470" s="116" t="s">
        <v>2838</v>
      </c>
      <c r="F470" s="125" t="s">
        <v>2538</v>
      </c>
      <c r="G470" s="116" t="n">
        <v>70</v>
      </c>
      <c r="H470" s="116" t="n">
        <f aca="false">G470/1.11</f>
        <v>63.0630630630631</v>
      </c>
      <c r="I470" s="116"/>
    </row>
    <row r="471" customFormat="false" ht="24.95" hidden="false" customHeight="true" outlineLevel="0" collapsed="false">
      <c r="A471" s="199" t="n">
        <v>468</v>
      </c>
      <c r="B471" s="114"/>
      <c r="C471" s="115"/>
      <c r="D471" s="115" t="s">
        <v>2839</v>
      </c>
      <c r="E471" s="116" t="s">
        <v>2840</v>
      </c>
      <c r="F471" s="125" t="s">
        <v>2538</v>
      </c>
      <c r="G471" s="116" t="n">
        <v>140</v>
      </c>
      <c r="H471" s="116" t="n">
        <f aca="false">G471/1.11</f>
        <v>126.126126126126</v>
      </c>
      <c r="I471" s="116"/>
    </row>
    <row r="472" customFormat="false" ht="24.95" hidden="false" customHeight="true" outlineLevel="0" collapsed="false">
      <c r="A472" s="199" t="n">
        <v>469</v>
      </c>
      <c r="B472" s="114" t="s">
        <v>2841</v>
      </c>
      <c r="C472" s="115"/>
      <c r="D472" s="115" t="s">
        <v>2615</v>
      </c>
      <c r="E472" s="116" t="s">
        <v>2616</v>
      </c>
      <c r="F472" s="125" t="s">
        <v>2538</v>
      </c>
      <c r="G472" s="116" t="s">
        <v>2617</v>
      </c>
      <c r="H472" s="116" t="n">
        <f aca="false">G472/1.11</f>
        <v>1.08108108108108</v>
      </c>
      <c r="I472" s="116"/>
    </row>
    <row r="473" customFormat="false" ht="24.95" hidden="false" customHeight="true" outlineLevel="0" collapsed="false">
      <c r="A473" s="199" t="n">
        <v>470</v>
      </c>
      <c r="B473" s="114"/>
      <c r="C473" s="115"/>
      <c r="D473" s="115" t="s">
        <v>2618</v>
      </c>
      <c r="E473" s="116" t="s">
        <v>2764</v>
      </c>
      <c r="F473" s="125" t="s">
        <v>2538</v>
      </c>
      <c r="G473" s="116" t="n">
        <v>4</v>
      </c>
      <c r="H473" s="116" t="n">
        <f aca="false">G473/1.11</f>
        <v>3.6036036036036</v>
      </c>
      <c r="I473" s="116"/>
    </row>
    <row r="474" customFormat="false" ht="24.95" hidden="false" customHeight="true" outlineLevel="0" collapsed="false">
      <c r="A474" s="199" t="n">
        <v>471</v>
      </c>
      <c r="B474" s="114"/>
      <c r="C474" s="115"/>
      <c r="D474" s="115" t="s">
        <v>2621</v>
      </c>
      <c r="E474" s="116" t="s">
        <v>2842</v>
      </c>
      <c r="F474" s="125" t="s">
        <v>2538</v>
      </c>
      <c r="G474" s="116" t="n">
        <v>8</v>
      </c>
      <c r="H474" s="116" t="n">
        <f aca="false">G474/1.11</f>
        <v>7.20720720720721</v>
      </c>
      <c r="I474" s="116"/>
    </row>
    <row r="475" customFormat="false" ht="24.95" hidden="false" customHeight="true" outlineLevel="0" collapsed="false">
      <c r="A475" s="199" t="n">
        <v>472</v>
      </c>
      <c r="B475" s="114"/>
      <c r="C475" s="115"/>
      <c r="D475" s="115" t="s">
        <v>2624</v>
      </c>
      <c r="E475" s="116" t="s">
        <v>2770</v>
      </c>
      <c r="F475" s="125" t="s">
        <v>2538</v>
      </c>
      <c r="G475" s="116" t="n">
        <v>20</v>
      </c>
      <c r="H475" s="116" t="n">
        <f aca="false">G475/1.11</f>
        <v>18.018018018018</v>
      </c>
      <c r="I475" s="116"/>
    </row>
    <row r="476" customFormat="false" ht="24.95" hidden="false" customHeight="true" outlineLevel="0" collapsed="false">
      <c r="A476" s="199" t="n">
        <v>473</v>
      </c>
      <c r="B476" s="114"/>
      <c r="C476" s="115"/>
      <c r="D476" s="115" t="s">
        <v>2627</v>
      </c>
      <c r="E476" s="116" t="s">
        <v>2618</v>
      </c>
      <c r="F476" s="125" t="s">
        <v>2538</v>
      </c>
      <c r="G476" s="116" t="n">
        <v>55</v>
      </c>
      <c r="H476" s="116" t="n">
        <f aca="false">G476/1.11</f>
        <v>49.5495495495495</v>
      </c>
      <c r="I476" s="116"/>
    </row>
    <row r="477" customFormat="false" ht="24.95" hidden="false" customHeight="true" outlineLevel="0" collapsed="false">
      <c r="A477" s="199" t="n">
        <v>474</v>
      </c>
      <c r="B477" s="114"/>
      <c r="C477" s="115"/>
      <c r="D477" s="115" t="s">
        <v>2629</v>
      </c>
      <c r="E477" s="116" t="s">
        <v>2621</v>
      </c>
      <c r="F477" s="125" t="s">
        <v>2538</v>
      </c>
      <c r="G477" s="116" t="n">
        <v>65</v>
      </c>
      <c r="H477" s="116" t="n">
        <f aca="false">G477/1.11</f>
        <v>58.5585585585586</v>
      </c>
      <c r="I477" s="116"/>
    </row>
    <row r="478" customFormat="false" ht="24.95" hidden="false" customHeight="true" outlineLevel="0" collapsed="false">
      <c r="A478" s="199" t="n">
        <v>475</v>
      </c>
      <c r="B478" s="114" t="s">
        <v>2843</v>
      </c>
      <c r="C478" s="115"/>
      <c r="D478" s="115" t="s">
        <v>2619</v>
      </c>
      <c r="E478" s="116" t="s">
        <v>2616</v>
      </c>
      <c r="F478" s="125" t="s">
        <v>2538</v>
      </c>
      <c r="G478" s="116" t="s">
        <v>2763</v>
      </c>
      <c r="H478" s="116" t="n">
        <f aca="false">G478/1.11</f>
        <v>1.17117117117117</v>
      </c>
      <c r="I478" s="116"/>
    </row>
    <row r="479" customFormat="false" ht="24.95" hidden="false" customHeight="true" outlineLevel="0" collapsed="false">
      <c r="A479" s="199" t="n">
        <v>476</v>
      </c>
      <c r="B479" s="114"/>
      <c r="C479" s="115"/>
      <c r="D479" s="115" t="s">
        <v>2766</v>
      </c>
      <c r="E479" s="116" t="s">
        <v>2764</v>
      </c>
      <c r="F479" s="125" t="s">
        <v>2538</v>
      </c>
      <c r="G479" s="116" t="s">
        <v>2765</v>
      </c>
      <c r="H479" s="116" t="n">
        <f aca="false">G479/1.11</f>
        <v>2.25225225225225</v>
      </c>
      <c r="I479" s="116"/>
    </row>
    <row r="480" customFormat="false" ht="24.95" hidden="false" customHeight="true" outlineLevel="0" collapsed="false">
      <c r="A480" s="199" t="n">
        <v>477</v>
      </c>
      <c r="B480" s="114"/>
      <c r="C480" s="115"/>
      <c r="D480" s="115" t="s">
        <v>124</v>
      </c>
      <c r="E480" s="116" t="s">
        <v>2766</v>
      </c>
      <c r="F480" s="125" t="s">
        <v>2538</v>
      </c>
      <c r="G480" s="116" t="n">
        <v>4.5</v>
      </c>
      <c r="H480" s="116" t="n">
        <f aca="false">G480/1.11</f>
        <v>4.05405405405405</v>
      </c>
      <c r="I480" s="116"/>
    </row>
    <row r="481" customFormat="false" ht="24.95" hidden="false" customHeight="true" outlineLevel="0" collapsed="false">
      <c r="A481" s="199" t="n">
        <v>478</v>
      </c>
      <c r="B481" s="114"/>
      <c r="C481" s="115"/>
      <c r="D481" s="115" t="s">
        <v>2768</v>
      </c>
      <c r="E481" s="116" t="s">
        <v>2768</v>
      </c>
      <c r="F481" s="125" t="s">
        <v>2538</v>
      </c>
      <c r="G481" s="116" t="n">
        <v>6.5</v>
      </c>
      <c r="H481" s="116" t="n">
        <f aca="false">G481/1.11</f>
        <v>5.85585585585586</v>
      </c>
      <c r="I481" s="116"/>
    </row>
    <row r="482" customFormat="false" ht="24.95" hidden="false" customHeight="true" outlineLevel="0" collapsed="false">
      <c r="A482" s="199" t="n">
        <v>479</v>
      </c>
      <c r="B482" s="114" t="s">
        <v>2844</v>
      </c>
      <c r="C482" s="115"/>
      <c r="D482" s="115" t="s">
        <v>2845</v>
      </c>
      <c r="E482" s="116" t="s">
        <v>2619</v>
      </c>
      <c r="F482" s="125" t="s">
        <v>2538</v>
      </c>
      <c r="G482" s="116" t="s">
        <v>2846</v>
      </c>
      <c r="H482" s="116" t="n">
        <f aca="false">G482/1.11</f>
        <v>1.35135135135135</v>
      </c>
      <c r="I482" s="116"/>
    </row>
    <row r="483" customFormat="false" ht="24.95" hidden="false" customHeight="true" outlineLevel="0" collapsed="false">
      <c r="A483" s="199" t="n">
        <v>480</v>
      </c>
      <c r="B483" s="114"/>
      <c r="C483" s="115"/>
      <c r="D483" s="115" t="s">
        <v>2770</v>
      </c>
      <c r="E483" s="116" t="s">
        <v>2766</v>
      </c>
      <c r="F483" s="125" t="s">
        <v>2538</v>
      </c>
      <c r="G483" s="116" t="s">
        <v>2767</v>
      </c>
      <c r="H483" s="116" t="n">
        <f aca="false">G483/1.11</f>
        <v>3.15315315315315</v>
      </c>
      <c r="I483" s="116"/>
    </row>
    <row r="484" customFormat="false" ht="24.95" hidden="false" customHeight="true" outlineLevel="0" collapsed="false">
      <c r="A484" s="199" t="n">
        <v>481</v>
      </c>
      <c r="B484" s="114"/>
      <c r="C484" s="115"/>
      <c r="D484" s="115" t="s">
        <v>2618</v>
      </c>
      <c r="E484" s="116" t="s">
        <v>2768</v>
      </c>
      <c r="F484" s="125" t="s">
        <v>2538</v>
      </c>
      <c r="G484" s="116" t="s">
        <v>2371</v>
      </c>
      <c r="H484" s="116" t="n">
        <f aca="false">G484/1.11</f>
        <v>4.5045045045045</v>
      </c>
      <c r="I484" s="116"/>
    </row>
    <row r="485" customFormat="false" ht="24.95" hidden="false" customHeight="true" outlineLevel="0" collapsed="false">
      <c r="A485" s="199" t="n">
        <v>482</v>
      </c>
      <c r="B485" s="114"/>
      <c r="C485" s="115"/>
      <c r="D485" s="115" t="s">
        <v>2621</v>
      </c>
      <c r="E485" s="116" t="s">
        <v>2847</v>
      </c>
      <c r="F485" s="125" t="s">
        <v>2538</v>
      </c>
      <c r="G485" s="116" t="s">
        <v>2848</v>
      </c>
      <c r="H485" s="116" t="n">
        <f aca="false">G485/1.11</f>
        <v>8.10810810810811</v>
      </c>
      <c r="I485" s="116"/>
    </row>
    <row r="486" customFormat="false" ht="24.95" hidden="false" customHeight="true" outlineLevel="0" collapsed="false">
      <c r="A486" s="199" t="n">
        <v>483</v>
      </c>
      <c r="B486" s="114"/>
      <c r="C486" s="115"/>
      <c r="D486" s="115" t="s">
        <v>2579</v>
      </c>
      <c r="E486" s="116" t="s">
        <v>2830</v>
      </c>
      <c r="F486" s="125" t="s">
        <v>2538</v>
      </c>
      <c r="G486" s="116" t="n">
        <v>25</v>
      </c>
      <c r="H486" s="116" t="n">
        <f aca="false">G486/1.11</f>
        <v>22.5225225225225</v>
      </c>
      <c r="I486" s="116"/>
    </row>
    <row r="487" customFormat="false" ht="24.95" hidden="false" customHeight="true" outlineLevel="0" collapsed="false">
      <c r="A487" s="199" t="n">
        <v>484</v>
      </c>
      <c r="B487" s="114"/>
      <c r="C487" s="115"/>
      <c r="D487" s="115" t="s">
        <v>2580</v>
      </c>
      <c r="E487" s="116" t="s">
        <v>2579</v>
      </c>
      <c r="F487" s="125" t="s">
        <v>2538</v>
      </c>
      <c r="G487" s="116" t="s">
        <v>2679</v>
      </c>
      <c r="H487" s="116" t="n">
        <f aca="false">G487/1.11</f>
        <v>45.045045045045</v>
      </c>
      <c r="I487" s="116"/>
    </row>
    <row r="488" customFormat="false" ht="24.95" hidden="false" customHeight="true" outlineLevel="0" collapsed="false">
      <c r="A488" s="199" t="n">
        <v>485</v>
      </c>
      <c r="B488" s="114"/>
      <c r="C488" s="115"/>
      <c r="D488" s="115"/>
      <c r="E488" s="116" t="s">
        <v>2580</v>
      </c>
      <c r="F488" s="125" t="s">
        <v>2538</v>
      </c>
      <c r="G488" s="116" t="n">
        <v>95</v>
      </c>
      <c r="H488" s="116" t="n">
        <f aca="false">G488/1.11</f>
        <v>85.5855855855856</v>
      </c>
      <c r="I488" s="116"/>
    </row>
    <row r="489" customFormat="false" ht="24.95" hidden="false" customHeight="true" outlineLevel="0" collapsed="false">
      <c r="A489" s="199" t="n">
        <v>486</v>
      </c>
      <c r="B489" s="114"/>
      <c r="C489" s="115"/>
      <c r="D489" s="115"/>
      <c r="E489" s="116" t="s">
        <v>2632</v>
      </c>
      <c r="F489" s="125" t="s">
        <v>2538</v>
      </c>
      <c r="G489" s="116" t="s">
        <v>2849</v>
      </c>
      <c r="H489" s="116" t="n">
        <f aca="false">G489/1.11</f>
        <v>121.621621621622</v>
      </c>
      <c r="I489" s="116"/>
    </row>
    <row r="490" customFormat="false" ht="24.95" hidden="false" customHeight="true" outlineLevel="0" collapsed="false">
      <c r="A490" s="199" t="n">
        <v>487</v>
      </c>
      <c r="B490" s="114"/>
      <c r="C490" s="115"/>
      <c r="D490" s="115"/>
      <c r="E490" s="116" t="s">
        <v>2831</v>
      </c>
      <c r="F490" s="125" t="s">
        <v>2538</v>
      </c>
      <c r="G490" s="116" t="s">
        <v>2681</v>
      </c>
      <c r="H490" s="116" t="n">
        <f aca="false">G490/1.11</f>
        <v>144.144144144144</v>
      </c>
      <c r="I490" s="116"/>
    </row>
    <row r="491" customFormat="false" ht="24.95" hidden="false" customHeight="true" outlineLevel="0" collapsed="false">
      <c r="A491" s="199" t="n">
        <v>488</v>
      </c>
      <c r="B491" s="114"/>
      <c r="C491" s="115"/>
      <c r="D491" s="115"/>
      <c r="E491" s="116" t="s">
        <v>2832</v>
      </c>
      <c r="F491" s="125" t="s">
        <v>2538</v>
      </c>
      <c r="G491" s="116" t="s">
        <v>2723</v>
      </c>
      <c r="H491" s="116" t="n">
        <f aca="false">G491/1.11</f>
        <v>207.207207207207</v>
      </c>
      <c r="I491" s="116"/>
    </row>
    <row r="492" customFormat="false" ht="24.95" hidden="false" customHeight="true" outlineLevel="0" collapsed="false">
      <c r="A492" s="199" t="n">
        <v>489</v>
      </c>
      <c r="B492" s="114"/>
      <c r="C492" s="115"/>
      <c r="D492" s="115"/>
      <c r="E492" s="116" t="s">
        <v>2850</v>
      </c>
      <c r="F492" s="125" t="s">
        <v>2538</v>
      </c>
      <c r="G492" s="116" t="n">
        <v>350</v>
      </c>
      <c r="H492" s="116" t="n">
        <f aca="false">G492/1.11</f>
        <v>315.315315315315</v>
      </c>
      <c r="I492" s="116"/>
    </row>
    <row r="493" customFormat="false" ht="24.95" hidden="false" customHeight="true" outlineLevel="0" collapsed="false">
      <c r="A493" s="199" t="n">
        <v>490</v>
      </c>
      <c r="B493" s="114"/>
      <c r="C493" s="115"/>
      <c r="D493" s="115"/>
      <c r="E493" s="116" t="s">
        <v>2582</v>
      </c>
      <c r="F493" s="125" t="s">
        <v>2538</v>
      </c>
      <c r="G493" s="116" t="n">
        <v>430</v>
      </c>
      <c r="H493" s="116" t="n">
        <f aca="false">G493/1.11</f>
        <v>387.387387387387</v>
      </c>
      <c r="I493" s="116"/>
    </row>
    <row r="494" customFormat="false" ht="24.95" hidden="false" customHeight="true" outlineLevel="0" collapsed="false">
      <c r="A494" s="199" t="n">
        <v>491</v>
      </c>
      <c r="B494" s="114"/>
      <c r="C494" s="115"/>
      <c r="D494" s="115"/>
      <c r="E494" s="116" t="s">
        <v>2583</v>
      </c>
      <c r="F494" s="125" t="s">
        <v>2538</v>
      </c>
      <c r="G494" s="116" t="n">
        <v>650</v>
      </c>
      <c r="H494" s="116" t="n">
        <f aca="false">G494/1.11</f>
        <v>585.585585585586</v>
      </c>
      <c r="I494" s="116"/>
    </row>
    <row r="495" customFormat="false" ht="24.95" hidden="false" customHeight="true" outlineLevel="0" collapsed="false">
      <c r="A495" s="199" t="n">
        <v>492</v>
      </c>
      <c r="B495" s="114" t="s">
        <v>2851</v>
      </c>
      <c r="C495" s="115"/>
      <c r="D495" s="115"/>
      <c r="E495" s="116" t="s">
        <v>2825</v>
      </c>
      <c r="F495" s="125" t="s">
        <v>2538</v>
      </c>
      <c r="G495" s="116" t="n">
        <v>1.6</v>
      </c>
      <c r="H495" s="116" t="n">
        <f aca="false">G495/1.11</f>
        <v>1.44144144144144</v>
      </c>
      <c r="I495" s="116"/>
    </row>
    <row r="496" customFormat="false" ht="24.95" hidden="false" customHeight="true" outlineLevel="0" collapsed="false">
      <c r="A496" s="199" t="n">
        <v>493</v>
      </c>
      <c r="B496" s="114"/>
      <c r="C496" s="115"/>
      <c r="D496" s="115"/>
      <c r="E496" s="116" t="s">
        <v>2615</v>
      </c>
      <c r="F496" s="125" t="s">
        <v>2538</v>
      </c>
      <c r="G496" s="116" t="n">
        <v>4.5</v>
      </c>
      <c r="H496" s="116" t="n">
        <f aca="false">G496/1.11</f>
        <v>4.05405405405405</v>
      </c>
      <c r="I496" s="116"/>
    </row>
    <row r="497" customFormat="false" ht="24.95" hidden="false" customHeight="true" outlineLevel="0" collapsed="false">
      <c r="A497" s="199" t="n">
        <v>494</v>
      </c>
      <c r="B497" s="114"/>
      <c r="C497" s="115"/>
      <c r="D497" s="115"/>
      <c r="E497" s="116" t="s">
        <v>2618</v>
      </c>
      <c r="F497" s="125" t="s">
        <v>2538</v>
      </c>
      <c r="G497" s="116" t="n">
        <v>15</v>
      </c>
      <c r="H497" s="116" t="n">
        <f aca="false">G497/1.11</f>
        <v>13.5135135135135</v>
      </c>
      <c r="I497" s="116"/>
    </row>
    <row r="498" customFormat="false" ht="24.95" hidden="false" customHeight="true" outlineLevel="0" collapsed="false">
      <c r="A498" s="199" t="n">
        <v>495</v>
      </c>
      <c r="B498" s="114"/>
      <c r="C498" s="115"/>
      <c r="D498" s="115"/>
      <c r="E498" s="116" t="s">
        <v>2621</v>
      </c>
      <c r="F498" s="125" t="s">
        <v>2538</v>
      </c>
      <c r="G498" s="116" t="n">
        <v>25</v>
      </c>
      <c r="H498" s="116" t="n">
        <f aca="false">G498/1.11</f>
        <v>22.5225225225225</v>
      </c>
      <c r="I498" s="116"/>
    </row>
    <row r="499" customFormat="false" ht="24.95" hidden="false" customHeight="true" outlineLevel="0" collapsed="false">
      <c r="A499" s="199" t="n">
        <v>496</v>
      </c>
      <c r="B499" s="114"/>
      <c r="C499" s="115"/>
      <c r="D499" s="115"/>
      <c r="E499" s="116" t="s">
        <v>2579</v>
      </c>
      <c r="F499" s="125" t="s">
        <v>2538</v>
      </c>
      <c r="G499" s="116" t="n">
        <v>35</v>
      </c>
      <c r="H499" s="116" t="n">
        <f aca="false">G499/1.11</f>
        <v>31.5315315315315</v>
      </c>
      <c r="I499" s="116"/>
    </row>
    <row r="500" customFormat="false" ht="24.95" hidden="false" customHeight="true" outlineLevel="0" collapsed="false">
      <c r="A500" s="199" t="n">
        <v>497</v>
      </c>
      <c r="B500" s="114"/>
      <c r="C500" s="115"/>
      <c r="D500" s="115"/>
      <c r="E500" s="116" t="s">
        <v>2629</v>
      </c>
      <c r="F500" s="125" t="s">
        <v>2538</v>
      </c>
      <c r="G500" s="116" t="n">
        <v>65</v>
      </c>
      <c r="H500" s="116" t="n">
        <f aca="false">G500/1.11</f>
        <v>58.5585585585586</v>
      </c>
      <c r="I500" s="116"/>
    </row>
    <row r="501" customFormat="false" ht="24.95" hidden="false" customHeight="true" outlineLevel="0" collapsed="false">
      <c r="A501" s="199" t="n">
        <v>498</v>
      </c>
      <c r="B501" s="114"/>
      <c r="C501" s="115"/>
      <c r="D501" s="115"/>
      <c r="E501" s="116" t="s">
        <v>2630</v>
      </c>
      <c r="F501" s="125" t="s">
        <v>2538</v>
      </c>
      <c r="G501" s="116" t="n">
        <v>85</v>
      </c>
      <c r="H501" s="116" t="n">
        <f aca="false">G501/1.11</f>
        <v>76.5765765765766</v>
      </c>
      <c r="I501" s="116"/>
    </row>
    <row r="502" customFormat="false" ht="24.95" hidden="false" customHeight="true" outlineLevel="0" collapsed="false">
      <c r="A502" s="199" t="n">
        <v>499</v>
      </c>
      <c r="B502" s="114"/>
      <c r="C502" s="115"/>
      <c r="D502" s="115"/>
      <c r="E502" s="116" t="s">
        <v>2632</v>
      </c>
      <c r="F502" s="125" t="s">
        <v>2538</v>
      </c>
      <c r="G502" s="116" t="n">
        <v>120</v>
      </c>
      <c r="H502" s="116" t="n">
        <f aca="false">G502/1.11</f>
        <v>108.108108108108</v>
      </c>
      <c r="I502" s="116"/>
    </row>
    <row r="503" customFormat="false" ht="24.95" hidden="false" customHeight="true" outlineLevel="0" collapsed="false">
      <c r="A503" s="199" t="n">
        <v>500</v>
      </c>
      <c r="B503" s="114"/>
      <c r="C503" s="115"/>
      <c r="D503" s="115"/>
      <c r="E503" s="116" t="s">
        <v>2633</v>
      </c>
      <c r="F503" s="125" t="s">
        <v>2538</v>
      </c>
      <c r="G503" s="116" t="n">
        <v>150</v>
      </c>
      <c r="H503" s="116" t="n">
        <f aca="false">G503/1.11</f>
        <v>135.135135135135</v>
      </c>
      <c r="I503" s="116"/>
    </row>
    <row r="504" customFormat="false" ht="24.95" hidden="false" customHeight="true" outlineLevel="0" collapsed="false">
      <c r="A504" s="199" t="n">
        <v>501</v>
      </c>
      <c r="B504" s="114"/>
      <c r="C504" s="115"/>
      <c r="D504" s="115"/>
      <c r="E504" s="116" t="s">
        <v>2590</v>
      </c>
      <c r="F504" s="125" t="s">
        <v>2538</v>
      </c>
      <c r="G504" s="116" t="n">
        <v>260</v>
      </c>
      <c r="H504" s="116" t="n">
        <f aca="false">G504/1.11</f>
        <v>234.234234234234</v>
      </c>
      <c r="I504" s="116"/>
    </row>
    <row r="505" customFormat="false" ht="24.95" hidden="false" customHeight="true" outlineLevel="0" collapsed="false">
      <c r="A505" s="199" t="n">
        <v>502</v>
      </c>
      <c r="B505" s="114" t="s">
        <v>2852</v>
      </c>
      <c r="C505" s="115"/>
      <c r="D505" s="115" t="s">
        <v>2825</v>
      </c>
      <c r="E505" s="116" t="s">
        <v>2853</v>
      </c>
      <c r="F505" s="125" t="s">
        <v>2538</v>
      </c>
      <c r="G505" s="116" t="s">
        <v>2854</v>
      </c>
      <c r="H505" s="116" t="n">
        <f aca="false">G505/1.11</f>
        <v>0.765765765765766</v>
      </c>
      <c r="I505" s="116"/>
    </row>
    <row r="506" customFormat="false" ht="24.95" hidden="false" customHeight="true" outlineLevel="0" collapsed="false">
      <c r="A506" s="199" t="n">
        <v>503</v>
      </c>
      <c r="B506" s="114"/>
      <c r="C506" s="115"/>
      <c r="D506" s="115" t="s">
        <v>2625</v>
      </c>
      <c r="E506" s="116" t="s">
        <v>2855</v>
      </c>
      <c r="F506" s="125" t="s">
        <v>2538</v>
      </c>
      <c r="G506" s="116" t="s">
        <v>2763</v>
      </c>
      <c r="H506" s="116" t="n">
        <f aca="false">G506/1.11</f>
        <v>1.17117117117117</v>
      </c>
      <c r="I506" s="116"/>
    </row>
    <row r="507" customFormat="false" ht="24.95" hidden="false" customHeight="true" outlineLevel="0" collapsed="false">
      <c r="A507" s="199" t="n">
        <v>504</v>
      </c>
      <c r="B507" s="114"/>
      <c r="C507" s="115"/>
      <c r="D507" s="115" t="s">
        <v>2618</v>
      </c>
      <c r="E507" s="116" t="s">
        <v>2764</v>
      </c>
      <c r="F507" s="125" t="s">
        <v>2538</v>
      </c>
      <c r="G507" s="116" t="s">
        <v>2856</v>
      </c>
      <c r="H507" s="116" t="n">
        <f aca="false">G507/1.11</f>
        <v>1.8018018018018</v>
      </c>
      <c r="I507" s="116"/>
    </row>
    <row r="508" customFormat="false" ht="24.95" hidden="false" customHeight="true" outlineLevel="0" collapsed="false">
      <c r="A508" s="199" t="n">
        <v>505</v>
      </c>
      <c r="B508" s="114"/>
      <c r="C508" s="115"/>
      <c r="D508" s="115"/>
      <c r="E508" s="116" t="s">
        <v>2766</v>
      </c>
      <c r="F508" s="125" t="s">
        <v>2538</v>
      </c>
      <c r="G508" s="116" t="s">
        <v>2556</v>
      </c>
      <c r="H508" s="116" t="n">
        <f aca="false">G508/1.11</f>
        <v>4.05405405405405</v>
      </c>
      <c r="I508" s="116"/>
    </row>
    <row r="509" customFormat="false" ht="24.95" hidden="false" customHeight="true" outlineLevel="0" collapsed="false">
      <c r="A509" s="199" t="n">
        <v>506</v>
      </c>
      <c r="B509" s="114"/>
      <c r="C509" s="115"/>
      <c r="D509" s="115"/>
      <c r="E509" s="116" t="s">
        <v>2625</v>
      </c>
      <c r="F509" s="125" t="s">
        <v>2538</v>
      </c>
      <c r="G509" s="116" t="s">
        <v>2626</v>
      </c>
      <c r="H509" s="116" t="n">
        <f aca="false">G509/1.11</f>
        <v>6.30630630630631</v>
      </c>
      <c r="I509" s="116"/>
    </row>
    <row r="510" customFormat="false" ht="24.95" hidden="false" customHeight="true" outlineLevel="0" collapsed="false">
      <c r="A510" s="199" t="n">
        <v>507</v>
      </c>
      <c r="B510" s="114"/>
      <c r="C510" s="115"/>
      <c r="D510" s="115"/>
      <c r="E510" s="116" t="s">
        <v>2618</v>
      </c>
      <c r="F510" s="125" t="s">
        <v>2538</v>
      </c>
      <c r="G510" s="116" t="s">
        <v>2827</v>
      </c>
      <c r="H510" s="116" t="n">
        <f aca="false">G510/1.11</f>
        <v>9.00900900900901</v>
      </c>
      <c r="I510" s="116"/>
    </row>
    <row r="511" customFormat="false" ht="24.95" hidden="false" customHeight="true" outlineLevel="0" collapsed="false">
      <c r="A511" s="199" t="n">
        <v>508</v>
      </c>
      <c r="B511" s="114"/>
      <c r="C511" s="115"/>
      <c r="D511" s="115"/>
      <c r="E511" s="116" t="s">
        <v>2621</v>
      </c>
      <c r="F511" s="125" t="s">
        <v>2538</v>
      </c>
      <c r="G511" s="116" t="n">
        <v>18</v>
      </c>
      <c r="H511" s="116" t="n">
        <f aca="false">G511/1.11</f>
        <v>16.2162162162162</v>
      </c>
      <c r="I511" s="116"/>
    </row>
    <row r="512" customFormat="false" ht="24.95" hidden="false" customHeight="true" outlineLevel="0" collapsed="false">
      <c r="A512" s="199" t="n">
        <v>509</v>
      </c>
      <c r="B512" s="114"/>
      <c r="C512" s="115"/>
      <c r="D512" s="115"/>
      <c r="E512" s="116" t="s">
        <v>2624</v>
      </c>
      <c r="F512" s="125" t="s">
        <v>2538</v>
      </c>
      <c r="G512" s="116" t="n">
        <v>28</v>
      </c>
      <c r="H512" s="116" t="n">
        <f aca="false">G512/1.11</f>
        <v>25.2252252252252</v>
      </c>
      <c r="I512" s="116"/>
    </row>
    <row r="513" customFormat="false" ht="24.95" hidden="false" customHeight="true" outlineLevel="0" collapsed="false">
      <c r="A513" s="199" t="n">
        <v>510</v>
      </c>
      <c r="B513" s="114"/>
      <c r="C513" s="115"/>
      <c r="D513" s="115"/>
      <c r="E513" s="116" t="s">
        <v>2627</v>
      </c>
      <c r="F513" s="125" t="s">
        <v>2538</v>
      </c>
      <c r="G513" s="116" t="s">
        <v>2330</v>
      </c>
      <c r="H513" s="116" t="n">
        <f aca="false">G513/1.11</f>
        <v>40.5405405405405</v>
      </c>
      <c r="I513" s="116"/>
    </row>
    <row r="514" customFormat="false" ht="24.95" hidden="false" customHeight="true" outlineLevel="0" collapsed="false">
      <c r="A514" s="199" t="n">
        <v>511</v>
      </c>
      <c r="B514" s="114"/>
      <c r="C514" s="115"/>
      <c r="D514" s="115"/>
      <c r="E514" s="116" t="s">
        <v>2629</v>
      </c>
      <c r="F514" s="125" t="s">
        <v>2538</v>
      </c>
      <c r="G514" s="116" t="s">
        <v>2631</v>
      </c>
      <c r="H514" s="116" t="n">
        <f aca="false">G514/1.11</f>
        <v>67.5675675675676</v>
      </c>
      <c r="I514" s="116"/>
    </row>
    <row r="515" customFormat="false" ht="24.95" hidden="false" customHeight="true" outlineLevel="0" collapsed="false">
      <c r="A515" s="199" t="n">
        <v>512</v>
      </c>
      <c r="B515" s="114"/>
      <c r="C515" s="115"/>
      <c r="D515" s="115"/>
      <c r="E515" s="116" t="s">
        <v>2630</v>
      </c>
      <c r="F515" s="125" t="s">
        <v>2538</v>
      </c>
      <c r="G515" s="116" t="s">
        <v>2857</v>
      </c>
      <c r="H515" s="116" t="n">
        <f aca="false">G515/1.11</f>
        <v>85.5855855855856</v>
      </c>
      <c r="I515" s="116"/>
    </row>
    <row r="516" customFormat="false" ht="24.95" hidden="false" customHeight="true" outlineLevel="0" collapsed="false">
      <c r="A516" s="199" t="n">
        <v>513</v>
      </c>
      <c r="B516" s="114"/>
      <c r="C516" s="115"/>
      <c r="D516" s="115"/>
      <c r="E516" s="116" t="s">
        <v>2858</v>
      </c>
      <c r="F516" s="125" t="s">
        <v>2538</v>
      </c>
      <c r="G516" s="116" t="s">
        <v>2634</v>
      </c>
      <c r="H516" s="116" t="n">
        <f aca="false">G516/1.11</f>
        <v>108.108108108108</v>
      </c>
      <c r="I516" s="116"/>
    </row>
    <row r="517" customFormat="false" ht="24.95" hidden="false" customHeight="true" outlineLevel="0" collapsed="false">
      <c r="A517" s="199" t="n">
        <v>514</v>
      </c>
      <c r="B517" s="114"/>
      <c r="C517" s="115"/>
      <c r="D517" s="115"/>
      <c r="E517" s="116" t="s">
        <v>2859</v>
      </c>
      <c r="F517" s="125" t="s">
        <v>2538</v>
      </c>
      <c r="G517" s="116" t="s">
        <v>2184</v>
      </c>
      <c r="H517" s="116" t="n">
        <f aca="false">G517/1.11</f>
        <v>126.126126126126</v>
      </c>
      <c r="I517" s="116"/>
    </row>
    <row r="518" customFormat="false" ht="24.95" hidden="false" customHeight="true" outlineLevel="0" collapsed="false">
      <c r="A518" s="199" t="n">
        <v>515</v>
      </c>
      <c r="B518" s="114"/>
      <c r="C518" s="115"/>
      <c r="D518" s="115"/>
      <c r="E518" s="116" t="s">
        <v>2636</v>
      </c>
      <c r="F518" s="125" t="s">
        <v>2538</v>
      </c>
      <c r="G518" s="116" t="s">
        <v>2788</v>
      </c>
      <c r="H518" s="116" t="n">
        <f aca="false">G518/1.11</f>
        <v>162.162162162162</v>
      </c>
      <c r="I518" s="116"/>
    </row>
    <row r="519" customFormat="false" ht="24.95" hidden="false" customHeight="true" outlineLevel="0" collapsed="false">
      <c r="A519" s="199" t="n">
        <v>516</v>
      </c>
      <c r="B519" s="114" t="s">
        <v>2860</v>
      </c>
      <c r="C519" s="115"/>
      <c r="D519" s="115" t="s">
        <v>2619</v>
      </c>
      <c r="E519" s="116" t="s">
        <v>2616</v>
      </c>
      <c r="F519" s="125" t="s">
        <v>2538</v>
      </c>
      <c r="G519" s="116" t="s">
        <v>2861</v>
      </c>
      <c r="H519" s="116" t="n">
        <f aca="false">G519/1.11</f>
        <v>0.900900900900901</v>
      </c>
      <c r="I519" s="116"/>
    </row>
    <row r="520" customFormat="false" ht="24.95" hidden="false" customHeight="true" outlineLevel="0" collapsed="false">
      <c r="A520" s="199" t="n">
        <v>517</v>
      </c>
      <c r="B520" s="114"/>
      <c r="C520" s="115"/>
      <c r="D520" s="115" t="s">
        <v>2766</v>
      </c>
      <c r="E520" s="116" t="s">
        <v>2764</v>
      </c>
      <c r="F520" s="125" t="s">
        <v>2538</v>
      </c>
      <c r="G520" s="116" t="s">
        <v>2862</v>
      </c>
      <c r="H520" s="116" t="n">
        <f aca="false">G520/1.11</f>
        <v>1.44144144144144</v>
      </c>
      <c r="I520" s="116"/>
    </row>
    <row r="521" customFormat="false" ht="24.95" hidden="false" customHeight="true" outlineLevel="0" collapsed="false">
      <c r="A521" s="199" t="n">
        <v>518</v>
      </c>
      <c r="B521" s="114"/>
      <c r="C521" s="115"/>
      <c r="D521" s="115" t="s">
        <v>2625</v>
      </c>
      <c r="E521" s="116" t="s">
        <v>2766</v>
      </c>
      <c r="F521" s="125" t="s">
        <v>2538</v>
      </c>
      <c r="G521" s="116" t="s">
        <v>2826</v>
      </c>
      <c r="H521" s="116" t="n">
        <f aca="false">G521/1.11</f>
        <v>2.7027027027027</v>
      </c>
      <c r="I521" s="116"/>
    </row>
    <row r="522" customFormat="false" ht="24.95" hidden="false" customHeight="true" outlineLevel="0" collapsed="false">
      <c r="A522" s="199" t="n">
        <v>519</v>
      </c>
      <c r="B522" s="114"/>
      <c r="C522" s="115"/>
      <c r="D522" s="115" t="s">
        <v>2618</v>
      </c>
      <c r="E522" s="116" t="s">
        <v>2625</v>
      </c>
      <c r="F522" s="125" t="s">
        <v>2538</v>
      </c>
      <c r="G522" s="116" t="s">
        <v>2341</v>
      </c>
      <c r="H522" s="116" t="n">
        <f aca="false">G522/1.11</f>
        <v>5.85585585585586</v>
      </c>
      <c r="I522" s="116"/>
    </row>
    <row r="523" customFormat="false" ht="24.95" hidden="false" customHeight="true" outlineLevel="0" collapsed="false">
      <c r="A523" s="199" t="n">
        <v>520</v>
      </c>
      <c r="B523" s="114"/>
      <c r="C523" s="115"/>
      <c r="D523" s="115" t="s">
        <v>2621</v>
      </c>
      <c r="E523" s="116" t="s">
        <v>2618</v>
      </c>
      <c r="F523" s="125" t="s">
        <v>2538</v>
      </c>
      <c r="G523" s="116" t="s">
        <v>2379</v>
      </c>
      <c r="H523" s="116" t="n">
        <f aca="false">G523/1.11</f>
        <v>16.2162162162162</v>
      </c>
      <c r="I523" s="116"/>
    </row>
    <row r="524" customFormat="false" ht="24.95" hidden="false" customHeight="true" outlineLevel="0" collapsed="false">
      <c r="A524" s="199" t="n">
        <v>521</v>
      </c>
      <c r="B524" s="114"/>
      <c r="C524" s="115"/>
      <c r="D524" s="115" t="s">
        <v>2624</v>
      </c>
      <c r="E524" s="116" t="s">
        <v>2621</v>
      </c>
      <c r="F524" s="125" t="s">
        <v>2538</v>
      </c>
      <c r="G524" s="116" t="s">
        <v>2349</v>
      </c>
      <c r="H524" s="116" t="n">
        <f aca="false">G524/1.11</f>
        <v>31.5315315315315</v>
      </c>
      <c r="I524" s="116"/>
    </row>
    <row r="525" customFormat="false" ht="24.95" hidden="false" customHeight="true" outlineLevel="0" collapsed="false">
      <c r="A525" s="199" t="n">
        <v>522</v>
      </c>
      <c r="B525" s="114"/>
      <c r="C525" s="115"/>
      <c r="D525" s="115" t="s">
        <v>2627</v>
      </c>
      <c r="E525" s="116" t="s">
        <v>2579</v>
      </c>
      <c r="F525" s="125" t="s">
        <v>2538</v>
      </c>
      <c r="G525" s="116" t="n">
        <v>75</v>
      </c>
      <c r="H525" s="116" t="n">
        <f aca="false">G525/1.11</f>
        <v>67.5675675675676</v>
      </c>
      <c r="I525" s="116"/>
    </row>
    <row r="526" customFormat="false" ht="24.95" hidden="false" customHeight="true" outlineLevel="0" collapsed="false">
      <c r="A526" s="199" t="n">
        <v>523</v>
      </c>
      <c r="B526" s="114"/>
      <c r="C526" s="115"/>
      <c r="D526" s="115" t="s">
        <v>2629</v>
      </c>
      <c r="E526" s="116" t="s">
        <v>2629</v>
      </c>
      <c r="F526" s="125" t="s">
        <v>2538</v>
      </c>
      <c r="G526" s="116" t="n">
        <v>100</v>
      </c>
      <c r="H526" s="116" t="n">
        <f aca="false">G526/1.11</f>
        <v>90.0900900900901</v>
      </c>
      <c r="I526" s="116"/>
    </row>
    <row r="527" customFormat="false" ht="24.95" hidden="false" customHeight="true" outlineLevel="0" collapsed="false">
      <c r="A527" s="199" t="n">
        <v>524</v>
      </c>
      <c r="B527" s="114"/>
      <c r="C527" s="115"/>
      <c r="D527" s="115" t="s">
        <v>2630</v>
      </c>
      <c r="E527" s="116" t="s">
        <v>2630</v>
      </c>
      <c r="F527" s="125" t="s">
        <v>2538</v>
      </c>
      <c r="G527" s="116" t="n">
        <v>120</v>
      </c>
      <c r="H527" s="116" t="n">
        <f aca="false">G527/1.11</f>
        <v>108.108108108108</v>
      </c>
      <c r="I527" s="116"/>
    </row>
    <row r="528" customFormat="false" ht="24.95" hidden="false" customHeight="true" outlineLevel="0" collapsed="false">
      <c r="A528" s="199" t="n">
        <v>525</v>
      </c>
      <c r="B528" s="114"/>
      <c r="C528" s="115"/>
      <c r="D528" s="115" t="s">
        <v>2858</v>
      </c>
      <c r="E528" s="116" t="s">
        <v>2632</v>
      </c>
      <c r="F528" s="125" t="s">
        <v>2538</v>
      </c>
      <c r="G528" s="116" t="n">
        <v>140</v>
      </c>
      <c r="H528" s="116" t="n">
        <f aca="false">G528/1.11</f>
        <v>126.126126126126</v>
      </c>
      <c r="I528" s="116"/>
    </row>
    <row r="529" customFormat="false" ht="24.95" hidden="false" customHeight="true" outlineLevel="0" collapsed="false">
      <c r="A529" s="199" t="n">
        <v>526</v>
      </c>
      <c r="B529" s="114" t="s">
        <v>2863</v>
      </c>
      <c r="C529" s="115" t="s">
        <v>2571</v>
      </c>
      <c r="D529" s="115"/>
      <c r="E529" s="116"/>
      <c r="F529" s="125" t="s">
        <v>2538</v>
      </c>
      <c r="G529" s="116" t="n">
        <v>60</v>
      </c>
      <c r="H529" s="116" t="n">
        <f aca="false">G529/1.11</f>
        <v>54.0540540540541</v>
      </c>
      <c r="I529" s="116"/>
    </row>
    <row r="530" customFormat="false" ht="24.95" hidden="false" customHeight="true" outlineLevel="0" collapsed="false">
      <c r="A530" s="199" t="n">
        <v>527</v>
      </c>
      <c r="B530" s="114"/>
      <c r="C530" s="115" t="s">
        <v>2573</v>
      </c>
      <c r="D530" s="115"/>
      <c r="E530" s="116"/>
      <c r="F530" s="125" t="s">
        <v>2538</v>
      </c>
      <c r="G530" s="116" t="n">
        <v>80</v>
      </c>
      <c r="H530" s="116" t="n">
        <f aca="false">G530/1.11</f>
        <v>72.0720720720721</v>
      </c>
      <c r="I530" s="116"/>
    </row>
    <row r="531" customFormat="false" ht="24.95" hidden="false" customHeight="true" outlineLevel="0" collapsed="false">
      <c r="A531" s="199" t="n">
        <v>528</v>
      </c>
      <c r="B531" s="114"/>
      <c r="C531" s="115" t="s">
        <v>2574</v>
      </c>
      <c r="D531" s="115"/>
      <c r="E531" s="116"/>
      <c r="F531" s="125" t="s">
        <v>2538</v>
      </c>
      <c r="G531" s="116" t="n">
        <v>100</v>
      </c>
      <c r="H531" s="116" t="n">
        <f aca="false">G531/1.11</f>
        <v>90.0900900900901</v>
      </c>
      <c r="I531" s="116"/>
    </row>
    <row r="532" customFormat="false" ht="24.95" hidden="false" customHeight="true" outlineLevel="0" collapsed="false">
      <c r="A532" s="199" t="n">
        <v>529</v>
      </c>
      <c r="B532" s="114"/>
      <c r="C532" s="115" t="s">
        <v>2575</v>
      </c>
      <c r="D532" s="115"/>
      <c r="E532" s="116"/>
      <c r="F532" s="125" t="s">
        <v>2538</v>
      </c>
      <c r="G532" s="116" t="n">
        <v>150</v>
      </c>
      <c r="H532" s="116" t="n">
        <f aca="false">G532/1.11</f>
        <v>135.135135135135</v>
      </c>
      <c r="I532" s="116"/>
    </row>
    <row r="533" customFormat="false" ht="24.95" hidden="false" customHeight="true" outlineLevel="0" collapsed="false">
      <c r="A533" s="199" t="n">
        <v>530</v>
      </c>
      <c r="B533" s="114"/>
      <c r="C533" s="115" t="s">
        <v>2864</v>
      </c>
      <c r="D533" s="115"/>
      <c r="E533" s="116"/>
      <c r="F533" s="125" t="s">
        <v>2538</v>
      </c>
      <c r="G533" s="116" t="s">
        <v>2865</v>
      </c>
      <c r="H533" s="116" t="e">
        <f aca="false">G533/1.11</f>
        <v>#VALUE!</v>
      </c>
      <c r="I533" s="116"/>
    </row>
    <row r="534" customFormat="false" ht="24.95" hidden="false" customHeight="true" outlineLevel="0" collapsed="false">
      <c r="A534" s="199" t="n">
        <v>531</v>
      </c>
      <c r="B534" s="114" t="s">
        <v>2866</v>
      </c>
      <c r="C534" s="115"/>
      <c r="D534" s="115" t="s">
        <v>2785</v>
      </c>
      <c r="E534" s="116"/>
      <c r="F534" s="125" t="s">
        <v>2538</v>
      </c>
      <c r="G534" s="116" t="n">
        <v>12</v>
      </c>
      <c r="H534" s="116" t="n">
        <f aca="false">G534/1.11</f>
        <v>10.8108108108108</v>
      </c>
      <c r="I534" s="116"/>
    </row>
    <row r="535" customFormat="false" ht="24.95" hidden="false" customHeight="true" outlineLevel="0" collapsed="false">
      <c r="A535" s="199" t="n">
        <v>532</v>
      </c>
      <c r="B535" s="114"/>
      <c r="C535" s="115"/>
      <c r="D535" s="115" t="s">
        <v>2581</v>
      </c>
      <c r="E535" s="116"/>
      <c r="F535" s="125" t="s">
        <v>2538</v>
      </c>
      <c r="G535" s="116" t="n">
        <v>18</v>
      </c>
      <c r="H535" s="116" t="n">
        <f aca="false">G535/1.11</f>
        <v>16.2162162162162</v>
      </c>
      <c r="I535" s="116"/>
    </row>
    <row r="536" customFormat="false" ht="24.95" hidden="false" customHeight="true" outlineLevel="0" collapsed="false">
      <c r="A536" s="199" t="n">
        <v>533</v>
      </c>
      <c r="B536" s="114"/>
      <c r="C536" s="115"/>
      <c r="D536" s="115" t="s">
        <v>2561</v>
      </c>
      <c r="E536" s="116"/>
      <c r="F536" s="125" t="s">
        <v>2538</v>
      </c>
      <c r="G536" s="116" t="s">
        <v>2330</v>
      </c>
      <c r="H536" s="116" t="n">
        <f aca="false">G536/1.11</f>
        <v>40.5405405405405</v>
      </c>
      <c r="I536" s="116"/>
    </row>
    <row r="537" customFormat="false" ht="24.95" hidden="false" customHeight="true" outlineLevel="0" collapsed="false">
      <c r="A537" s="199" t="n">
        <v>534</v>
      </c>
      <c r="B537" s="114"/>
      <c r="C537" s="115"/>
      <c r="D537" s="115" t="s">
        <v>2562</v>
      </c>
      <c r="E537" s="116" t="s">
        <v>2784</v>
      </c>
      <c r="F537" s="125" t="s">
        <v>2538</v>
      </c>
      <c r="G537" s="116" t="n">
        <v>120</v>
      </c>
      <c r="H537" s="116" t="n">
        <f aca="false">G537/1.11</f>
        <v>108.108108108108</v>
      </c>
      <c r="I537" s="116"/>
    </row>
    <row r="538" customFormat="false" ht="24.95" hidden="false" customHeight="true" outlineLevel="0" collapsed="false">
      <c r="A538" s="199" t="n">
        <v>535</v>
      </c>
      <c r="B538" s="114"/>
      <c r="C538" s="115"/>
      <c r="D538" s="115" t="s">
        <v>2563</v>
      </c>
      <c r="E538" s="116" t="s">
        <v>2786</v>
      </c>
      <c r="F538" s="125" t="s">
        <v>2538</v>
      </c>
      <c r="G538" s="116" t="n">
        <v>200</v>
      </c>
      <c r="H538" s="116" t="n">
        <f aca="false">G538/1.11</f>
        <v>180.18018018018</v>
      </c>
      <c r="I538" s="116"/>
    </row>
    <row r="539" customFormat="false" ht="24.95" hidden="false" customHeight="true" outlineLevel="0" collapsed="false">
      <c r="A539" s="199" t="n">
        <v>536</v>
      </c>
      <c r="B539" s="114" t="s">
        <v>2867</v>
      </c>
      <c r="C539" s="115" t="s">
        <v>23</v>
      </c>
      <c r="D539" s="115" t="s">
        <v>2868</v>
      </c>
      <c r="E539" s="116"/>
      <c r="F539" s="125" t="s">
        <v>2538</v>
      </c>
      <c r="G539" s="116" t="s">
        <v>2198</v>
      </c>
      <c r="H539" s="116" t="n">
        <f aca="false">G539/1.11</f>
        <v>19.8198198198198</v>
      </c>
      <c r="I539" s="116"/>
    </row>
    <row r="540" customFormat="false" ht="24.95" hidden="false" customHeight="true" outlineLevel="0" collapsed="false">
      <c r="A540" s="199" t="n">
        <v>537</v>
      </c>
      <c r="B540" s="114"/>
      <c r="C540" s="115" t="s">
        <v>25</v>
      </c>
      <c r="D540" s="115" t="s">
        <v>2561</v>
      </c>
      <c r="E540" s="116"/>
      <c r="F540" s="125" t="s">
        <v>2538</v>
      </c>
      <c r="G540" s="116" t="s">
        <v>2330</v>
      </c>
      <c r="H540" s="116" t="n">
        <f aca="false">G540/1.11</f>
        <v>40.5405405405405</v>
      </c>
      <c r="I540" s="116"/>
    </row>
    <row r="541" customFormat="false" ht="24.95" hidden="false" customHeight="true" outlineLevel="0" collapsed="false">
      <c r="A541" s="199" t="n">
        <v>538</v>
      </c>
      <c r="B541" s="114"/>
      <c r="C541" s="115" t="s">
        <v>27</v>
      </c>
      <c r="D541" s="115" t="s">
        <v>2562</v>
      </c>
      <c r="E541" s="116"/>
      <c r="F541" s="125" t="s">
        <v>2538</v>
      </c>
      <c r="G541" s="116" t="s">
        <v>2172</v>
      </c>
      <c r="H541" s="116" t="n">
        <f aca="false">G541/1.11</f>
        <v>90.0900900900901</v>
      </c>
      <c r="I541" s="116"/>
    </row>
    <row r="542" customFormat="false" ht="24.95" hidden="false" customHeight="true" outlineLevel="0" collapsed="false">
      <c r="A542" s="199" t="n">
        <v>539</v>
      </c>
      <c r="B542" s="114"/>
      <c r="C542" s="115" t="s">
        <v>30</v>
      </c>
      <c r="D542" s="115" t="s">
        <v>2563</v>
      </c>
      <c r="E542" s="116"/>
      <c r="F542" s="125" t="s">
        <v>2538</v>
      </c>
      <c r="G542" s="116" t="n">
        <v>160</v>
      </c>
      <c r="H542" s="116" t="n">
        <f aca="false">G542/1.11</f>
        <v>144.144144144144</v>
      </c>
      <c r="I542" s="116"/>
    </row>
    <row r="543" customFormat="false" ht="24.95" hidden="false" customHeight="true" outlineLevel="0" collapsed="false">
      <c r="A543" s="199" t="n">
        <v>540</v>
      </c>
      <c r="B543" s="114"/>
      <c r="C543" s="115" t="s">
        <v>32</v>
      </c>
      <c r="D543" s="115" t="s">
        <v>2539</v>
      </c>
      <c r="E543" s="116"/>
      <c r="F543" s="125" t="s">
        <v>2538</v>
      </c>
      <c r="G543" s="116" t="s">
        <v>2669</v>
      </c>
      <c r="H543" s="116" t="n">
        <f aca="false">G543/1.11</f>
        <v>315.315315315315</v>
      </c>
      <c r="I543" s="116"/>
    </row>
    <row r="544" customFormat="false" ht="24.95" hidden="false" customHeight="true" outlineLevel="0" collapsed="false">
      <c r="A544" s="199" t="n">
        <v>541</v>
      </c>
      <c r="B544" s="114"/>
      <c r="C544" s="115" t="s">
        <v>34</v>
      </c>
      <c r="D544" s="115"/>
      <c r="E544" s="116"/>
      <c r="F544" s="125" t="s">
        <v>2538</v>
      </c>
      <c r="G544" s="116" t="s">
        <v>2665</v>
      </c>
      <c r="H544" s="116" t="n">
        <f aca="false">G544/1.11</f>
        <v>540.540540540541</v>
      </c>
      <c r="I544" s="116"/>
    </row>
    <row r="545" customFormat="false" ht="24.95" hidden="false" customHeight="true" outlineLevel="0" collapsed="false">
      <c r="A545" s="199" t="n">
        <v>542</v>
      </c>
      <c r="B545" s="114"/>
      <c r="C545" s="115" t="s">
        <v>36</v>
      </c>
      <c r="D545" s="115"/>
      <c r="E545" s="116"/>
      <c r="F545" s="125" t="s">
        <v>2538</v>
      </c>
      <c r="G545" s="116" t="n">
        <v>900</v>
      </c>
      <c r="H545" s="116" t="n">
        <f aca="false">G545/1.11</f>
        <v>810.810810810811</v>
      </c>
      <c r="I545" s="116"/>
    </row>
    <row r="546" customFormat="false" ht="24.95" hidden="false" customHeight="true" outlineLevel="0" collapsed="false">
      <c r="A546" s="199" t="n">
        <v>543</v>
      </c>
      <c r="B546" s="114"/>
      <c r="C546" s="115" t="s">
        <v>38</v>
      </c>
      <c r="D546" s="115"/>
      <c r="E546" s="116"/>
      <c r="F546" s="125" t="s">
        <v>2538</v>
      </c>
      <c r="G546" s="116" t="n">
        <v>1000</v>
      </c>
      <c r="H546" s="116" t="n">
        <f aca="false">G546/1.11</f>
        <v>900.900900900901</v>
      </c>
      <c r="I546" s="116"/>
    </row>
    <row r="547" customFormat="false" ht="24.95" hidden="false" customHeight="true" outlineLevel="0" collapsed="false">
      <c r="A547" s="199" t="n">
        <v>544</v>
      </c>
      <c r="B547" s="114"/>
      <c r="C547" s="115" t="s">
        <v>40</v>
      </c>
      <c r="D547" s="115"/>
      <c r="E547" s="116"/>
      <c r="F547" s="125" t="s">
        <v>2538</v>
      </c>
      <c r="G547" s="116" t="n">
        <v>1800</v>
      </c>
      <c r="H547" s="116" t="n">
        <f aca="false">G547/1.11</f>
        <v>1621.62162162162</v>
      </c>
      <c r="I547" s="116"/>
    </row>
    <row r="548" customFormat="false" ht="24.95" hidden="false" customHeight="true" outlineLevel="0" collapsed="false">
      <c r="A548" s="199" t="n">
        <v>545</v>
      </c>
      <c r="B548" s="114"/>
      <c r="C548" s="115" t="s">
        <v>66</v>
      </c>
      <c r="D548" s="115"/>
      <c r="E548" s="116"/>
      <c r="F548" s="125" t="s">
        <v>2538</v>
      </c>
      <c r="G548" s="116" t="n">
        <v>2800</v>
      </c>
      <c r="H548" s="116" t="n">
        <f aca="false">G548/1.11</f>
        <v>2522.52252252252</v>
      </c>
      <c r="I548" s="116"/>
    </row>
    <row r="549" customFormat="false" ht="24.95" hidden="false" customHeight="true" outlineLevel="0" collapsed="false">
      <c r="A549" s="199" t="n">
        <v>546</v>
      </c>
      <c r="B549" s="114" t="s">
        <v>2869</v>
      </c>
      <c r="C549" s="115"/>
      <c r="D549" s="115" t="s">
        <v>2785</v>
      </c>
      <c r="E549" s="125" t="s">
        <v>2870</v>
      </c>
      <c r="F549" s="125" t="s">
        <v>2538</v>
      </c>
      <c r="G549" s="116" t="n">
        <v>60</v>
      </c>
      <c r="H549" s="116" t="n">
        <f aca="false">G549/1.11</f>
        <v>54.0540540540541</v>
      </c>
      <c r="I549" s="116"/>
    </row>
    <row r="550" customFormat="false" ht="24.95" hidden="false" customHeight="true" outlineLevel="0" collapsed="false">
      <c r="A550" s="199" t="n">
        <v>547</v>
      </c>
      <c r="B550" s="114"/>
      <c r="C550" s="115"/>
      <c r="D550" s="115" t="s">
        <v>2581</v>
      </c>
      <c r="E550" s="125" t="s">
        <v>2870</v>
      </c>
      <c r="F550" s="125" t="s">
        <v>2538</v>
      </c>
      <c r="G550" s="116" t="n">
        <v>70</v>
      </c>
      <c r="H550" s="116" t="n">
        <f aca="false">G550/1.11</f>
        <v>63.0630630630631</v>
      </c>
      <c r="I550" s="116"/>
    </row>
    <row r="551" customFormat="false" ht="24.95" hidden="false" customHeight="true" outlineLevel="0" collapsed="false">
      <c r="A551" s="199" t="n">
        <v>548</v>
      </c>
      <c r="B551" s="114"/>
      <c r="C551" s="115"/>
      <c r="D551" s="115" t="s">
        <v>2561</v>
      </c>
      <c r="E551" s="125" t="s">
        <v>2870</v>
      </c>
      <c r="F551" s="125" t="s">
        <v>2538</v>
      </c>
      <c r="G551" s="116" t="n">
        <v>140</v>
      </c>
      <c r="H551" s="116" t="n">
        <f aca="false">G551/1.11</f>
        <v>126.126126126126</v>
      </c>
      <c r="I551" s="116"/>
    </row>
    <row r="552" customFormat="false" ht="24.95" hidden="false" customHeight="true" outlineLevel="0" collapsed="false">
      <c r="A552" s="199" t="n">
        <v>549</v>
      </c>
      <c r="B552" s="114"/>
      <c r="C552" s="115"/>
      <c r="D552" s="115" t="s">
        <v>2562</v>
      </c>
      <c r="E552" s="125" t="s">
        <v>2870</v>
      </c>
      <c r="F552" s="125" t="s">
        <v>2538</v>
      </c>
      <c r="G552" s="116" t="n">
        <v>280</v>
      </c>
      <c r="H552" s="116" t="n">
        <f aca="false">G552/1.11</f>
        <v>252.252252252252</v>
      </c>
      <c r="I552" s="116"/>
    </row>
    <row r="553" customFormat="false" ht="24.95" hidden="false" customHeight="true" outlineLevel="0" collapsed="false">
      <c r="A553" s="199" t="n">
        <v>550</v>
      </c>
      <c r="B553" s="114"/>
      <c r="C553" s="115"/>
      <c r="D553" s="115" t="s">
        <v>2563</v>
      </c>
      <c r="E553" s="125" t="s">
        <v>2870</v>
      </c>
      <c r="F553" s="125" t="s">
        <v>2538</v>
      </c>
      <c r="G553" s="116" t="n">
        <v>380</v>
      </c>
      <c r="H553" s="116" t="n">
        <f aca="false">G553/1.11</f>
        <v>342.342342342342</v>
      </c>
      <c r="I553" s="116"/>
    </row>
    <row r="554" customFormat="false" ht="24.95" hidden="false" customHeight="true" outlineLevel="0" collapsed="false">
      <c r="A554" s="199" t="n">
        <v>551</v>
      </c>
      <c r="B554" s="114"/>
      <c r="C554" s="115"/>
      <c r="D554" s="115" t="s">
        <v>2539</v>
      </c>
      <c r="E554" s="125" t="s">
        <v>2870</v>
      </c>
      <c r="F554" s="125" t="s">
        <v>2538</v>
      </c>
      <c r="G554" s="116" t="n">
        <v>650</v>
      </c>
      <c r="H554" s="116" t="n">
        <f aca="false">G554/1.11</f>
        <v>585.585585585586</v>
      </c>
      <c r="I554" s="116"/>
    </row>
    <row r="555" customFormat="false" ht="24.95" hidden="false" customHeight="true" outlineLevel="0" collapsed="false">
      <c r="A555" s="199" t="n">
        <v>552</v>
      </c>
      <c r="B555" s="114" t="s">
        <v>2871</v>
      </c>
      <c r="C555" s="115"/>
      <c r="D555" s="114" t="s">
        <v>2872</v>
      </c>
      <c r="E555" s="116"/>
      <c r="F555" s="125" t="s">
        <v>2538</v>
      </c>
      <c r="G555" s="116" t="s">
        <v>2846</v>
      </c>
      <c r="H555" s="116" t="n">
        <f aca="false">G555/1.11</f>
        <v>1.35135135135135</v>
      </c>
      <c r="I555" s="116"/>
    </row>
    <row r="556" customFormat="false" ht="24.95" hidden="false" customHeight="true" outlineLevel="0" collapsed="false">
      <c r="A556" s="199" t="n">
        <v>553</v>
      </c>
      <c r="B556" s="114"/>
      <c r="C556" s="115"/>
      <c r="D556" s="114" t="s">
        <v>2873</v>
      </c>
      <c r="E556" s="116"/>
      <c r="F556" s="125" t="s">
        <v>2538</v>
      </c>
      <c r="G556" s="116" t="s">
        <v>2874</v>
      </c>
      <c r="H556" s="116" t="n">
        <f aca="false">G556/1.11</f>
        <v>1.98198198198198</v>
      </c>
      <c r="I556" s="116"/>
    </row>
    <row r="557" customFormat="false" ht="24.95" hidden="false" customHeight="true" outlineLevel="0" collapsed="false">
      <c r="A557" s="199" t="n">
        <v>554</v>
      </c>
      <c r="B557" s="114"/>
      <c r="C557" s="115"/>
      <c r="D557" s="114" t="s">
        <v>2875</v>
      </c>
      <c r="E557" s="116"/>
      <c r="F557" s="125" t="s">
        <v>2538</v>
      </c>
      <c r="G557" s="116" t="s">
        <v>2623</v>
      </c>
      <c r="H557" s="116" t="n">
        <f aca="false">G557/1.11</f>
        <v>3.42342342342342</v>
      </c>
      <c r="I557" s="116"/>
    </row>
    <row r="558" customFormat="false" ht="24.95" hidden="false" customHeight="true" outlineLevel="0" collapsed="false">
      <c r="A558" s="199" t="n">
        <v>555</v>
      </c>
      <c r="B558" s="114" t="s">
        <v>2876</v>
      </c>
      <c r="C558" s="114" t="s">
        <v>2877</v>
      </c>
      <c r="D558" s="114"/>
      <c r="E558" s="114"/>
      <c r="F558" s="125" t="s">
        <v>2538</v>
      </c>
      <c r="G558" s="116"/>
      <c r="H558" s="116"/>
      <c r="I558" s="116"/>
    </row>
    <row r="559" customFormat="false" ht="24.95" hidden="false" customHeight="true" outlineLevel="0" collapsed="false">
      <c r="A559" s="199" t="n">
        <v>556</v>
      </c>
      <c r="B559" s="114"/>
      <c r="C559" s="114" t="s">
        <v>2877</v>
      </c>
      <c r="D559" s="114"/>
      <c r="E559" s="114"/>
      <c r="F559" s="125" t="s">
        <v>2538</v>
      </c>
      <c r="G559" s="116"/>
      <c r="H559" s="116"/>
      <c r="I559" s="116"/>
    </row>
    <row r="560" customFormat="false" ht="24.95" hidden="false" customHeight="true" outlineLevel="0" collapsed="false">
      <c r="A560" s="199" t="n">
        <v>557</v>
      </c>
      <c r="B560" s="114" t="s">
        <v>2878</v>
      </c>
      <c r="C560" s="114" t="s">
        <v>2879</v>
      </c>
      <c r="D560" s="114"/>
      <c r="E560" s="114"/>
      <c r="F560" s="125" t="s">
        <v>2538</v>
      </c>
      <c r="G560" s="116"/>
      <c r="H560" s="116"/>
      <c r="I560" s="116"/>
    </row>
    <row r="561" customFormat="false" ht="24.95" hidden="false" customHeight="true" outlineLevel="0" collapsed="false">
      <c r="A561" s="199" t="n">
        <v>558</v>
      </c>
      <c r="B561" s="114"/>
      <c r="C561" s="114" t="s">
        <v>2879</v>
      </c>
      <c r="D561" s="114"/>
      <c r="E561" s="114"/>
      <c r="F561" s="125" t="s">
        <v>2538</v>
      </c>
      <c r="G561" s="116"/>
      <c r="H561" s="116"/>
      <c r="I561" s="116"/>
    </row>
    <row r="562" customFormat="false" ht="24.95" hidden="false" customHeight="true" outlineLevel="0" collapsed="false">
      <c r="A562" s="199" t="n">
        <v>559</v>
      </c>
      <c r="B562" s="114" t="s">
        <v>2880</v>
      </c>
      <c r="C562" s="115"/>
      <c r="D562" s="115"/>
      <c r="E562" s="116" t="s">
        <v>2853</v>
      </c>
      <c r="F562" s="125" t="s">
        <v>2538</v>
      </c>
      <c r="G562" s="116" t="s">
        <v>2881</v>
      </c>
      <c r="H562" s="116" t="n">
        <f aca="false">G562/1.11</f>
        <v>0.990990990990991</v>
      </c>
      <c r="I562" s="116"/>
    </row>
    <row r="563" customFormat="false" ht="24.95" hidden="false" customHeight="true" outlineLevel="0" collapsed="false">
      <c r="A563" s="199" t="n">
        <v>560</v>
      </c>
      <c r="B563" s="114"/>
      <c r="C563" s="115"/>
      <c r="D563" s="115"/>
      <c r="E563" s="116" t="s">
        <v>2855</v>
      </c>
      <c r="F563" s="125" t="s">
        <v>2538</v>
      </c>
      <c r="G563" s="116" t="s">
        <v>2846</v>
      </c>
      <c r="H563" s="116" t="n">
        <f aca="false">G563/1.11</f>
        <v>1.35135135135135</v>
      </c>
      <c r="I563" s="116"/>
    </row>
    <row r="564" customFormat="false" ht="24.95" hidden="false" customHeight="true" outlineLevel="0" collapsed="false">
      <c r="A564" s="199" t="n">
        <v>561</v>
      </c>
      <c r="B564" s="114"/>
      <c r="C564" s="115"/>
      <c r="D564" s="115"/>
      <c r="E564" s="116" t="s">
        <v>2764</v>
      </c>
      <c r="F564" s="125" t="s">
        <v>2538</v>
      </c>
      <c r="G564" s="116" t="s">
        <v>2765</v>
      </c>
      <c r="H564" s="116" t="n">
        <f aca="false">G564/1.11</f>
        <v>2.25225225225225</v>
      </c>
      <c r="I564" s="116"/>
    </row>
    <row r="565" customFormat="false" ht="24.95" hidden="false" customHeight="true" outlineLevel="0" collapsed="false">
      <c r="A565" s="199" t="n">
        <v>562</v>
      </c>
      <c r="B565" s="114"/>
      <c r="C565" s="115"/>
      <c r="D565" s="115"/>
      <c r="E565" s="116" t="s">
        <v>2766</v>
      </c>
      <c r="F565" s="125" t="s">
        <v>2538</v>
      </c>
      <c r="G565" s="116" t="s">
        <v>2767</v>
      </c>
      <c r="H565" s="116" t="n">
        <f aca="false">G565/1.11</f>
        <v>3.15315315315315</v>
      </c>
      <c r="I565" s="116"/>
    </row>
    <row r="566" customFormat="false" ht="24.95" hidden="false" customHeight="true" outlineLevel="0" collapsed="false">
      <c r="A566" s="199" t="n">
        <v>563</v>
      </c>
      <c r="B566" s="114"/>
      <c r="C566" s="115"/>
      <c r="D566" s="115"/>
      <c r="E566" s="116" t="s">
        <v>2625</v>
      </c>
      <c r="F566" s="125" t="s">
        <v>2538</v>
      </c>
      <c r="G566" s="116" t="s">
        <v>2341</v>
      </c>
      <c r="H566" s="116" t="n">
        <f aca="false">G566/1.11</f>
        <v>5.85585585585586</v>
      </c>
      <c r="I566" s="116"/>
    </row>
    <row r="567" customFormat="false" ht="24.95" hidden="false" customHeight="true" outlineLevel="0" collapsed="false">
      <c r="A567" s="199" t="n">
        <v>564</v>
      </c>
      <c r="B567" s="114"/>
      <c r="C567" s="115"/>
      <c r="D567" s="115"/>
      <c r="E567" s="116" t="s">
        <v>2618</v>
      </c>
      <c r="F567" s="125" t="s">
        <v>2538</v>
      </c>
      <c r="G567" s="116" t="n">
        <v>15</v>
      </c>
      <c r="H567" s="116" t="n">
        <f aca="false">G567/1.11</f>
        <v>13.5135135135135</v>
      </c>
      <c r="I567" s="116"/>
    </row>
    <row r="568" customFormat="false" ht="24.95" hidden="false" customHeight="true" outlineLevel="0" collapsed="false">
      <c r="A568" s="199" t="n">
        <v>565</v>
      </c>
      <c r="B568" s="114"/>
      <c r="C568" s="115"/>
      <c r="D568" s="115"/>
      <c r="E568" s="116" t="s">
        <v>2621</v>
      </c>
      <c r="F568" s="125" t="s">
        <v>2538</v>
      </c>
      <c r="G568" s="116" t="n">
        <v>32</v>
      </c>
      <c r="H568" s="116" t="n">
        <f aca="false">G568/1.11</f>
        <v>28.8288288288288</v>
      </c>
      <c r="I568" s="116"/>
    </row>
    <row r="569" customFormat="false" ht="24.95" hidden="false" customHeight="true" outlineLevel="0" collapsed="false">
      <c r="A569" s="199" t="n">
        <v>566</v>
      </c>
      <c r="B569" s="114"/>
      <c r="C569" s="115"/>
      <c r="D569" s="115"/>
      <c r="E569" s="116" t="s">
        <v>2579</v>
      </c>
      <c r="F569" s="125" t="s">
        <v>2538</v>
      </c>
      <c r="G569" s="116" t="n">
        <v>50</v>
      </c>
      <c r="H569" s="116" t="n">
        <f aca="false">G569/1.11</f>
        <v>45.045045045045</v>
      </c>
      <c r="I569" s="116"/>
    </row>
    <row r="570" customFormat="false" ht="24.95" hidden="false" customHeight="true" outlineLevel="0" collapsed="false">
      <c r="A570" s="199" t="n">
        <v>567</v>
      </c>
      <c r="B570" s="114"/>
      <c r="C570" s="115"/>
      <c r="D570" s="115"/>
      <c r="E570" s="116" t="s">
        <v>2580</v>
      </c>
      <c r="F570" s="125" t="s">
        <v>2538</v>
      </c>
      <c r="G570" s="116" t="n">
        <v>125</v>
      </c>
      <c r="H570" s="116" t="n">
        <f aca="false">G570/1.11</f>
        <v>112.612612612613</v>
      </c>
      <c r="I570" s="116"/>
    </row>
    <row r="571" customFormat="false" ht="24.95" hidden="false" customHeight="true" outlineLevel="0" collapsed="false">
      <c r="A571" s="199" t="n">
        <v>568</v>
      </c>
      <c r="B571" s="114" t="s">
        <v>2882</v>
      </c>
      <c r="C571" s="115"/>
      <c r="D571" s="115" t="s">
        <v>2883</v>
      </c>
      <c r="E571" s="116" t="s">
        <v>2619</v>
      </c>
      <c r="F571" s="125" t="s">
        <v>2538</v>
      </c>
      <c r="G571" s="116" t="n">
        <v>4</v>
      </c>
      <c r="H571" s="116" t="n">
        <f aca="false">G571/1.11</f>
        <v>3.6036036036036</v>
      </c>
      <c r="I571" s="116"/>
    </row>
    <row r="572" customFormat="false" ht="24.95" hidden="false" customHeight="true" outlineLevel="0" collapsed="false">
      <c r="A572" s="199" t="n">
        <v>569</v>
      </c>
      <c r="B572" s="114"/>
      <c r="C572" s="115"/>
      <c r="D572" s="115" t="s">
        <v>2579</v>
      </c>
      <c r="E572" s="116" t="s">
        <v>2766</v>
      </c>
      <c r="F572" s="125" t="s">
        <v>2538</v>
      </c>
      <c r="G572" s="116" t="n">
        <v>6</v>
      </c>
      <c r="H572" s="116" t="n">
        <f aca="false">G572/1.11</f>
        <v>5.40540540540541</v>
      </c>
      <c r="I572" s="116"/>
    </row>
    <row r="573" customFormat="false" ht="24.95" hidden="false" customHeight="true" outlineLevel="0" collapsed="false">
      <c r="A573" s="199" t="n">
        <v>570</v>
      </c>
      <c r="B573" s="114"/>
      <c r="C573" s="115"/>
      <c r="D573" s="115" t="s">
        <v>2580</v>
      </c>
      <c r="E573" s="116" t="s">
        <v>2766</v>
      </c>
      <c r="F573" s="125" t="s">
        <v>2538</v>
      </c>
      <c r="G573" s="116" t="n">
        <v>9</v>
      </c>
      <c r="H573" s="116" t="n">
        <f aca="false">G573/1.11</f>
        <v>8.10810810810811</v>
      </c>
      <c r="I573" s="116"/>
    </row>
    <row r="574" customFormat="false" ht="24.95" hidden="false" customHeight="true" outlineLevel="0" collapsed="false">
      <c r="A574" s="199" t="n">
        <v>571</v>
      </c>
      <c r="B574" s="114"/>
      <c r="C574" s="115"/>
      <c r="D574" s="115" t="s">
        <v>2632</v>
      </c>
      <c r="E574" s="116" t="s">
        <v>2768</v>
      </c>
      <c r="F574" s="125" t="s">
        <v>2538</v>
      </c>
      <c r="G574" s="116" t="n">
        <v>11</v>
      </c>
      <c r="H574" s="116" t="n">
        <f aca="false">G574/1.11</f>
        <v>9.90990990990991</v>
      </c>
      <c r="I574" s="116"/>
    </row>
    <row r="575" customFormat="false" ht="24.95" hidden="false" customHeight="true" outlineLevel="0" collapsed="false">
      <c r="A575" s="199" t="n">
        <v>572</v>
      </c>
      <c r="B575" s="114"/>
      <c r="C575" s="115"/>
      <c r="D575" s="115" t="s">
        <v>2633</v>
      </c>
      <c r="E575" s="116" t="s">
        <v>2768</v>
      </c>
      <c r="F575" s="125" t="s">
        <v>2538</v>
      </c>
      <c r="G575" s="116" t="n">
        <v>13</v>
      </c>
      <c r="H575" s="116" t="n">
        <f aca="false">G575/1.11</f>
        <v>11.7117117117117</v>
      </c>
      <c r="I575" s="116"/>
    </row>
    <row r="576" customFormat="false" ht="24.95" hidden="false" customHeight="true" outlineLevel="0" collapsed="false">
      <c r="A576" s="199" t="n">
        <v>573</v>
      </c>
      <c r="B576" s="114"/>
      <c r="C576" s="115"/>
      <c r="D576" s="115" t="s">
        <v>2590</v>
      </c>
      <c r="E576" s="116" t="s">
        <v>2770</v>
      </c>
      <c r="F576" s="125" t="s">
        <v>2538</v>
      </c>
      <c r="G576" s="116" t="s">
        <v>2884</v>
      </c>
      <c r="H576" s="116" t="n">
        <f aca="false">G576/1.11</f>
        <v>17.1171171171171</v>
      </c>
      <c r="I576" s="116"/>
    </row>
    <row r="577" customFormat="false" ht="24.95" hidden="false" customHeight="true" outlineLevel="0" collapsed="false">
      <c r="A577" s="199" t="n">
        <v>574</v>
      </c>
      <c r="B577" s="114"/>
      <c r="C577" s="115"/>
      <c r="D577" s="115" t="s">
        <v>2583</v>
      </c>
      <c r="E577" s="116" t="s">
        <v>2770</v>
      </c>
      <c r="F577" s="125" t="s">
        <v>2538</v>
      </c>
      <c r="G577" s="116" t="s">
        <v>2347</v>
      </c>
      <c r="H577" s="116" t="n">
        <f aca="false">G577/1.11</f>
        <v>22.5225225225225</v>
      </c>
      <c r="I577" s="116"/>
    </row>
    <row r="578" customFormat="false" ht="24.95" hidden="false" customHeight="true" outlineLevel="0" collapsed="false">
      <c r="A578" s="199" t="n">
        <v>575</v>
      </c>
      <c r="B578" s="114"/>
      <c r="C578" s="115"/>
      <c r="D578" s="115" t="s">
        <v>2683</v>
      </c>
      <c r="E578" s="116"/>
      <c r="F578" s="125" t="s">
        <v>2538</v>
      </c>
      <c r="G578" s="116" t="s">
        <v>2349</v>
      </c>
      <c r="H578" s="116" t="n">
        <f aca="false">G578/1.11</f>
        <v>31.5315315315315</v>
      </c>
      <c r="I578" s="116"/>
    </row>
    <row r="579" customFormat="false" ht="24.95" hidden="false" customHeight="true" outlineLevel="0" collapsed="false">
      <c r="A579" s="199" t="n">
        <v>576</v>
      </c>
      <c r="B579" s="114"/>
      <c r="C579" s="115"/>
      <c r="D579" s="115" t="s">
        <v>2596</v>
      </c>
      <c r="E579" s="116"/>
      <c r="F579" s="125" t="s">
        <v>2538</v>
      </c>
      <c r="G579" s="116" t="s">
        <v>2679</v>
      </c>
      <c r="H579" s="116" t="n">
        <f aca="false">G579/1.11</f>
        <v>45.045045045045</v>
      </c>
      <c r="I579" s="116"/>
    </row>
    <row r="580" customFormat="false" ht="24.95" hidden="false" customHeight="true" outlineLevel="0" collapsed="false">
      <c r="A580" s="199" t="n">
        <v>577</v>
      </c>
      <c r="B580" s="114"/>
      <c r="C580" s="115"/>
      <c r="D580" s="115" t="s">
        <v>2539</v>
      </c>
      <c r="E580" s="116"/>
      <c r="F580" s="125" t="s">
        <v>2538</v>
      </c>
      <c r="G580" s="116" t="s">
        <v>1038</v>
      </c>
      <c r="H580" s="116" t="n">
        <f aca="false">G580/1.11</f>
        <v>63.0630630630631</v>
      </c>
      <c r="I580" s="116"/>
    </row>
    <row r="581" customFormat="false" ht="24.95" hidden="false" customHeight="true" outlineLevel="0" collapsed="false">
      <c r="A581" s="199" t="n">
        <v>578</v>
      </c>
      <c r="B581" s="114" t="s">
        <v>2885</v>
      </c>
      <c r="C581" s="115"/>
      <c r="D581" s="115" t="s">
        <v>2625</v>
      </c>
      <c r="E581" s="116" t="s">
        <v>2886</v>
      </c>
      <c r="F581" s="125" t="s">
        <v>2538</v>
      </c>
      <c r="G581" s="116" t="s">
        <v>2846</v>
      </c>
      <c r="H581" s="116" t="n">
        <f aca="false">G581/1.11</f>
        <v>1.35135135135135</v>
      </c>
      <c r="I581" s="116"/>
    </row>
    <row r="582" customFormat="false" ht="24.95" hidden="false" customHeight="true" outlineLevel="0" collapsed="false">
      <c r="A582" s="199" t="n">
        <v>579</v>
      </c>
      <c r="B582" s="114"/>
      <c r="C582" s="115"/>
      <c r="D582" s="115" t="s">
        <v>2618</v>
      </c>
      <c r="E582" s="116" t="s">
        <v>2887</v>
      </c>
      <c r="F582" s="125" t="s">
        <v>2538</v>
      </c>
      <c r="G582" s="116" t="s">
        <v>1275</v>
      </c>
      <c r="H582" s="116" t="n">
        <f aca="false">G582/1.11</f>
        <v>1.62162162162162</v>
      </c>
      <c r="I582" s="116"/>
    </row>
    <row r="583" customFormat="false" ht="24.95" hidden="false" customHeight="true" outlineLevel="0" collapsed="false">
      <c r="A583" s="199" t="n">
        <v>580</v>
      </c>
      <c r="B583" s="114"/>
      <c r="C583" s="115"/>
      <c r="D583" s="115" t="s">
        <v>2621</v>
      </c>
      <c r="E583" s="116" t="s">
        <v>2888</v>
      </c>
      <c r="F583" s="125" t="s">
        <v>2538</v>
      </c>
      <c r="G583" s="116" t="s">
        <v>2889</v>
      </c>
      <c r="H583" s="116" t="n">
        <f aca="false">G583/1.11</f>
        <v>2.52252252252252</v>
      </c>
      <c r="I583" s="116"/>
    </row>
    <row r="584" customFormat="false" ht="24.95" hidden="false" customHeight="true" outlineLevel="0" collapsed="false">
      <c r="A584" s="199" t="n">
        <v>581</v>
      </c>
      <c r="B584" s="114"/>
      <c r="C584" s="115"/>
      <c r="D584" s="115" t="s">
        <v>2624</v>
      </c>
      <c r="E584" s="116" t="s">
        <v>2890</v>
      </c>
      <c r="F584" s="125" t="s">
        <v>2538</v>
      </c>
      <c r="G584" s="116" t="s">
        <v>2891</v>
      </c>
      <c r="H584" s="116" t="n">
        <f aca="false">G584/1.11</f>
        <v>4.32432432432432</v>
      </c>
      <c r="I584" s="116"/>
    </row>
    <row r="585" customFormat="false" ht="24.95" hidden="false" customHeight="true" outlineLevel="0" collapsed="false">
      <c r="A585" s="199" t="n">
        <v>582</v>
      </c>
      <c r="B585" s="114"/>
      <c r="C585" s="115"/>
      <c r="D585" s="115" t="s">
        <v>2627</v>
      </c>
      <c r="E585" s="116" t="s">
        <v>2892</v>
      </c>
      <c r="F585" s="125" t="s">
        <v>2538</v>
      </c>
      <c r="G585" s="116" t="s">
        <v>2893</v>
      </c>
      <c r="H585" s="116" t="n">
        <f aca="false">G585/1.11</f>
        <v>6.12612612612613</v>
      </c>
      <c r="I585" s="116"/>
    </row>
    <row r="586" customFormat="false" ht="24.95" hidden="false" customHeight="true" outlineLevel="0" collapsed="false">
      <c r="A586" s="199" t="n">
        <v>583</v>
      </c>
      <c r="B586" s="114"/>
      <c r="C586" s="115"/>
      <c r="D586" s="115" t="s">
        <v>2580</v>
      </c>
      <c r="E586" s="116" t="s">
        <v>2894</v>
      </c>
      <c r="F586" s="125" t="s">
        <v>2538</v>
      </c>
      <c r="G586" s="116" t="s">
        <v>2895</v>
      </c>
      <c r="H586" s="116" t="n">
        <f aca="false">G586/1.11</f>
        <v>9.45945945945946</v>
      </c>
      <c r="I586" s="116"/>
    </row>
    <row r="587" customFormat="false" ht="24.95" hidden="false" customHeight="true" outlineLevel="0" collapsed="false">
      <c r="A587" s="199" t="n">
        <v>584</v>
      </c>
      <c r="B587" s="114" t="s">
        <v>2896</v>
      </c>
      <c r="C587" s="115"/>
      <c r="D587" s="115" t="s">
        <v>2625</v>
      </c>
      <c r="E587" s="116"/>
      <c r="F587" s="125" t="s">
        <v>2538</v>
      </c>
      <c r="G587" s="116" t="s">
        <v>2767</v>
      </c>
      <c r="H587" s="116" t="n">
        <f aca="false">G587/1.11</f>
        <v>3.15315315315315</v>
      </c>
      <c r="I587" s="116"/>
    </row>
    <row r="588" customFormat="false" ht="24.95" hidden="false" customHeight="true" outlineLevel="0" collapsed="false">
      <c r="A588" s="199" t="n">
        <v>585</v>
      </c>
      <c r="B588" s="114"/>
      <c r="C588" s="115"/>
      <c r="D588" s="115" t="s">
        <v>2618</v>
      </c>
      <c r="E588" s="116"/>
      <c r="F588" s="125" t="s">
        <v>2538</v>
      </c>
      <c r="G588" s="116" t="s">
        <v>2556</v>
      </c>
      <c r="H588" s="116" t="n">
        <f aca="false">G588/1.11</f>
        <v>4.05405405405405</v>
      </c>
      <c r="I588" s="116"/>
    </row>
    <row r="589" customFormat="false" ht="24.95" hidden="false" customHeight="true" outlineLevel="0" collapsed="false">
      <c r="A589" s="199" t="n">
        <v>586</v>
      </c>
      <c r="B589" s="114"/>
      <c r="C589" s="115"/>
      <c r="D589" s="115" t="s">
        <v>2621</v>
      </c>
      <c r="E589" s="116"/>
      <c r="F589" s="125" t="s">
        <v>2538</v>
      </c>
      <c r="G589" s="116" t="s">
        <v>2744</v>
      </c>
      <c r="H589" s="116" t="n">
        <f aca="false">G589/1.11</f>
        <v>5.40540540540541</v>
      </c>
      <c r="I589" s="116"/>
    </row>
    <row r="590" customFormat="false" ht="24.95" hidden="false" customHeight="true" outlineLevel="0" collapsed="false">
      <c r="A590" s="199" t="n">
        <v>587</v>
      </c>
      <c r="B590" s="114" t="s">
        <v>2897</v>
      </c>
      <c r="C590" s="115"/>
      <c r="D590" s="115" t="s">
        <v>2622</v>
      </c>
      <c r="E590" s="116" t="s">
        <v>2622</v>
      </c>
      <c r="F590" s="125" t="s">
        <v>2538</v>
      </c>
      <c r="G590" s="116" t="n">
        <v>2</v>
      </c>
      <c r="H590" s="116" t="n">
        <f aca="false">G590/1.11</f>
        <v>1.8018018018018</v>
      </c>
      <c r="I590" s="116"/>
    </row>
    <row r="591" customFormat="false" ht="24.95" hidden="false" customHeight="true" outlineLevel="0" collapsed="false">
      <c r="A591" s="199" t="n">
        <v>588</v>
      </c>
      <c r="B591" s="114"/>
      <c r="C591" s="115"/>
      <c r="D591" s="115" t="s">
        <v>2625</v>
      </c>
      <c r="E591" s="116" t="s">
        <v>2625</v>
      </c>
      <c r="F591" s="125" t="s">
        <v>2538</v>
      </c>
      <c r="G591" s="116" t="n">
        <v>3.5</v>
      </c>
      <c r="H591" s="116" t="n">
        <f aca="false">G591/1.11</f>
        <v>3.15315315315315</v>
      </c>
      <c r="I591" s="116"/>
    </row>
    <row r="592" customFormat="false" ht="24.95" hidden="false" customHeight="true" outlineLevel="0" collapsed="false">
      <c r="A592" s="199" t="n">
        <v>589</v>
      </c>
      <c r="B592" s="114"/>
      <c r="C592" s="115"/>
      <c r="D592" s="115" t="s">
        <v>2618</v>
      </c>
      <c r="E592" s="116"/>
      <c r="F592" s="125" t="s">
        <v>2538</v>
      </c>
      <c r="G592" s="116" t="s">
        <v>2371</v>
      </c>
      <c r="H592" s="116" t="n">
        <f aca="false">G592/1.11</f>
        <v>4.5045045045045</v>
      </c>
      <c r="I592" s="116"/>
    </row>
    <row r="593" customFormat="false" ht="24.95" hidden="false" customHeight="true" outlineLevel="0" collapsed="false">
      <c r="A593" s="199" t="n">
        <v>590</v>
      </c>
      <c r="B593" s="114"/>
      <c r="C593" s="115"/>
      <c r="D593" s="115" t="s">
        <v>2621</v>
      </c>
      <c r="E593" s="116"/>
      <c r="F593" s="125" t="s">
        <v>2538</v>
      </c>
      <c r="G593" s="116" t="s">
        <v>2626</v>
      </c>
      <c r="H593" s="116" t="n">
        <f aca="false">G593/1.11</f>
        <v>6.30630630630631</v>
      </c>
      <c r="I593" s="116"/>
    </row>
    <row r="594" customFormat="false" ht="24.95" hidden="false" customHeight="true" outlineLevel="0" collapsed="false">
      <c r="A594" s="199" t="n">
        <v>591</v>
      </c>
      <c r="B594" s="114"/>
      <c r="C594" s="115"/>
      <c r="D594" s="115" t="s">
        <v>2579</v>
      </c>
      <c r="E594" s="116"/>
      <c r="F594" s="125" t="s">
        <v>2538</v>
      </c>
      <c r="G594" s="116" t="n">
        <v>12</v>
      </c>
      <c r="H594" s="116" t="n">
        <f aca="false">G594/1.11</f>
        <v>10.8108108108108</v>
      </c>
      <c r="I594" s="116"/>
    </row>
    <row r="595" customFormat="false" ht="24.95" hidden="false" customHeight="true" outlineLevel="0" collapsed="false">
      <c r="A595" s="199" t="n">
        <v>592</v>
      </c>
      <c r="B595" s="114" t="s">
        <v>2898</v>
      </c>
      <c r="C595" s="115"/>
      <c r="D595" s="115" t="s">
        <v>2899</v>
      </c>
      <c r="E595" s="116"/>
      <c r="F595" s="125" t="s">
        <v>2538</v>
      </c>
      <c r="G595" s="116" t="n">
        <v>1.5</v>
      </c>
      <c r="H595" s="116" t="n">
        <f aca="false">G595/1.11</f>
        <v>1.35135135135135</v>
      </c>
      <c r="I595" s="116"/>
    </row>
    <row r="596" customFormat="false" ht="24.95" hidden="false" customHeight="true" outlineLevel="0" collapsed="false">
      <c r="A596" s="199" t="n">
        <v>593</v>
      </c>
      <c r="B596" s="114"/>
      <c r="C596" s="115"/>
      <c r="D596" s="115" t="s">
        <v>2618</v>
      </c>
      <c r="E596" s="116"/>
      <c r="F596" s="125" t="s">
        <v>2538</v>
      </c>
      <c r="G596" s="116" t="s">
        <v>2767</v>
      </c>
      <c r="H596" s="116" t="n">
        <f aca="false">G596/1.11</f>
        <v>3.15315315315315</v>
      </c>
      <c r="I596" s="116"/>
    </row>
    <row r="597" customFormat="false" ht="24.95" hidden="false" customHeight="true" outlineLevel="0" collapsed="false">
      <c r="A597" s="199" t="n">
        <v>594</v>
      </c>
      <c r="B597" s="114"/>
      <c r="C597" s="115"/>
      <c r="D597" s="115" t="s">
        <v>2900</v>
      </c>
      <c r="E597" s="116"/>
      <c r="F597" s="125" t="s">
        <v>2538</v>
      </c>
      <c r="G597" s="116" t="n">
        <v>6</v>
      </c>
      <c r="H597" s="116" t="n">
        <f aca="false">G597/1.11</f>
        <v>5.40540540540541</v>
      </c>
      <c r="I597" s="116"/>
    </row>
    <row r="598" customFormat="false" ht="24.95" hidden="false" customHeight="true" outlineLevel="0" collapsed="false">
      <c r="A598" s="199" t="n">
        <v>595</v>
      </c>
      <c r="B598" s="114"/>
      <c r="C598" s="115"/>
      <c r="D598" s="115" t="s">
        <v>2580</v>
      </c>
      <c r="E598" s="116"/>
      <c r="F598" s="125" t="s">
        <v>2538</v>
      </c>
      <c r="G598" s="116" t="n">
        <v>12</v>
      </c>
      <c r="H598" s="116" t="n">
        <f aca="false">G598/1.11</f>
        <v>10.8108108108108</v>
      </c>
      <c r="I598" s="116"/>
    </row>
    <row r="599" customFormat="false" ht="24.95" hidden="false" customHeight="true" outlineLevel="0" collapsed="false">
      <c r="A599" s="199" t="n">
        <v>596</v>
      </c>
      <c r="B599" s="114"/>
      <c r="C599" s="115"/>
      <c r="D599" s="115" t="s">
        <v>2632</v>
      </c>
      <c r="E599" s="116"/>
      <c r="F599" s="125" t="s">
        <v>2538</v>
      </c>
      <c r="G599" s="116" t="n">
        <v>16</v>
      </c>
      <c r="H599" s="116" t="n">
        <f aca="false">G599/1.11</f>
        <v>14.4144144144144</v>
      </c>
      <c r="I599" s="116"/>
    </row>
    <row r="600" customFormat="false" ht="24.95" hidden="false" customHeight="true" outlineLevel="0" collapsed="false">
      <c r="A600" s="199" t="n">
        <v>597</v>
      </c>
      <c r="B600" s="114" t="s">
        <v>2901</v>
      </c>
      <c r="C600" s="115"/>
      <c r="D600" s="115" t="s">
        <v>2619</v>
      </c>
      <c r="E600" s="116" t="s">
        <v>2616</v>
      </c>
      <c r="F600" s="125" t="s">
        <v>2538</v>
      </c>
      <c r="G600" s="116" t="n">
        <v>2.2</v>
      </c>
      <c r="H600" s="116" t="n">
        <f aca="false">G600/1.11</f>
        <v>1.98198198198198</v>
      </c>
      <c r="I600" s="116"/>
    </row>
    <row r="601" customFormat="false" ht="24.95" hidden="false" customHeight="true" outlineLevel="0" collapsed="false">
      <c r="A601" s="199" t="n">
        <v>598</v>
      </c>
      <c r="B601" s="114"/>
      <c r="C601" s="115"/>
      <c r="D601" s="115" t="s">
        <v>2845</v>
      </c>
      <c r="E601" s="116" t="s">
        <v>2619</v>
      </c>
      <c r="F601" s="125" t="s">
        <v>2538</v>
      </c>
      <c r="G601" s="116" t="n">
        <v>4</v>
      </c>
      <c r="H601" s="116" t="n">
        <f aca="false">G601/1.11</f>
        <v>3.6036036036036</v>
      </c>
      <c r="I601" s="116"/>
    </row>
    <row r="602" customFormat="false" ht="24.95" hidden="false" customHeight="true" outlineLevel="0" collapsed="false">
      <c r="A602" s="199" t="n">
        <v>599</v>
      </c>
      <c r="B602" s="114"/>
      <c r="C602" s="115"/>
      <c r="D602" s="115" t="s">
        <v>2770</v>
      </c>
      <c r="E602" s="116" t="s">
        <v>2842</v>
      </c>
      <c r="F602" s="125" t="s">
        <v>2538</v>
      </c>
      <c r="G602" s="116" t="n">
        <v>5</v>
      </c>
      <c r="H602" s="116" t="n">
        <f aca="false">G602/1.11</f>
        <v>4.5045045045045</v>
      </c>
      <c r="I602" s="116"/>
    </row>
    <row r="603" customFormat="false" ht="24.95" hidden="false" customHeight="true" outlineLevel="0" collapsed="false">
      <c r="A603" s="199" t="n">
        <v>600</v>
      </c>
      <c r="B603" s="114"/>
      <c r="C603" s="115"/>
      <c r="D603" s="115" t="s">
        <v>2618</v>
      </c>
      <c r="E603" s="116" t="s">
        <v>2770</v>
      </c>
      <c r="F603" s="125" t="s">
        <v>2538</v>
      </c>
      <c r="G603" s="116" t="n">
        <v>14</v>
      </c>
      <c r="H603" s="116" t="n">
        <f aca="false">G603/1.11</f>
        <v>12.6126126126126</v>
      </c>
      <c r="I603" s="116"/>
    </row>
    <row r="604" customFormat="false" ht="24.95" hidden="false" customHeight="true" outlineLevel="0" collapsed="false">
      <c r="A604" s="199" t="n">
        <v>601</v>
      </c>
      <c r="B604" s="114"/>
      <c r="C604" s="115"/>
      <c r="D604" s="115" t="s">
        <v>2621</v>
      </c>
      <c r="E604" s="116" t="s">
        <v>2618</v>
      </c>
      <c r="F604" s="125" t="s">
        <v>2538</v>
      </c>
      <c r="G604" s="116" t="n">
        <v>22</v>
      </c>
      <c r="H604" s="116" t="n">
        <f aca="false">G604/1.11</f>
        <v>19.8198198198198</v>
      </c>
      <c r="I604" s="116"/>
    </row>
    <row r="605" customFormat="false" ht="24.95" hidden="false" customHeight="true" outlineLevel="0" collapsed="false">
      <c r="A605" s="199" t="n">
        <v>602</v>
      </c>
      <c r="B605" s="114"/>
      <c r="C605" s="115"/>
      <c r="D605" s="115" t="s">
        <v>2624</v>
      </c>
      <c r="E605" s="116" t="s">
        <v>2621</v>
      </c>
      <c r="F605" s="125" t="s">
        <v>2538</v>
      </c>
      <c r="G605" s="116" t="n">
        <v>40</v>
      </c>
      <c r="H605" s="116" t="n">
        <f aca="false">G605/1.11</f>
        <v>36.036036036036</v>
      </c>
      <c r="I605" s="116"/>
    </row>
    <row r="606" customFormat="false" ht="24.95" hidden="false" customHeight="true" outlineLevel="0" collapsed="false">
      <c r="A606" s="199" t="n">
        <v>603</v>
      </c>
      <c r="B606" s="114"/>
      <c r="C606" s="115"/>
      <c r="D606" s="115" t="s">
        <v>2627</v>
      </c>
      <c r="E606" s="116" t="s">
        <v>2579</v>
      </c>
      <c r="F606" s="125" t="s">
        <v>2538</v>
      </c>
      <c r="G606" s="116" t="n">
        <v>70</v>
      </c>
      <c r="H606" s="116" t="n">
        <f aca="false">G606/1.11</f>
        <v>63.0630630630631</v>
      </c>
      <c r="I606" s="116"/>
    </row>
    <row r="607" customFormat="false" ht="24.95" hidden="false" customHeight="true" outlineLevel="0" collapsed="false">
      <c r="A607" s="199" t="n">
        <v>604</v>
      </c>
      <c r="B607" s="114"/>
      <c r="C607" s="115"/>
      <c r="D607" s="115"/>
      <c r="E607" s="116" t="s">
        <v>2629</v>
      </c>
      <c r="F607" s="125" t="s">
        <v>2538</v>
      </c>
      <c r="G607" s="116" t="n">
        <v>95</v>
      </c>
      <c r="H607" s="116" t="n">
        <f aca="false">G607/1.11</f>
        <v>85.5855855855856</v>
      </c>
      <c r="I607" s="116"/>
    </row>
    <row r="608" customFormat="false" ht="24.95" hidden="false" customHeight="true" outlineLevel="0" collapsed="false">
      <c r="A608" s="199" t="n">
        <v>605</v>
      </c>
      <c r="B608" s="114"/>
      <c r="C608" s="115"/>
      <c r="D608" s="115"/>
      <c r="E608" s="116" t="s">
        <v>2630</v>
      </c>
      <c r="F608" s="125" t="s">
        <v>2538</v>
      </c>
      <c r="G608" s="116" t="n">
        <v>115</v>
      </c>
      <c r="H608" s="116" t="n">
        <f aca="false">G608/1.11</f>
        <v>103.603603603604</v>
      </c>
      <c r="I608" s="116"/>
    </row>
    <row r="609" customFormat="false" ht="24.95" hidden="false" customHeight="true" outlineLevel="0" collapsed="false">
      <c r="A609" s="199" t="n">
        <v>606</v>
      </c>
      <c r="B609" s="114"/>
      <c r="C609" s="115"/>
      <c r="D609" s="115"/>
      <c r="E609" s="116" t="s">
        <v>2858</v>
      </c>
      <c r="F609" s="125" t="s">
        <v>2538</v>
      </c>
      <c r="G609" s="116" t="n">
        <v>135</v>
      </c>
      <c r="H609" s="116" t="n">
        <f aca="false">G609/1.11</f>
        <v>121.621621621622</v>
      </c>
      <c r="I609" s="116"/>
    </row>
    <row r="610" customFormat="false" ht="24.95" hidden="false" customHeight="true" outlineLevel="0" collapsed="false">
      <c r="A610" s="199" t="n">
        <v>607</v>
      </c>
      <c r="B610" s="114"/>
      <c r="C610" s="115"/>
      <c r="D610" s="115"/>
      <c r="E610" s="116" t="s">
        <v>2859</v>
      </c>
      <c r="F610" s="125" t="s">
        <v>2538</v>
      </c>
      <c r="G610" s="116" t="n">
        <v>155</v>
      </c>
      <c r="H610" s="116" t="n">
        <f aca="false">G610/1.11</f>
        <v>139.63963963964</v>
      </c>
      <c r="I610" s="116"/>
    </row>
    <row r="611" customFormat="false" ht="24.95" hidden="false" customHeight="true" outlineLevel="0" collapsed="false">
      <c r="A611" s="199" t="n">
        <v>608</v>
      </c>
      <c r="B611" s="114"/>
      <c r="C611" s="115"/>
      <c r="D611" s="115"/>
      <c r="E611" s="116" t="s">
        <v>2636</v>
      </c>
      <c r="F611" s="125" t="s">
        <v>2538</v>
      </c>
      <c r="G611" s="116" t="n">
        <v>260</v>
      </c>
      <c r="H611" s="116" t="n">
        <f aca="false">G611/1.11</f>
        <v>234.234234234234</v>
      </c>
      <c r="I611" s="116"/>
    </row>
    <row r="612" customFormat="false" ht="24.95" hidden="false" customHeight="true" outlineLevel="0" collapsed="false">
      <c r="A612" s="199" t="n">
        <v>609</v>
      </c>
      <c r="B612" s="114"/>
      <c r="C612" s="115"/>
      <c r="D612" s="115"/>
      <c r="E612" s="116" t="s">
        <v>2680</v>
      </c>
      <c r="F612" s="125" t="s">
        <v>2538</v>
      </c>
      <c r="G612" s="116" t="n">
        <v>450</v>
      </c>
      <c r="H612" s="116" t="n">
        <f aca="false">G612/1.11</f>
        <v>405.405405405405</v>
      </c>
      <c r="I612" s="116"/>
    </row>
    <row r="613" customFormat="false" ht="24.95" hidden="false" customHeight="true" outlineLevel="0" collapsed="false">
      <c r="A613" s="199" t="n">
        <v>610</v>
      </c>
      <c r="B613" s="114" t="s">
        <v>2902</v>
      </c>
      <c r="C613" s="115"/>
      <c r="D613" s="115" t="s">
        <v>2615</v>
      </c>
      <c r="E613" s="116" t="s">
        <v>2619</v>
      </c>
      <c r="F613" s="125" t="s">
        <v>2538</v>
      </c>
      <c r="G613" s="116" t="n">
        <v>2.3</v>
      </c>
      <c r="H613" s="116" t="n">
        <f aca="false">G613/1.11</f>
        <v>2.07207207207207</v>
      </c>
      <c r="I613" s="116"/>
    </row>
    <row r="614" customFormat="false" ht="24.95" hidden="false" customHeight="true" outlineLevel="0" collapsed="false">
      <c r="A614" s="199" t="n">
        <v>611</v>
      </c>
      <c r="B614" s="114"/>
      <c r="C614" s="115"/>
      <c r="D614" s="115" t="s">
        <v>2618</v>
      </c>
      <c r="E614" s="116" t="s">
        <v>2766</v>
      </c>
      <c r="F614" s="125" t="s">
        <v>2538</v>
      </c>
      <c r="G614" s="116" t="n">
        <v>3.8</v>
      </c>
      <c r="H614" s="116" t="n">
        <f aca="false">G614/1.11</f>
        <v>3.42342342342342</v>
      </c>
      <c r="I614" s="116"/>
    </row>
    <row r="615" customFormat="false" ht="24.95" hidden="false" customHeight="true" outlineLevel="0" collapsed="false">
      <c r="A615" s="199" t="n">
        <v>612</v>
      </c>
      <c r="B615" s="114"/>
      <c r="C615" s="115"/>
      <c r="D615" s="115" t="s">
        <v>2621</v>
      </c>
      <c r="E615" s="116" t="s">
        <v>2625</v>
      </c>
      <c r="F615" s="125" t="s">
        <v>2538</v>
      </c>
      <c r="G615" s="116" t="n">
        <v>6</v>
      </c>
      <c r="H615" s="116" t="n">
        <f aca="false">G615/1.11</f>
        <v>5.40540540540541</v>
      </c>
      <c r="I615" s="116"/>
    </row>
    <row r="616" customFormat="false" ht="24.95" hidden="false" customHeight="true" outlineLevel="0" collapsed="false">
      <c r="A616" s="199" t="n">
        <v>613</v>
      </c>
      <c r="B616" s="114"/>
      <c r="C616" s="115"/>
      <c r="D616" s="115" t="s">
        <v>2624</v>
      </c>
      <c r="E616" s="116" t="s">
        <v>2618</v>
      </c>
      <c r="F616" s="125" t="s">
        <v>2538</v>
      </c>
      <c r="G616" s="116" t="n">
        <v>10</v>
      </c>
      <c r="H616" s="116" t="n">
        <f aca="false">G616/1.11</f>
        <v>9.00900900900901</v>
      </c>
      <c r="I616" s="116"/>
    </row>
    <row r="617" customFormat="false" ht="24.95" hidden="false" customHeight="true" outlineLevel="0" collapsed="false">
      <c r="A617" s="199" t="n">
        <v>614</v>
      </c>
      <c r="B617" s="114"/>
      <c r="C617" s="115"/>
      <c r="D617" s="115" t="s">
        <v>2627</v>
      </c>
      <c r="E617" s="116" t="s">
        <v>2621</v>
      </c>
      <c r="F617" s="125" t="s">
        <v>2538</v>
      </c>
      <c r="G617" s="116" t="s">
        <v>2332</v>
      </c>
      <c r="H617" s="116" t="n">
        <f aca="false">G617/1.11</f>
        <v>25.2252252252252</v>
      </c>
      <c r="I617" s="116"/>
    </row>
    <row r="618" customFormat="false" ht="24.95" hidden="false" customHeight="true" outlineLevel="0" collapsed="false">
      <c r="A618" s="199" t="n">
        <v>615</v>
      </c>
      <c r="B618" s="114"/>
      <c r="C618" s="115"/>
      <c r="D618" s="115" t="s">
        <v>2580</v>
      </c>
      <c r="E618" s="116" t="s">
        <v>2624</v>
      </c>
      <c r="F618" s="125" t="s">
        <v>2538</v>
      </c>
      <c r="G618" s="116" t="n">
        <v>36</v>
      </c>
      <c r="H618" s="116" t="n">
        <f aca="false">G618/1.11</f>
        <v>32.4324324324324</v>
      </c>
      <c r="I618" s="116"/>
    </row>
    <row r="619" customFormat="false" ht="24.95" hidden="false" customHeight="true" outlineLevel="0" collapsed="false">
      <c r="A619" s="199" t="n">
        <v>616</v>
      </c>
      <c r="B619" s="114"/>
      <c r="C619" s="115"/>
      <c r="D619" s="115" t="s">
        <v>2632</v>
      </c>
      <c r="E619" s="116" t="s">
        <v>2821</v>
      </c>
      <c r="F619" s="125" t="s">
        <v>2538</v>
      </c>
      <c r="G619" s="116" t="n">
        <v>65</v>
      </c>
      <c r="H619" s="116" t="n">
        <f aca="false">G619/1.11</f>
        <v>58.5585585585586</v>
      </c>
      <c r="I619" s="116"/>
    </row>
    <row r="620" customFormat="false" ht="24.95" hidden="false" customHeight="true" outlineLevel="0" collapsed="false">
      <c r="A620" s="199" t="n">
        <v>617</v>
      </c>
      <c r="B620" s="114"/>
      <c r="C620" s="115"/>
      <c r="D620" s="115"/>
      <c r="E620" s="116" t="s">
        <v>2630</v>
      </c>
      <c r="F620" s="125" t="s">
        <v>2538</v>
      </c>
      <c r="G620" s="116" t="n">
        <v>75</v>
      </c>
      <c r="H620" s="116" t="n">
        <f aca="false">G620/1.11</f>
        <v>67.5675675675676</v>
      </c>
      <c r="I620" s="116"/>
    </row>
    <row r="621" customFormat="false" ht="24.95" hidden="false" customHeight="true" outlineLevel="0" collapsed="false">
      <c r="A621" s="199" t="n">
        <v>618</v>
      </c>
      <c r="B621" s="114"/>
      <c r="C621" s="115"/>
      <c r="D621" s="115"/>
      <c r="E621" s="116" t="s">
        <v>2632</v>
      </c>
      <c r="F621" s="125" t="s">
        <v>2538</v>
      </c>
      <c r="G621" s="116" t="n">
        <v>105</v>
      </c>
      <c r="H621" s="116" t="n">
        <f aca="false">G621/1.11</f>
        <v>94.5945945945946</v>
      </c>
      <c r="I621" s="116"/>
    </row>
    <row r="622" customFormat="false" ht="24.95" hidden="false" customHeight="true" outlineLevel="0" collapsed="false">
      <c r="A622" s="199" t="n">
        <v>619</v>
      </c>
      <c r="B622" s="114"/>
      <c r="C622" s="115"/>
      <c r="D622" s="115"/>
      <c r="E622" s="116" t="s">
        <v>2636</v>
      </c>
      <c r="F622" s="125" t="s">
        <v>2538</v>
      </c>
      <c r="G622" s="116" t="n">
        <v>140</v>
      </c>
      <c r="H622" s="116" t="n">
        <f aca="false">G622/1.11</f>
        <v>126.126126126126</v>
      </c>
      <c r="I622" s="116"/>
    </row>
    <row r="623" customFormat="false" ht="24.95" hidden="false" customHeight="true" outlineLevel="0" collapsed="false">
      <c r="A623" s="199" t="n">
        <v>620</v>
      </c>
      <c r="B623" s="114"/>
      <c r="C623" s="115"/>
      <c r="D623" s="115"/>
      <c r="E623" s="116" t="s">
        <v>2680</v>
      </c>
      <c r="F623" s="125" t="s">
        <v>2538</v>
      </c>
      <c r="G623" s="116" t="n">
        <v>200</v>
      </c>
      <c r="H623" s="116" t="n">
        <f aca="false">G623/1.11</f>
        <v>180.18018018018</v>
      </c>
      <c r="I623" s="116"/>
    </row>
    <row r="624" customFormat="false" ht="24.95" hidden="false" customHeight="true" outlineLevel="0" collapsed="false">
      <c r="A624" s="199" t="n">
        <v>621</v>
      </c>
      <c r="B624" s="114" t="s">
        <v>2903</v>
      </c>
      <c r="C624" s="115"/>
      <c r="D624" s="115"/>
      <c r="E624" s="116" t="s">
        <v>2904</v>
      </c>
      <c r="F624" s="125" t="s">
        <v>2538</v>
      </c>
      <c r="G624" s="116" t="s">
        <v>2617</v>
      </c>
      <c r="H624" s="116" t="n">
        <f aca="false">G624/1.11</f>
        <v>1.08108108108108</v>
      </c>
      <c r="I624" s="116"/>
    </row>
    <row r="625" customFormat="false" ht="24.95" hidden="false" customHeight="true" outlineLevel="0" collapsed="false">
      <c r="A625" s="199" t="n">
        <v>622</v>
      </c>
      <c r="B625" s="114"/>
      <c r="C625" s="115"/>
      <c r="D625" s="115"/>
      <c r="E625" s="116" t="s">
        <v>2905</v>
      </c>
      <c r="F625" s="125" t="s">
        <v>2538</v>
      </c>
      <c r="G625" s="116" t="s">
        <v>2889</v>
      </c>
      <c r="H625" s="116" t="n">
        <f aca="false">G625/1.11</f>
        <v>2.52252252252252</v>
      </c>
      <c r="I625" s="116"/>
    </row>
    <row r="626" customFormat="false" ht="24.95" hidden="false" customHeight="true" outlineLevel="0" collapsed="false">
      <c r="A626" s="199" t="n">
        <v>623</v>
      </c>
      <c r="B626" s="114"/>
      <c r="C626" s="115"/>
      <c r="D626" s="115"/>
      <c r="E626" s="116" t="s">
        <v>2625</v>
      </c>
      <c r="F626" s="125" t="s">
        <v>2538</v>
      </c>
      <c r="G626" s="116" t="s">
        <v>2744</v>
      </c>
      <c r="H626" s="116" t="n">
        <f aca="false">G626/1.11</f>
        <v>5.40540540540541</v>
      </c>
      <c r="I626" s="116"/>
    </row>
    <row r="627" customFormat="false" ht="24.95" hidden="false" customHeight="true" outlineLevel="0" collapsed="false">
      <c r="A627" s="199" t="n">
        <v>624</v>
      </c>
      <c r="B627" s="114"/>
      <c r="C627" s="115"/>
      <c r="D627" s="115"/>
      <c r="E627" s="116" t="s">
        <v>2618</v>
      </c>
      <c r="F627" s="125" t="s">
        <v>2538</v>
      </c>
      <c r="G627" s="116" t="s">
        <v>2368</v>
      </c>
      <c r="H627" s="116" t="n">
        <f aca="false">G627/1.11</f>
        <v>11.7117117117117</v>
      </c>
      <c r="I627" s="116"/>
    </row>
    <row r="628" customFormat="false" ht="24.95" hidden="false" customHeight="true" outlineLevel="0" collapsed="false">
      <c r="A628" s="199" t="n">
        <v>625</v>
      </c>
      <c r="B628" s="114"/>
      <c r="C628" s="115"/>
      <c r="D628" s="115"/>
      <c r="E628" s="116" t="s">
        <v>2621</v>
      </c>
      <c r="F628" s="125" t="s">
        <v>2538</v>
      </c>
      <c r="G628" s="116" t="s">
        <v>2906</v>
      </c>
      <c r="H628" s="116" t="n">
        <f aca="false">G628/1.11</f>
        <v>21.6216216216216</v>
      </c>
      <c r="I628" s="116"/>
    </row>
    <row r="629" customFormat="false" ht="24.95" hidden="false" customHeight="true" outlineLevel="0" collapsed="false">
      <c r="A629" s="199" t="n">
        <v>626</v>
      </c>
      <c r="B629" s="114"/>
      <c r="C629" s="115"/>
      <c r="D629" s="115"/>
      <c r="E629" s="116" t="s">
        <v>2579</v>
      </c>
      <c r="F629" s="125" t="s">
        <v>2538</v>
      </c>
      <c r="G629" s="116" t="s">
        <v>2330</v>
      </c>
      <c r="H629" s="116" t="n">
        <f aca="false">G629/1.11</f>
        <v>40.5405405405405</v>
      </c>
      <c r="I629" s="116"/>
    </row>
    <row r="630" customFormat="false" ht="24.95" hidden="false" customHeight="true" outlineLevel="0" collapsed="false">
      <c r="A630" s="199" t="n">
        <v>627</v>
      </c>
      <c r="B630" s="114"/>
      <c r="C630" s="115"/>
      <c r="D630" s="115"/>
      <c r="E630" s="116" t="s">
        <v>2580</v>
      </c>
      <c r="F630" s="125" t="s">
        <v>2538</v>
      </c>
      <c r="G630" s="116" t="s">
        <v>1038</v>
      </c>
      <c r="H630" s="116" t="n">
        <f aca="false">G630/1.11</f>
        <v>63.0630630630631</v>
      </c>
      <c r="I630" s="116"/>
    </row>
    <row r="631" customFormat="false" ht="24.95" hidden="false" customHeight="true" outlineLevel="0" collapsed="false">
      <c r="A631" s="199" t="n">
        <v>628</v>
      </c>
      <c r="B631" s="114"/>
      <c r="C631" s="115"/>
      <c r="D631" s="115"/>
      <c r="E631" s="116" t="s">
        <v>2632</v>
      </c>
      <c r="F631" s="125" t="s">
        <v>2538</v>
      </c>
      <c r="G631" s="116" t="s">
        <v>2172</v>
      </c>
      <c r="H631" s="116" t="n">
        <f aca="false">G631/1.11</f>
        <v>90.0900900900901</v>
      </c>
      <c r="I631" s="116"/>
    </row>
    <row r="632" customFormat="false" ht="24.95" hidden="false" customHeight="true" outlineLevel="0" collapsed="false">
      <c r="A632" s="199" t="n">
        <v>629</v>
      </c>
      <c r="B632" s="114"/>
      <c r="C632" s="115"/>
      <c r="D632" s="115"/>
      <c r="E632" s="116" t="s">
        <v>2636</v>
      </c>
      <c r="F632" s="125" t="s">
        <v>2538</v>
      </c>
      <c r="G632" s="116" t="s">
        <v>2184</v>
      </c>
      <c r="H632" s="116" t="n">
        <f aca="false">G632/1.11</f>
        <v>126.126126126126</v>
      </c>
      <c r="I632" s="116"/>
    </row>
    <row r="633" customFormat="false" ht="24.95" hidden="false" customHeight="true" outlineLevel="0" collapsed="false">
      <c r="A633" s="199" t="n">
        <v>630</v>
      </c>
      <c r="B633" s="114"/>
      <c r="C633" s="115"/>
      <c r="D633" s="115"/>
      <c r="E633" s="116" t="s">
        <v>2907</v>
      </c>
      <c r="F633" s="125" t="s">
        <v>2538</v>
      </c>
      <c r="G633" s="116" t="n">
        <v>180</v>
      </c>
      <c r="H633" s="116" t="n">
        <f aca="false">G633/1.11</f>
        <v>162.162162162162</v>
      </c>
      <c r="I633" s="116"/>
    </row>
    <row r="634" customFormat="false" ht="24.95" hidden="false" customHeight="true" outlineLevel="0" collapsed="false">
      <c r="A634" s="199" t="n">
        <v>631</v>
      </c>
      <c r="B634" s="114" t="s">
        <v>2908</v>
      </c>
      <c r="C634" s="115"/>
      <c r="D634" s="115" t="s">
        <v>2785</v>
      </c>
      <c r="E634" s="116" t="s">
        <v>2883</v>
      </c>
      <c r="F634" s="125" t="s">
        <v>2538</v>
      </c>
      <c r="G634" s="116" t="n">
        <v>12</v>
      </c>
      <c r="H634" s="116" t="n">
        <f aca="false">G634/1.11</f>
        <v>10.8108108108108</v>
      </c>
      <c r="I634" s="116"/>
    </row>
    <row r="635" customFormat="false" ht="24.95" hidden="false" customHeight="true" outlineLevel="0" collapsed="false">
      <c r="A635" s="199" t="n">
        <v>632</v>
      </c>
      <c r="B635" s="114"/>
      <c r="C635" s="115"/>
      <c r="D635" s="115" t="s">
        <v>2909</v>
      </c>
      <c r="E635" s="116" t="s">
        <v>2579</v>
      </c>
      <c r="F635" s="125" t="s">
        <v>2538</v>
      </c>
      <c r="G635" s="116" t="n">
        <v>50</v>
      </c>
      <c r="H635" s="116" t="n">
        <f aca="false">G635/1.11</f>
        <v>45.045045045045</v>
      </c>
      <c r="I635" s="116"/>
    </row>
    <row r="636" customFormat="false" ht="24.95" hidden="false" customHeight="true" outlineLevel="0" collapsed="false">
      <c r="A636" s="199" t="n">
        <v>633</v>
      </c>
      <c r="B636" s="114"/>
      <c r="C636" s="115"/>
      <c r="D636" s="115" t="s">
        <v>2562</v>
      </c>
      <c r="E636" s="116" t="s">
        <v>2580</v>
      </c>
      <c r="F636" s="125" t="s">
        <v>2538</v>
      </c>
      <c r="G636" s="116" t="n">
        <v>80</v>
      </c>
      <c r="H636" s="116" t="n">
        <f aca="false">G636/1.11</f>
        <v>72.0720720720721</v>
      </c>
      <c r="I636" s="116"/>
    </row>
    <row r="637" customFormat="false" ht="24.95" hidden="false" customHeight="true" outlineLevel="0" collapsed="false">
      <c r="A637" s="199" t="n">
        <v>634</v>
      </c>
      <c r="B637" s="114"/>
      <c r="C637" s="115"/>
      <c r="D637" s="115" t="s">
        <v>2563</v>
      </c>
      <c r="E637" s="116" t="s">
        <v>2910</v>
      </c>
      <c r="F637" s="125" t="s">
        <v>2538</v>
      </c>
      <c r="G637" s="116" t="n">
        <v>140</v>
      </c>
      <c r="H637" s="116" t="n">
        <f aca="false">G637/1.11</f>
        <v>126.126126126126</v>
      </c>
      <c r="I637" s="116"/>
    </row>
    <row r="638" customFormat="false" ht="24.95" hidden="false" customHeight="true" outlineLevel="0" collapsed="false">
      <c r="A638" s="199" t="n">
        <v>635</v>
      </c>
      <c r="B638" s="114"/>
      <c r="C638" s="115"/>
      <c r="D638" s="115" t="s">
        <v>2600</v>
      </c>
      <c r="E638" s="116" t="s">
        <v>2590</v>
      </c>
      <c r="F638" s="125" t="s">
        <v>2538</v>
      </c>
      <c r="G638" s="116" t="n">
        <v>220</v>
      </c>
      <c r="H638" s="116" t="n">
        <f aca="false">G638/1.11</f>
        <v>198.198198198198</v>
      </c>
      <c r="I638" s="116"/>
    </row>
    <row r="639" customFormat="false" ht="24.95" hidden="false" customHeight="true" outlineLevel="0" collapsed="false">
      <c r="A639" s="199" t="n">
        <v>636</v>
      </c>
      <c r="B639" s="114" t="s">
        <v>2911</v>
      </c>
      <c r="C639" s="115" t="s">
        <v>25</v>
      </c>
      <c r="D639" s="115"/>
      <c r="E639" s="125" t="s">
        <v>2870</v>
      </c>
      <c r="F639" s="125" t="s">
        <v>2538</v>
      </c>
      <c r="G639" s="116" t="n">
        <v>65</v>
      </c>
      <c r="H639" s="116" t="n">
        <f aca="false">G639/1.11</f>
        <v>58.5585585585586</v>
      </c>
      <c r="I639" s="116"/>
    </row>
    <row r="640" customFormat="false" ht="24.95" hidden="false" customHeight="true" outlineLevel="0" collapsed="false">
      <c r="A640" s="199" t="n">
        <v>637</v>
      </c>
      <c r="B640" s="114"/>
      <c r="C640" s="115" t="s">
        <v>27</v>
      </c>
      <c r="D640" s="115"/>
      <c r="E640" s="125" t="s">
        <v>2870</v>
      </c>
      <c r="F640" s="125" t="s">
        <v>2538</v>
      </c>
      <c r="G640" s="116" t="n">
        <v>125</v>
      </c>
      <c r="H640" s="116" t="n">
        <f aca="false">G640/1.11</f>
        <v>112.612612612613</v>
      </c>
      <c r="I640" s="116"/>
    </row>
    <row r="641" customFormat="false" ht="24.95" hidden="false" customHeight="true" outlineLevel="0" collapsed="false">
      <c r="A641" s="199" t="n">
        <v>638</v>
      </c>
      <c r="B641" s="114"/>
      <c r="C641" s="115" t="s">
        <v>30</v>
      </c>
      <c r="D641" s="115"/>
      <c r="E641" s="125" t="s">
        <v>2870</v>
      </c>
      <c r="F641" s="125" t="s">
        <v>2538</v>
      </c>
      <c r="G641" s="116" t="n">
        <v>185</v>
      </c>
      <c r="H641" s="116" t="n">
        <f aca="false">G641/1.11</f>
        <v>166.666666666667</v>
      </c>
      <c r="I641" s="116"/>
    </row>
    <row r="642" customFormat="false" ht="24.95" hidden="false" customHeight="true" outlineLevel="0" collapsed="false">
      <c r="A642" s="199" t="n">
        <v>639</v>
      </c>
      <c r="B642" s="114"/>
      <c r="C642" s="115" t="s">
        <v>32</v>
      </c>
      <c r="D642" s="115"/>
      <c r="E642" s="116"/>
      <c r="F642" s="125" t="s">
        <v>2538</v>
      </c>
      <c r="G642" s="116" t="n">
        <v>260</v>
      </c>
      <c r="H642" s="116" t="n">
        <f aca="false">G642/1.11</f>
        <v>234.234234234234</v>
      </c>
      <c r="I642" s="116"/>
    </row>
    <row r="643" customFormat="false" ht="24.95" hidden="false" customHeight="true" outlineLevel="0" collapsed="false">
      <c r="A643" s="199" t="n">
        <v>640</v>
      </c>
      <c r="B643" s="114"/>
      <c r="C643" s="115" t="s">
        <v>34</v>
      </c>
      <c r="D643" s="115"/>
      <c r="E643" s="116"/>
      <c r="F643" s="125" t="s">
        <v>2538</v>
      </c>
      <c r="G643" s="116" t="n">
        <v>465</v>
      </c>
      <c r="H643" s="116" t="n">
        <f aca="false">G643/1.11</f>
        <v>418.918918918919</v>
      </c>
      <c r="I643" s="116"/>
    </row>
    <row r="644" customFormat="false" ht="24.95" hidden="false" customHeight="true" outlineLevel="0" collapsed="false">
      <c r="A644" s="199" t="n">
        <v>641</v>
      </c>
      <c r="B644" s="114"/>
      <c r="C644" s="115" t="s">
        <v>36</v>
      </c>
      <c r="D644" s="115"/>
      <c r="E644" s="116"/>
      <c r="F644" s="125" t="s">
        <v>2538</v>
      </c>
      <c r="G644" s="116" t="n">
        <v>800</v>
      </c>
      <c r="H644" s="116" t="n">
        <f aca="false">G644/1.11</f>
        <v>720.720720720721</v>
      </c>
      <c r="I644" s="116"/>
    </row>
    <row r="645" customFormat="false" ht="24.95" hidden="false" customHeight="true" outlineLevel="0" collapsed="false">
      <c r="A645" s="199" t="n">
        <v>642</v>
      </c>
      <c r="B645" s="114"/>
      <c r="C645" s="115" t="s">
        <v>38</v>
      </c>
      <c r="D645" s="115"/>
      <c r="E645" s="116"/>
      <c r="F645" s="125" t="s">
        <v>2538</v>
      </c>
      <c r="G645" s="116" t="n">
        <v>900</v>
      </c>
      <c r="H645" s="116" t="n">
        <f aca="false">G645/1.11</f>
        <v>810.810810810811</v>
      </c>
      <c r="I645" s="116"/>
    </row>
    <row r="646" customFormat="false" ht="24.95" hidden="false" customHeight="true" outlineLevel="0" collapsed="false">
      <c r="A646" s="199" t="n">
        <v>643</v>
      </c>
      <c r="B646" s="114"/>
      <c r="C646" s="115" t="s">
        <v>40</v>
      </c>
      <c r="D646" s="115"/>
      <c r="E646" s="116"/>
      <c r="F646" s="125" t="s">
        <v>2538</v>
      </c>
      <c r="G646" s="116" t="n">
        <v>1300</v>
      </c>
      <c r="H646" s="116" t="n">
        <f aca="false">G646/1.11</f>
        <v>1171.17117117117</v>
      </c>
      <c r="I646" s="116"/>
    </row>
    <row r="647" customFormat="false" ht="24.95" hidden="false" customHeight="true" outlineLevel="0" collapsed="false">
      <c r="A647" s="199" t="n">
        <v>644</v>
      </c>
      <c r="B647" s="114"/>
      <c r="C647" s="115" t="s">
        <v>61</v>
      </c>
      <c r="D647" s="115"/>
      <c r="E647" s="116"/>
      <c r="F647" s="125" t="s">
        <v>2538</v>
      </c>
      <c r="G647" s="116" t="n">
        <v>1600</v>
      </c>
      <c r="H647" s="116" t="n">
        <f aca="false">G647/1.11</f>
        <v>1441.44144144144</v>
      </c>
      <c r="I647" s="116"/>
    </row>
    <row r="648" customFormat="false" ht="24.95" hidden="false" customHeight="true" outlineLevel="0" collapsed="false">
      <c r="A648" s="199" t="n">
        <v>645</v>
      </c>
      <c r="B648" s="114"/>
      <c r="C648" s="115" t="s">
        <v>66</v>
      </c>
      <c r="D648" s="115"/>
      <c r="E648" s="116"/>
      <c r="F648" s="125" t="s">
        <v>2538</v>
      </c>
      <c r="G648" s="116" t="n">
        <v>2000</v>
      </c>
      <c r="H648" s="116" t="n">
        <f aca="false">G648/1.11</f>
        <v>1801.8018018018</v>
      </c>
      <c r="I648" s="116"/>
    </row>
    <row r="649" customFormat="false" ht="24.95" hidden="false" customHeight="true" outlineLevel="0" collapsed="false">
      <c r="A649" s="199" t="n">
        <v>646</v>
      </c>
      <c r="B649" s="114" t="s">
        <v>2912</v>
      </c>
      <c r="C649" s="115"/>
      <c r="D649" s="115"/>
      <c r="E649" s="116" t="s">
        <v>2913</v>
      </c>
      <c r="F649" s="125" t="s">
        <v>2538</v>
      </c>
      <c r="G649" s="116" t="s">
        <v>2826</v>
      </c>
      <c r="H649" s="116" t="n">
        <f aca="false">G649/1.11</f>
        <v>2.7027027027027</v>
      </c>
      <c r="I649" s="116"/>
    </row>
    <row r="650" customFormat="false" ht="24.95" hidden="false" customHeight="true" outlineLevel="0" collapsed="false">
      <c r="A650" s="199" t="n">
        <v>647</v>
      </c>
      <c r="B650" s="114"/>
      <c r="C650" s="115"/>
      <c r="D650" s="115"/>
      <c r="E650" s="116" t="s">
        <v>2914</v>
      </c>
      <c r="F650" s="125" t="s">
        <v>2538</v>
      </c>
      <c r="G650" s="116" t="s">
        <v>2371</v>
      </c>
      <c r="H650" s="116" t="n">
        <f aca="false">G650/1.11</f>
        <v>4.5045045045045</v>
      </c>
      <c r="I650" s="116"/>
    </row>
    <row r="651" customFormat="false" ht="24.95" hidden="false" customHeight="true" outlineLevel="0" collapsed="false">
      <c r="A651" s="199" t="n">
        <v>648</v>
      </c>
      <c r="B651" s="114"/>
      <c r="C651" s="115"/>
      <c r="D651" s="115"/>
      <c r="E651" s="116" t="s">
        <v>2915</v>
      </c>
      <c r="F651" s="125" t="s">
        <v>2538</v>
      </c>
      <c r="G651" s="116" t="s">
        <v>2364</v>
      </c>
      <c r="H651" s="116" t="n">
        <f aca="false">G651/1.11</f>
        <v>7.20720720720721</v>
      </c>
      <c r="I651" s="116"/>
    </row>
    <row r="652" customFormat="false" ht="24.95" hidden="false" customHeight="true" outlineLevel="0" collapsed="false">
      <c r="A652" s="199" t="n">
        <v>649</v>
      </c>
      <c r="B652" s="114" t="s">
        <v>2916</v>
      </c>
      <c r="C652" s="115"/>
      <c r="D652" s="115" t="s">
        <v>2771</v>
      </c>
      <c r="E652" s="116" t="s">
        <v>2917</v>
      </c>
      <c r="F652" s="125" t="s">
        <v>2538</v>
      </c>
      <c r="G652" s="116" t="n">
        <v>5</v>
      </c>
      <c r="H652" s="116" t="n">
        <f aca="false">G652/1.11</f>
        <v>4.5045045045045</v>
      </c>
      <c r="I652" s="116"/>
    </row>
    <row r="653" customFormat="false" ht="24.95" hidden="false" customHeight="true" outlineLevel="0" collapsed="false">
      <c r="A653" s="199" t="n">
        <v>650</v>
      </c>
      <c r="B653" s="114"/>
      <c r="C653" s="115"/>
      <c r="D653" s="115" t="s">
        <v>2580</v>
      </c>
      <c r="E653" s="116" t="s">
        <v>2918</v>
      </c>
      <c r="F653" s="125" t="s">
        <v>2538</v>
      </c>
      <c r="G653" s="116" t="n">
        <v>15</v>
      </c>
      <c r="H653" s="116" t="n">
        <f aca="false">G653/1.11</f>
        <v>13.5135135135135</v>
      </c>
      <c r="I653" s="116"/>
    </row>
    <row r="654" customFormat="false" ht="24.95" hidden="false" customHeight="true" outlineLevel="0" collapsed="false">
      <c r="A654" s="199" t="n">
        <v>651</v>
      </c>
      <c r="B654" s="114"/>
      <c r="C654" s="115"/>
      <c r="D654" s="115" t="s">
        <v>2581</v>
      </c>
      <c r="E654" s="116" t="s">
        <v>2819</v>
      </c>
      <c r="F654" s="125" t="s">
        <v>2538</v>
      </c>
      <c r="G654" s="116" t="n">
        <v>18</v>
      </c>
      <c r="H654" s="116" t="n">
        <f aca="false">G654/1.11</f>
        <v>16.2162162162162</v>
      </c>
      <c r="I654" s="116"/>
    </row>
    <row r="655" customFormat="false" ht="24.95" hidden="false" customHeight="true" outlineLevel="0" collapsed="false">
      <c r="A655" s="199" t="n">
        <v>652</v>
      </c>
      <c r="B655" s="114"/>
      <c r="C655" s="115"/>
      <c r="D655" s="115" t="s">
        <v>2561</v>
      </c>
      <c r="E655" s="116" t="s">
        <v>2919</v>
      </c>
      <c r="F655" s="125" t="s">
        <v>2538</v>
      </c>
      <c r="G655" s="116" t="n">
        <v>25</v>
      </c>
      <c r="H655" s="116" t="n">
        <f aca="false">G655/1.11</f>
        <v>22.5225225225225</v>
      </c>
      <c r="I655" s="116"/>
    </row>
    <row r="656" customFormat="false" ht="24.95" hidden="false" customHeight="true" outlineLevel="0" collapsed="false">
      <c r="A656" s="199" t="n">
        <v>653</v>
      </c>
      <c r="B656" s="114"/>
      <c r="C656" s="115"/>
      <c r="D656" s="115" t="s">
        <v>2693</v>
      </c>
      <c r="E656" s="116" t="s">
        <v>2624</v>
      </c>
      <c r="F656" s="125" t="s">
        <v>2538</v>
      </c>
      <c r="G656" s="116" t="n">
        <v>40</v>
      </c>
      <c r="H656" s="116" t="n">
        <f aca="false">G656/1.11</f>
        <v>36.036036036036</v>
      </c>
      <c r="I656" s="116"/>
    </row>
    <row r="657" customFormat="false" ht="24.95" hidden="false" customHeight="true" outlineLevel="0" collapsed="false">
      <c r="A657" s="199" t="n">
        <v>654</v>
      </c>
      <c r="B657" s="114"/>
      <c r="C657" s="115"/>
      <c r="D657" s="115" t="s">
        <v>2920</v>
      </c>
      <c r="E657" s="116" t="s">
        <v>2921</v>
      </c>
      <c r="F657" s="125" t="s">
        <v>2538</v>
      </c>
      <c r="G657" s="116" t="n">
        <v>65</v>
      </c>
      <c r="H657" s="116" t="n">
        <f aca="false">G657/1.11</f>
        <v>58.5585585585586</v>
      </c>
      <c r="I657" s="116"/>
    </row>
    <row r="658" customFormat="false" ht="24.95" hidden="false" customHeight="true" outlineLevel="0" collapsed="false">
      <c r="A658" s="199" t="n">
        <v>655</v>
      </c>
      <c r="B658" s="114"/>
      <c r="C658" s="115"/>
      <c r="D658" s="115"/>
      <c r="E658" s="116" t="s">
        <v>2922</v>
      </c>
      <c r="F658" s="125" t="s">
        <v>2538</v>
      </c>
      <c r="G658" s="116" t="n">
        <v>110</v>
      </c>
      <c r="H658" s="116" t="n">
        <f aca="false">G658/1.11</f>
        <v>99.0990990990991</v>
      </c>
      <c r="I658" s="116"/>
    </row>
    <row r="659" customFormat="false" ht="24.95" hidden="false" customHeight="true" outlineLevel="0" collapsed="false">
      <c r="A659" s="199" t="n">
        <v>656</v>
      </c>
      <c r="B659" s="114"/>
      <c r="C659" s="115"/>
      <c r="D659" s="115"/>
      <c r="E659" s="116" t="s">
        <v>2923</v>
      </c>
      <c r="F659" s="125" t="s">
        <v>2538</v>
      </c>
      <c r="G659" s="116" t="n">
        <v>150</v>
      </c>
      <c r="H659" s="116" t="n">
        <f aca="false">G659/1.11</f>
        <v>135.135135135135</v>
      </c>
      <c r="I659" s="116"/>
    </row>
    <row r="660" customFormat="false" ht="24.95" hidden="false" customHeight="true" outlineLevel="0" collapsed="false">
      <c r="A660" s="199" t="n">
        <v>657</v>
      </c>
      <c r="B660" s="114"/>
      <c r="C660" s="115"/>
      <c r="D660" s="115"/>
      <c r="E660" s="116" t="s">
        <v>2632</v>
      </c>
      <c r="F660" s="125" t="s">
        <v>2538</v>
      </c>
      <c r="G660" s="116" t="n">
        <v>185</v>
      </c>
      <c r="H660" s="116" t="n">
        <f aca="false">G660/1.11</f>
        <v>166.666666666667</v>
      </c>
      <c r="I660" s="116"/>
    </row>
    <row r="661" customFormat="false" ht="24.95" hidden="false" customHeight="true" outlineLevel="0" collapsed="false">
      <c r="A661" s="199" t="n">
        <v>658</v>
      </c>
      <c r="B661" s="114"/>
      <c r="C661" s="115"/>
      <c r="D661" s="115"/>
      <c r="E661" s="116" t="s">
        <v>2831</v>
      </c>
      <c r="F661" s="125" t="s">
        <v>2538</v>
      </c>
      <c r="G661" s="116" t="n">
        <v>220</v>
      </c>
      <c r="H661" s="116" t="n">
        <f aca="false">G661/1.11</f>
        <v>198.198198198198</v>
      </c>
      <c r="I661" s="116"/>
    </row>
    <row r="662" customFormat="false" ht="24.95" hidden="false" customHeight="true" outlineLevel="0" collapsed="false">
      <c r="A662" s="199" t="n">
        <v>659</v>
      </c>
      <c r="B662" s="114"/>
      <c r="C662" s="115"/>
      <c r="D662" s="115"/>
      <c r="E662" s="116" t="s">
        <v>2832</v>
      </c>
      <c r="F662" s="125" t="s">
        <v>2538</v>
      </c>
      <c r="G662" s="116" t="n">
        <v>300</v>
      </c>
      <c r="H662" s="116" t="n">
        <f aca="false">G662/1.11</f>
        <v>270.27027027027</v>
      </c>
      <c r="I662" s="116"/>
    </row>
    <row r="663" customFormat="false" ht="24.95" hidden="false" customHeight="true" outlineLevel="0" collapsed="false">
      <c r="A663" s="199" t="n">
        <v>660</v>
      </c>
      <c r="B663" s="114"/>
      <c r="C663" s="115"/>
      <c r="D663" s="115"/>
      <c r="E663" s="116" t="s">
        <v>2590</v>
      </c>
      <c r="F663" s="125" t="s">
        <v>2538</v>
      </c>
      <c r="G663" s="116" t="n">
        <v>400</v>
      </c>
      <c r="H663" s="116" t="n">
        <f aca="false">G663/1.11</f>
        <v>360.36036036036</v>
      </c>
      <c r="I663" s="116"/>
    </row>
    <row r="664" customFormat="false" ht="24.95" hidden="false" customHeight="true" outlineLevel="0" collapsed="false">
      <c r="A664" s="199" t="n">
        <v>661</v>
      </c>
      <c r="B664" s="114" t="s">
        <v>2924</v>
      </c>
      <c r="C664" s="115" t="s">
        <v>25</v>
      </c>
      <c r="D664" s="115"/>
      <c r="E664" s="116"/>
      <c r="F664" s="125" t="s">
        <v>2538</v>
      </c>
      <c r="G664" s="116" t="n">
        <v>50</v>
      </c>
      <c r="H664" s="116" t="n">
        <f aca="false">G664/1.11</f>
        <v>45.045045045045</v>
      </c>
      <c r="I664" s="116"/>
    </row>
    <row r="665" customFormat="false" ht="24.95" hidden="false" customHeight="true" outlineLevel="0" collapsed="false">
      <c r="A665" s="199" t="n">
        <v>662</v>
      </c>
      <c r="B665" s="114"/>
      <c r="C665" s="115" t="s">
        <v>27</v>
      </c>
      <c r="D665" s="115"/>
      <c r="E665" s="116"/>
      <c r="F665" s="125" t="s">
        <v>2538</v>
      </c>
      <c r="G665" s="116" t="n">
        <v>80</v>
      </c>
      <c r="H665" s="116" t="n">
        <f aca="false">G665/1.11</f>
        <v>72.0720720720721</v>
      </c>
      <c r="I665" s="116"/>
    </row>
    <row r="666" customFormat="false" ht="24.95" hidden="false" customHeight="true" outlineLevel="0" collapsed="false">
      <c r="A666" s="199" t="n">
        <v>663</v>
      </c>
      <c r="B666" s="114"/>
      <c r="C666" s="115" t="s">
        <v>30</v>
      </c>
      <c r="D666" s="115"/>
      <c r="E666" s="116"/>
      <c r="F666" s="125" t="s">
        <v>2538</v>
      </c>
      <c r="G666" s="116" t="n">
        <v>160</v>
      </c>
      <c r="H666" s="116" t="n">
        <f aca="false">G666/1.11</f>
        <v>144.144144144144</v>
      </c>
      <c r="I666" s="116"/>
    </row>
    <row r="667" customFormat="false" ht="24.95" hidden="false" customHeight="true" outlineLevel="0" collapsed="false">
      <c r="A667" s="199" t="n">
        <v>664</v>
      </c>
      <c r="B667" s="114"/>
      <c r="C667" s="115" t="s">
        <v>32</v>
      </c>
      <c r="D667" s="115"/>
      <c r="E667" s="116"/>
      <c r="F667" s="125" t="s">
        <v>2538</v>
      </c>
      <c r="G667" s="116" t="n">
        <v>240</v>
      </c>
      <c r="H667" s="116" t="n">
        <f aca="false">G667/1.11</f>
        <v>216.216216216216</v>
      </c>
      <c r="I667" s="116"/>
    </row>
    <row r="668" customFormat="false" ht="24.95" hidden="false" customHeight="true" outlineLevel="0" collapsed="false">
      <c r="A668" s="199" t="n">
        <v>665</v>
      </c>
      <c r="B668" s="114"/>
      <c r="C668" s="115" t="s">
        <v>34</v>
      </c>
      <c r="D668" s="115"/>
      <c r="E668" s="116"/>
      <c r="F668" s="125" t="s">
        <v>2538</v>
      </c>
      <c r="G668" s="116" t="n">
        <v>290</v>
      </c>
      <c r="H668" s="116" t="n">
        <f aca="false">G668/1.11</f>
        <v>261.261261261261</v>
      </c>
      <c r="I668" s="116"/>
    </row>
    <row r="669" customFormat="false" ht="24.95" hidden="false" customHeight="true" outlineLevel="0" collapsed="false">
      <c r="A669" s="199" t="n">
        <v>666</v>
      </c>
      <c r="B669" s="114"/>
      <c r="C669" s="115" t="s">
        <v>36</v>
      </c>
      <c r="D669" s="115"/>
      <c r="E669" s="116"/>
      <c r="F669" s="125" t="s">
        <v>2538</v>
      </c>
      <c r="G669" s="116" t="n">
        <v>450</v>
      </c>
      <c r="H669" s="116" t="n">
        <f aca="false">G669/1.11</f>
        <v>405.405405405405</v>
      </c>
      <c r="I669" s="116"/>
    </row>
    <row r="670" customFormat="false" ht="24.95" hidden="false" customHeight="true" outlineLevel="0" collapsed="false">
      <c r="A670" s="199" t="n">
        <v>667</v>
      </c>
      <c r="B670" s="114"/>
      <c r="C670" s="115" t="s">
        <v>38</v>
      </c>
      <c r="D670" s="115"/>
      <c r="E670" s="116"/>
      <c r="F670" s="125" t="s">
        <v>2538</v>
      </c>
      <c r="G670" s="116" t="n">
        <v>500</v>
      </c>
      <c r="H670" s="116" t="n">
        <f aca="false">G670/1.11</f>
        <v>450.45045045045</v>
      </c>
      <c r="I670" s="116"/>
    </row>
    <row r="671" customFormat="false" ht="24.95" hidden="false" customHeight="true" outlineLevel="0" collapsed="false">
      <c r="A671" s="199" t="n">
        <v>668</v>
      </c>
      <c r="B671" s="114"/>
      <c r="C671" s="115" t="s">
        <v>40</v>
      </c>
      <c r="D671" s="115"/>
      <c r="E671" s="116"/>
      <c r="F671" s="125" t="s">
        <v>2538</v>
      </c>
      <c r="G671" s="116" t="n">
        <v>600</v>
      </c>
      <c r="H671" s="116" t="n">
        <f aca="false">G671/1.11</f>
        <v>540.540540540541</v>
      </c>
      <c r="I671" s="116"/>
    </row>
    <row r="672" customFormat="false" ht="24.95" hidden="false" customHeight="true" outlineLevel="0" collapsed="false">
      <c r="A672" s="199" t="n">
        <v>669</v>
      </c>
      <c r="B672" s="114" t="s">
        <v>2925</v>
      </c>
      <c r="C672" s="115" t="s">
        <v>2609</v>
      </c>
      <c r="D672" s="115" t="s">
        <v>2785</v>
      </c>
      <c r="E672" s="116"/>
      <c r="F672" s="125" t="s">
        <v>2538</v>
      </c>
      <c r="G672" s="116" t="n">
        <v>30</v>
      </c>
      <c r="H672" s="116" t="n">
        <f aca="false">G672/1.11</f>
        <v>27.027027027027</v>
      </c>
      <c r="I672" s="116"/>
    </row>
    <row r="673" customFormat="false" ht="24.95" hidden="false" customHeight="true" outlineLevel="0" collapsed="false">
      <c r="A673" s="199" t="n">
        <v>670</v>
      </c>
      <c r="B673" s="114"/>
      <c r="C673" s="115" t="s">
        <v>2571</v>
      </c>
      <c r="D673" s="115" t="s">
        <v>2581</v>
      </c>
      <c r="E673" s="116"/>
      <c r="F673" s="125" t="s">
        <v>2538</v>
      </c>
      <c r="G673" s="116" t="n">
        <v>45</v>
      </c>
      <c r="H673" s="116" t="n">
        <f aca="false">G673/1.11</f>
        <v>40.5405405405405</v>
      </c>
      <c r="I673" s="116"/>
    </row>
    <row r="674" customFormat="false" ht="24.95" hidden="false" customHeight="true" outlineLevel="0" collapsed="false">
      <c r="A674" s="199" t="n">
        <v>671</v>
      </c>
      <c r="B674" s="114"/>
      <c r="C674" s="115" t="s">
        <v>2573</v>
      </c>
      <c r="D674" s="115" t="s">
        <v>2561</v>
      </c>
      <c r="E674" s="116"/>
      <c r="F674" s="125" t="s">
        <v>2538</v>
      </c>
      <c r="G674" s="116" t="n">
        <v>75</v>
      </c>
      <c r="H674" s="116" t="n">
        <f aca="false">G674/1.11</f>
        <v>67.5675675675676</v>
      </c>
      <c r="I674" s="116"/>
    </row>
    <row r="675" customFormat="false" ht="24.95" hidden="false" customHeight="true" outlineLevel="0" collapsed="false">
      <c r="A675" s="199" t="n">
        <v>672</v>
      </c>
      <c r="B675" s="114"/>
      <c r="C675" s="115" t="s">
        <v>2574</v>
      </c>
      <c r="D675" s="115" t="s">
        <v>2562</v>
      </c>
      <c r="E675" s="116"/>
      <c r="F675" s="125" t="s">
        <v>2538</v>
      </c>
      <c r="G675" s="116" t="n">
        <v>125</v>
      </c>
      <c r="H675" s="116" t="n">
        <f aca="false">G675/1.11</f>
        <v>112.612612612613</v>
      </c>
      <c r="I675" s="116"/>
    </row>
    <row r="676" customFormat="false" ht="24.95" hidden="false" customHeight="true" outlineLevel="0" collapsed="false">
      <c r="A676" s="199" t="n">
        <v>673</v>
      </c>
      <c r="B676" s="114" t="s">
        <v>2926</v>
      </c>
      <c r="C676" s="115"/>
      <c r="D676" s="115" t="s">
        <v>2771</v>
      </c>
      <c r="E676" s="116" t="s">
        <v>2835</v>
      </c>
      <c r="F676" s="125" t="s">
        <v>2538</v>
      </c>
      <c r="G676" s="116" t="s">
        <v>2626</v>
      </c>
      <c r="H676" s="116" t="n">
        <f aca="false">G676/1.11</f>
        <v>6.30630630630631</v>
      </c>
      <c r="I676" s="116"/>
    </row>
    <row r="677" customFormat="false" ht="24.95" hidden="false" customHeight="true" outlineLevel="0" collapsed="false">
      <c r="A677" s="199" t="n">
        <v>674</v>
      </c>
      <c r="B677" s="114"/>
      <c r="C677" s="115"/>
      <c r="D677" s="115" t="s">
        <v>2580</v>
      </c>
      <c r="E677" s="116" t="s">
        <v>2927</v>
      </c>
      <c r="F677" s="125" t="s">
        <v>2538</v>
      </c>
      <c r="G677" s="116" t="n">
        <v>12</v>
      </c>
      <c r="H677" s="116" t="n">
        <f aca="false">G677/1.11</f>
        <v>10.8108108108108</v>
      </c>
      <c r="I677" s="116"/>
    </row>
    <row r="678" customFormat="false" ht="24.95" hidden="false" customHeight="true" outlineLevel="0" collapsed="false">
      <c r="A678" s="199" t="n">
        <v>675</v>
      </c>
      <c r="B678" s="114"/>
      <c r="C678" s="115"/>
      <c r="D678" s="115" t="s">
        <v>2632</v>
      </c>
      <c r="E678" s="116" t="s">
        <v>2819</v>
      </c>
      <c r="F678" s="125" t="s">
        <v>2538</v>
      </c>
      <c r="G678" s="116" t="s">
        <v>2379</v>
      </c>
      <c r="H678" s="116" t="n">
        <f aca="false">G678/1.11</f>
        <v>16.2162162162162</v>
      </c>
      <c r="I678" s="116"/>
    </row>
    <row r="679" customFormat="false" ht="24.95" hidden="false" customHeight="true" outlineLevel="0" collapsed="false">
      <c r="A679" s="199" t="n">
        <v>676</v>
      </c>
      <c r="B679" s="114"/>
      <c r="C679" s="115"/>
      <c r="D679" s="115" t="s">
        <v>2636</v>
      </c>
      <c r="E679" s="116" t="s">
        <v>2621</v>
      </c>
      <c r="F679" s="125" t="s">
        <v>2538</v>
      </c>
      <c r="G679" s="116" t="s">
        <v>2349</v>
      </c>
      <c r="H679" s="116" t="n">
        <f aca="false">G679/1.11</f>
        <v>31.5315315315315</v>
      </c>
      <c r="I679" s="116"/>
    </row>
    <row r="680" customFormat="false" ht="24.95" hidden="false" customHeight="true" outlineLevel="0" collapsed="false">
      <c r="A680" s="199" t="n">
        <v>677</v>
      </c>
      <c r="B680" s="114"/>
      <c r="C680" s="115"/>
      <c r="D680" s="115" t="s">
        <v>2680</v>
      </c>
      <c r="E680" s="116" t="s">
        <v>2579</v>
      </c>
      <c r="F680" s="125" t="s">
        <v>2538</v>
      </c>
      <c r="G680" s="116" t="s">
        <v>2740</v>
      </c>
      <c r="H680" s="116" t="n">
        <f aca="false">G680/1.11</f>
        <v>54.0540540540541</v>
      </c>
      <c r="I680" s="116"/>
    </row>
    <row r="681" customFormat="false" ht="24.95" hidden="false" customHeight="true" outlineLevel="0" collapsed="false">
      <c r="A681" s="199" t="n">
        <v>678</v>
      </c>
      <c r="B681" s="114"/>
      <c r="C681" s="115"/>
      <c r="D681" s="115" t="s">
        <v>2582</v>
      </c>
      <c r="E681" s="116" t="s">
        <v>2580</v>
      </c>
      <c r="F681" s="125" t="s">
        <v>2538</v>
      </c>
      <c r="G681" s="116" t="s">
        <v>2745</v>
      </c>
      <c r="H681" s="116" t="n">
        <f aca="false">G681/1.11</f>
        <v>81.0810810810811</v>
      </c>
      <c r="I681" s="116"/>
    </row>
    <row r="682" customFormat="false" ht="24.95" hidden="false" customHeight="true" outlineLevel="0" collapsed="false">
      <c r="A682" s="199" t="n">
        <v>679</v>
      </c>
      <c r="B682" s="114" t="s">
        <v>2928</v>
      </c>
      <c r="C682" s="115"/>
      <c r="D682" s="115" t="s">
        <v>2771</v>
      </c>
      <c r="E682" s="116"/>
      <c r="F682" s="125" t="s">
        <v>2538</v>
      </c>
      <c r="G682" s="116" t="s">
        <v>2349</v>
      </c>
      <c r="H682" s="116" t="n">
        <f aca="false">G682/1.11</f>
        <v>31.5315315315315</v>
      </c>
      <c r="I682" s="116"/>
    </row>
    <row r="683" customFormat="false" ht="24.95" hidden="false" customHeight="true" outlineLevel="0" collapsed="false">
      <c r="A683" s="199" t="n">
        <v>680</v>
      </c>
      <c r="B683" s="114"/>
      <c r="C683" s="115"/>
      <c r="D683" s="115" t="s">
        <v>2580</v>
      </c>
      <c r="E683" s="116"/>
      <c r="F683" s="125" t="s">
        <v>2538</v>
      </c>
      <c r="G683" s="116" t="s">
        <v>2813</v>
      </c>
      <c r="H683" s="116" t="n">
        <f aca="false">G683/1.11</f>
        <v>49.5495495495495</v>
      </c>
      <c r="I683" s="116"/>
    </row>
    <row r="684" customFormat="false" ht="24.95" hidden="false" customHeight="true" outlineLevel="0" collapsed="false">
      <c r="A684" s="199" t="n">
        <v>681</v>
      </c>
      <c r="B684" s="114"/>
      <c r="C684" s="115"/>
      <c r="D684" s="115" t="s">
        <v>2581</v>
      </c>
      <c r="E684" s="116"/>
      <c r="F684" s="125" t="s">
        <v>2538</v>
      </c>
      <c r="G684" s="116" t="s">
        <v>2172</v>
      </c>
      <c r="H684" s="116" t="n">
        <f aca="false">G684/1.11</f>
        <v>90.0900900900901</v>
      </c>
      <c r="I684" s="116"/>
    </row>
    <row r="685" customFormat="false" ht="24.95" hidden="false" customHeight="true" outlineLevel="0" collapsed="false">
      <c r="A685" s="199" t="n">
        <v>682</v>
      </c>
      <c r="B685" s="114"/>
      <c r="C685" s="115" t="s">
        <v>27</v>
      </c>
      <c r="D685" s="115" t="s">
        <v>2561</v>
      </c>
      <c r="E685" s="116"/>
      <c r="F685" s="125" t="s">
        <v>2538</v>
      </c>
      <c r="G685" s="116" t="s">
        <v>2723</v>
      </c>
      <c r="H685" s="116" t="n">
        <f aca="false">G685/1.11</f>
        <v>207.207207207207</v>
      </c>
      <c r="I685" s="116"/>
    </row>
    <row r="686" customFormat="false" ht="24.95" hidden="false" customHeight="true" outlineLevel="0" collapsed="false">
      <c r="A686" s="199" t="n">
        <v>683</v>
      </c>
      <c r="B686" s="114"/>
      <c r="C686" s="115" t="s">
        <v>30</v>
      </c>
      <c r="D686" s="115" t="s">
        <v>2582</v>
      </c>
      <c r="E686" s="116"/>
      <c r="F686" s="125" t="s">
        <v>2538</v>
      </c>
      <c r="G686" s="116" t="s">
        <v>2541</v>
      </c>
      <c r="H686" s="116" t="n">
        <f aca="false">G686/1.11</f>
        <v>288.288288288288</v>
      </c>
      <c r="I686" s="116"/>
    </row>
    <row r="687" customFormat="false" ht="24.95" hidden="false" customHeight="true" outlineLevel="0" collapsed="false">
      <c r="A687" s="199" t="n">
        <v>684</v>
      </c>
      <c r="B687" s="114"/>
      <c r="C687" s="115" t="s">
        <v>32</v>
      </c>
      <c r="D687" s="115" t="s">
        <v>2583</v>
      </c>
      <c r="E687" s="116"/>
      <c r="F687" s="125" t="s">
        <v>2538</v>
      </c>
      <c r="G687" s="116" t="s">
        <v>2929</v>
      </c>
      <c r="H687" s="116" t="n">
        <f aca="false">G687/1.11</f>
        <v>468.468468468468</v>
      </c>
      <c r="I687" s="116"/>
    </row>
    <row r="688" customFormat="false" ht="24.95" hidden="false" customHeight="true" outlineLevel="0" collapsed="false">
      <c r="A688" s="199" t="n">
        <v>685</v>
      </c>
      <c r="B688" s="114"/>
      <c r="C688" s="115" t="s">
        <v>34</v>
      </c>
      <c r="D688" s="115"/>
      <c r="E688" s="116"/>
      <c r="F688" s="125" t="s">
        <v>2538</v>
      </c>
      <c r="G688" s="116" t="s">
        <v>2930</v>
      </c>
      <c r="H688" s="116" t="n">
        <f aca="false">G688/1.11</f>
        <v>558.558558558559</v>
      </c>
      <c r="I688" s="116"/>
    </row>
    <row r="689" customFormat="false" ht="24.95" hidden="false" customHeight="true" outlineLevel="0" collapsed="false">
      <c r="A689" s="199" t="n">
        <v>686</v>
      </c>
      <c r="B689" s="114"/>
      <c r="C689" s="115" t="s">
        <v>36</v>
      </c>
      <c r="D689" s="115"/>
      <c r="E689" s="116"/>
      <c r="F689" s="125" t="s">
        <v>2538</v>
      </c>
      <c r="G689" s="116" t="s">
        <v>2685</v>
      </c>
      <c r="H689" s="116" t="n">
        <f aca="false">G689/1.11</f>
        <v>765.765765765766</v>
      </c>
      <c r="I689" s="116"/>
    </row>
    <row r="690" customFormat="false" ht="24.95" hidden="false" customHeight="true" outlineLevel="0" collapsed="false">
      <c r="A690" s="199" t="n">
        <v>687</v>
      </c>
      <c r="B690" s="114"/>
      <c r="C690" s="115" t="s">
        <v>38</v>
      </c>
      <c r="D690" s="115"/>
      <c r="E690" s="116"/>
      <c r="F690" s="125" t="s">
        <v>2538</v>
      </c>
      <c r="G690" s="116" t="s">
        <v>2931</v>
      </c>
      <c r="H690" s="116" t="n">
        <f aca="false">G690/1.11</f>
        <v>1153.15315315315</v>
      </c>
      <c r="I690" s="116"/>
    </row>
    <row r="691" customFormat="false" ht="24.95" hidden="false" customHeight="true" outlineLevel="0" collapsed="false">
      <c r="A691" s="199" t="n">
        <v>688</v>
      </c>
      <c r="B691" s="114"/>
      <c r="C691" s="115" t="s">
        <v>40</v>
      </c>
      <c r="D691" s="115"/>
      <c r="E691" s="116"/>
      <c r="F691" s="125" t="s">
        <v>2538</v>
      </c>
      <c r="G691" s="116" t="s">
        <v>2932</v>
      </c>
      <c r="H691" s="116" t="n">
        <f aca="false">G691/1.11</f>
        <v>1756.75675675676</v>
      </c>
      <c r="I691" s="116"/>
    </row>
    <row r="692" customFormat="false" ht="24.95" hidden="false" customHeight="true" outlineLevel="0" collapsed="false">
      <c r="A692" s="199" t="n">
        <v>689</v>
      </c>
      <c r="B692" s="114" t="s">
        <v>2933</v>
      </c>
      <c r="C692" s="115"/>
      <c r="D692" s="115"/>
      <c r="E692" s="116" t="s">
        <v>2934</v>
      </c>
      <c r="F692" s="125" t="s">
        <v>2538</v>
      </c>
      <c r="G692" s="116" t="n">
        <v>18</v>
      </c>
      <c r="H692" s="116" t="n">
        <f aca="false">G692/1.11</f>
        <v>16.2162162162162</v>
      </c>
      <c r="I692" s="116"/>
    </row>
    <row r="693" customFormat="false" ht="24.95" hidden="false" customHeight="true" outlineLevel="0" collapsed="false">
      <c r="A693" s="199" t="n">
        <v>690</v>
      </c>
      <c r="B693" s="114"/>
      <c r="C693" s="115"/>
      <c r="D693" s="115"/>
      <c r="E693" s="116" t="s">
        <v>2618</v>
      </c>
      <c r="F693" s="125" t="s">
        <v>2538</v>
      </c>
      <c r="G693" s="116" t="n">
        <v>30</v>
      </c>
      <c r="H693" s="116" t="n">
        <f aca="false">G693/1.11</f>
        <v>27.027027027027</v>
      </c>
      <c r="I693" s="116"/>
    </row>
    <row r="694" customFormat="false" ht="24.95" hidden="false" customHeight="true" outlineLevel="0" collapsed="false">
      <c r="A694" s="199" t="n">
        <v>691</v>
      </c>
      <c r="B694" s="114"/>
      <c r="C694" s="115"/>
      <c r="D694" s="115"/>
      <c r="E694" s="116" t="s">
        <v>2621</v>
      </c>
      <c r="F694" s="125" t="s">
        <v>2538</v>
      </c>
      <c r="G694" s="116" t="n">
        <v>40</v>
      </c>
      <c r="H694" s="116" t="n">
        <f aca="false">G694/1.11</f>
        <v>36.036036036036</v>
      </c>
      <c r="I694" s="116"/>
    </row>
    <row r="695" customFormat="false" ht="24.95" hidden="false" customHeight="true" outlineLevel="0" collapsed="false">
      <c r="A695" s="199" t="n">
        <v>692</v>
      </c>
      <c r="B695" s="114"/>
      <c r="C695" s="115"/>
      <c r="D695" s="115"/>
      <c r="E695" s="116" t="s">
        <v>2579</v>
      </c>
      <c r="F695" s="125" t="s">
        <v>2538</v>
      </c>
      <c r="G695" s="116" t="n">
        <v>60</v>
      </c>
      <c r="H695" s="116" t="n">
        <f aca="false">G695/1.11</f>
        <v>54.0540540540541</v>
      </c>
      <c r="I695" s="116"/>
    </row>
    <row r="696" customFormat="false" ht="24.95" hidden="false" customHeight="true" outlineLevel="0" collapsed="false">
      <c r="A696" s="199" t="n">
        <v>693</v>
      </c>
      <c r="B696" s="114"/>
      <c r="C696" s="115"/>
      <c r="D696" s="115"/>
      <c r="E696" s="116" t="s">
        <v>2580</v>
      </c>
      <c r="F696" s="125" t="s">
        <v>2538</v>
      </c>
      <c r="G696" s="116" t="n">
        <v>100</v>
      </c>
      <c r="H696" s="116" t="n">
        <f aca="false">G696/1.11</f>
        <v>90.0900900900901</v>
      </c>
      <c r="I696" s="116"/>
    </row>
    <row r="697" customFormat="false" ht="24.95" hidden="false" customHeight="true" outlineLevel="0" collapsed="false">
      <c r="A697" s="199" t="n">
        <v>694</v>
      </c>
      <c r="B697" s="114"/>
      <c r="C697" s="115"/>
      <c r="D697" s="115"/>
      <c r="E697" s="116" t="s">
        <v>2632</v>
      </c>
      <c r="F697" s="125" t="s">
        <v>2538</v>
      </c>
      <c r="G697" s="116" t="n">
        <v>130</v>
      </c>
      <c r="H697" s="116" t="n">
        <f aca="false">G697/1.11</f>
        <v>117.117117117117</v>
      </c>
      <c r="I697" s="116"/>
    </row>
    <row r="698" customFormat="false" ht="24.95" hidden="false" customHeight="true" outlineLevel="0" collapsed="false">
      <c r="A698" s="199" t="n">
        <v>695</v>
      </c>
      <c r="B698" s="114"/>
      <c r="C698" s="115"/>
      <c r="D698" s="115"/>
      <c r="E698" s="116" t="s">
        <v>2636</v>
      </c>
      <c r="F698" s="125" t="s">
        <v>2538</v>
      </c>
      <c r="G698" s="116" t="n">
        <v>200</v>
      </c>
      <c r="H698" s="116" t="n">
        <f aca="false">G698/1.11</f>
        <v>180.18018018018</v>
      </c>
      <c r="I698" s="116"/>
    </row>
    <row r="699" customFormat="false" ht="24.95" hidden="false" customHeight="true" outlineLevel="0" collapsed="false">
      <c r="A699" s="199" t="n">
        <v>696</v>
      </c>
      <c r="B699" s="114" t="s">
        <v>2935</v>
      </c>
      <c r="C699" s="115" t="s">
        <v>23</v>
      </c>
      <c r="D699" s="115"/>
      <c r="E699" s="116"/>
      <c r="F699" s="125" t="s">
        <v>2936</v>
      </c>
      <c r="G699" s="116" t="n">
        <v>6</v>
      </c>
      <c r="H699" s="116" t="n">
        <f aca="false">G699/1.11</f>
        <v>5.40540540540541</v>
      </c>
      <c r="I699" s="116"/>
    </row>
    <row r="700" customFormat="false" ht="24.95" hidden="false" customHeight="true" outlineLevel="0" collapsed="false">
      <c r="A700" s="199" t="n">
        <v>697</v>
      </c>
      <c r="B700" s="114"/>
      <c r="C700" s="115" t="s">
        <v>25</v>
      </c>
      <c r="D700" s="115"/>
      <c r="E700" s="116"/>
      <c r="F700" s="125" t="s">
        <v>2936</v>
      </c>
      <c r="G700" s="116" t="n">
        <v>7.5</v>
      </c>
      <c r="H700" s="116" t="n">
        <f aca="false">G700/1.11</f>
        <v>6.75675675675676</v>
      </c>
      <c r="I700" s="116"/>
    </row>
    <row r="701" customFormat="false" ht="24.95" hidden="false" customHeight="true" outlineLevel="0" collapsed="false">
      <c r="A701" s="199" t="n">
        <v>698</v>
      </c>
      <c r="B701" s="114" t="s">
        <v>2937</v>
      </c>
      <c r="C701" s="115" t="s">
        <v>20</v>
      </c>
      <c r="D701" s="115"/>
      <c r="E701" s="116"/>
      <c r="F701" s="125" t="s">
        <v>2936</v>
      </c>
      <c r="G701" s="116" t="n">
        <v>6</v>
      </c>
      <c r="H701" s="116" t="n">
        <f aca="false">G701/1.11</f>
        <v>5.40540540540541</v>
      </c>
      <c r="I701" s="116"/>
    </row>
    <row r="702" customFormat="false" ht="24.95" hidden="false" customHeight="true" outlineLevel="0" collapsed="false">
      <c r="A702" s="199" t="n">
        <v>699</v>
      </c>
      <c r="B702" s="114" t="s">
        <v>2938</v>
      </c>
      <c r="C702" s="115" t="s">
        <v>2571</v>
      </c>
      <c r="D702" s="115"/>
      <c r="E702" s="116"/>
      <c r="F702" s="125" t="s">
        <v>2936</v>
      </c>
      <c r="G702" s="116" t="n">
        <v>20</v>
      </c>
      <c r="H702" s="116" t="n">
        <f aca="false">G702/1.11</f>
        <v>18.018018018018</v>
      </c>
      <c r="I702" s="116"/>
    </row>
    <row r="703" customFormat="false" ht="24.95" hidden="false" customHeight="true" outlineLevel="0" collapsed="false">
      <c r="A703" s="199" t="n">
        <v>700</v>
      </c>
      <c r="B703" s="114"/>
      <c r="C703" s="115" t="s">
        <v>2574</v>
      </c>
      <c r="D703" s="115"/>
      <c r="E703" s="116"/>
      <c r="F703" s="125" t="s">
        <v>2936</v>
      </c>
      <c r="G703" s="116" t="n">
        <v>30</v>
      </c>
      <c r="H703" s="116" t="n">
        <f aca="false">G703/1.11</f>
        <v>27.027027027027</v>
      </c>
      <c r="I703" s="116"/>
    </row>
    <row r="704" customFormat="false" ht="24.95" hidden="false" customHeight="true" outlineLevel="0" collapsed="false">
      <c r="A704" s="199" t="n">
        <v>701</v>
      </c>
      <c r="B704" s="114" t="s">
        <v>2939</v>
      </c>
      <c r="C704" s="115"/>
      <c r="D704" s="115"/>
      <c r="E704" s="116"/>
      <c r="F704" s="125" t="s">
        <v>64</v>
      </c>
      <c r="G704" s="116" t="n">
        <v>11.5</v>
      </c>
      <c r="H704" s="116" t="n">
        <f aca="false">G704/1.11</f>
        <v>10.3603603603604</v>
      </c>
      <c r="I704" s="125" t="s">
        <v>2940</v>
      </c>
    </row>
    <row r="705" customFormat="false" ht="24.95" hidden="false" customHeight="true" outlineLevel="0" collapsed="false">
      <c r="A705" s="199" t="n">
        <v>702</v>
      </c>
      <c r="B705" s="114" t="s">
        <v>2941</v>
      </c>
      <c r="C705" s="115"/>
      <c r="D705" s="115"/>
      <c r="E705" s="116"/>
      <c r="F705" s="125" t="s">
        <v>64</v>
      </c>
      <c r="G705" s="116" t="n">
        <v>12.5</v>
      </c>
      <c r="H705" s="116" t="n">
        <f aca="false">G705/1.11</f>
        <v>11.2612612612613</v>
      </c>
      <c r="I705" s="125" t="s">
        <v>2940</v>
      </c>
    </row>
    <row r="706" customFormat="false" ht="24.95" hidden="false" customHeight="true" outlineLevel="0" collapsed="false">
      <c r="A706" s="199" t="n">
        <v>703</v>
      </c>
      <c r="B706" s="114" t="s">
        <v>2942</v>
      </c>
      <c r="C706" s="115"/>
      <c r="D706" s="115"/>
      <c r="E706" s="116"/>
      <c r="F706" s="125" t="s">
        <v>64</v>
      </c>
      <c r="G706" s="116" t="n">
        <v>12.5</v>
      </c>
      <c r="H706" s="116" t="n">
        <f aca="false">G706/1.11</f>
        <v>11.2612612612613</v>
      </c>
      <c r="I706" s="125" t="s">
        <v>2940</v>
      </c>
    </row>
    <row r="707" customFormat="false" ht="24.95" hidden="false" customHeight="true" outlineLevel="0" collapsed="false">
      <c r="A707" s="199" t="n">
        <v>704</v>
      </c>
      <c r="B707" s="114" t="s">
        <v>2943</v>
      </c>
      <c r="C707" s="115"/>
      <c r="D707" s="115" t="s">
        <v>2944</v>
      </c>
      <c r="E707" s="116" t="s">
        <v>2945</v>
      </c>
      <c r="F707" s="125" t="s">
        <v>2946</v>
      </c>
      <c r="G707" s="116" t="s">
        <v>2856</v>
      </c>
      <c r="H707" s="116" t="n">
        <f aca="false">G707/1.11</f>
        <v>1.8018018018018</v>
      </c>
      <c r="I707" s="116"/>
    </row>
    <row r="708" customFormat="false" ht="24.95" hidden="false" customHeight="true" outlineLevel="0" collapsed="false">
      <c r="A708" s="199" t="n">
        <v>705</v>
      </c>
      <c r="B708" s="114" t="s">
        <v>2947</v>
      </c>
      <c r="C708" s="115"/>
      <c r="D708" s="115" t="s">
        <v>2619</v>
      </c>
      <c r="E708" s="116" t="s">
        <v>2619</v>
      </c>
      <c r="F708" s="125" t="s">
        <v>2946</v>
      </c>
      <c r="G708" s="116" t="s">
        <v>2874</v>
      </c>
      <c r="H708" s="116" t="n">
        <f aca="false">G708/1.11</f>
        <v>1.98198198198198</v>
      </c>
      <c r="I708" s="116"/>
    </row>
    <row r="709" customFormat="false" ht="24.95" hidden="false" customHeight="true" outlineLevel="0" collapsed="false">
      <c r="A709" s="199" t="n">
        <v>706</v>
      </c>
      <c r="B709" s="114" t="s">
        <v>2948</v>
      </c>
      <c r="C709" s="115"/>
      <c r="D709" s="115"/>
      <c r="E709" s="116"/>
      <c r="F709" s="125" t="s">
        <v>2949</v>
      </c>
      <c r="G709" s="116" t="s">
        <v>2861</v>
      </c>
      <c r="H709" s="116" t="n">
        <f aca="false">G709/1.11</f>
        <v>0.900900900900901</v>
      </c>
      <c r="I709" s="116"/>
    </row>
    <row r="710" customFormat="false" ht="24.95" hidden="false" customHeight="true" outlineLevel="0" collapsed="false">
      <c r="A710" s="199" t="n">
        <v>707</v>
      </c>
      <c r="B710" s="114" t="s">
        <v>2950</v>
      </c>
      <c r="C710" s="115"/>
      <c r="D710" s="115" t="s">
        <v>2819</v>
      </c>
      <c r="E710" s="116"/>
      <c r="F710" s="125" t="s">
        <v>2538</v>
      </c>
      <c r="G710" s="116" t="s">
        <v>2765</v>
      </c>
      <c r="H710" s="116" t="n">
        <f aca="false">G710/1.11</f>
        <v>2.25225225225225</v>
      </c>
      <c r="I710" s="116"/>
    </row>
    <row r="711" customFormat="false" ht="24.95" hidden="false" customHeight="true" outlineLevel="0" collapsed="false">
      <c r="A711" s="199" t="n">
        <v>708</v>
      </c>
      <c r="B711" s="114"/>
      <c r="C711" s="115"/>
      <c r="D711" s="115" t="s">
        <v>2678</v>
      </c>
      <c r="E711" s="116"/>
      <c r="F711" s="125" t="s">
        <v>2538</v>
      </c>
      <c r="G711" s="116" t="s">
        <v>2767</v>
      </c>
      <c r="H711" s="116" t="n">
        <f aca="false">G711/1.11</f>
        <v>3.15315315315315</v>
      </c>
      <c r="I711" s="116"/>
    </row>
    <row r="712" customFormat="false" ht="24.95" hidden="false" customHeight="true" outlineLevel="0" collapsed="false">
      <c r="A712" s="199" t="n">
        <v>709</v>
      </c>
      <c r="B712" s="114" t="s">
        <v>2951</v>
      </c>
      <c r="C712" s="115"/>
      <c r="D712" s="115" t="s">
        <v>2853</v>
      </c>
      <c r="E712" s="116" t="s">
        <v>2904</v>
      </c>
      <c r="F712" s="125" t="s">
        <v>2949</v>
      </c>
      <c r="G712" s="116" t="n">
        <v>1.5</v>
      </c>
      <c r="H712" s="116" t="n">
        <f aca="false">G712/1.11</f>
        <v>1.35135135135135</v>
      </c>
      <c r="I712" s="116"/>
    </row>
    <row r="713" customFormat="false" ht="24.95" hidden="false" customHeight="true" outlineLevel="0" collapsed="false">
      <c r="A713" s="199" t="n">
        <v>710</v>
      </c>
      <c r="B713" s="114" t="s">
        <v>2952</v>
      </c>
      <c r="C713" s="115"/>
      <c r="D713" s="115"/>
      <c r="E713" s="116"/>
      <c r="F713" s="125" t="s">
        <v>608</v>
      </c>
      <c r="G713" s="116" t="s">
        <v>1286</v>
      </c>
      <c r="H713" s="116" t="n">
        <f aca="false">G713/1.11</f>
        <v>3.24324324324324</v>
      </c>
      <c r="I713" s="116" t="s">
        <v>2953</v>
      </c>
    </row>
    <row r="714" customFormat="false" ht="24.95" hidden="false" customHeight="true" outlineLevel="0" collapsed="false">
      <c r="A714" s="199" t="n">
        <v>711</v>
      </c>
      <c r="B714" s="114" t="s">
        <v>2954</v>
      </c>
      <c r="C714" s="115"/>
      <c r="D714" s="115"/>
      <c r="E714" s="116"/>
      <c r="F714" s="125" t="s">
        <v>608</v>
      </c>
      <c r="G714" s="116" t="s">
        <v>1286</v>
      </c>
      <c r="H714" s="116" t="n">
        <f aca="false">G714/1.11</f>
        <v>3.24324324324324</v>
      </c>
      <c r="I714" s="116" t="s">
        <v>2953</v>
      </c>
    </row>
    <row r="715" customFormat="false" ht="24.95" hidden="false" customHeight="true" outlineLevel="0" collapsed="false">
      <c r="A715" s="199" t="n">
        <v>712</v>
      </c>
      <c r="B715" s="114" t="s">
        <v>2955</v>
      </c>
      <c r="C715" s="115"/>
      <c r="D715" s="115"/>
      <c r="E715" s="116"/>
      <c r="F715" s="125" t="s">
        <v>878</v>
      </c>
      <c r="G715" s="116" t="s">
        <v>2763</v>
      </c>
      <c r="H715" s="116" t="n">
        <f aca="false">G715/1.11</f>
        <v>1.17117117117117</v>
      </c>
      <c r="I715" s="125" t="s">
        <v>2956</v>
      </c>
    </row>
    <row r="716" customFormat="false" ht="24.95" hidden="false" customHeight="true" outlineLevel="0" collapsed="false">
      <c r="A716" s="199" t="n">
        <v>713</v>
      </c>
      <c r="B716" s="114" t="s">
        <v>2957</v>
      </c>
      <c r="C716" s="115"/>
      <c r="D716" s="115"/>
      <c r="E716" s="116"/>
      <c r="F716" s="125" t="s">
        <v>878</v>
      </c>
      <c r="G716" s="116" t="s">
        <v>2881</v>
      </c>
      <c r="H716" s="116" t="n">
        <f aca="false">G716/1.11</f>
        <v>0.990990990990991</v>
      </c>
      <c r="I716" s="125" t="s">
        <v>2956</v>
      </c>
    </row>
    <row r="717" customFormat="false" ht="24.95" hidden="false" customHeight="true" outlineLevel="0" collapsed="false">
      <c r="A717" s="199" t="n">
        <v>714</v>
      </c>
      <c r="B717" s="114" t="s">
        <v>2958</v>
      </c>
      <c r="C717" s="115"/>
      <c r="D717" s="115"/>
      <c r="E717" s="116"/>
      <c r="F717" s="125" t="s">
        <v>608</v>
      </c>
      <c r="G717" s="116" t="s">
        <v>2959</v>
      </c>
      <c r="H717" s="116" t="n">
        <f aca="false">G717/1.11</f>
        <v>2.97297297297297</v>
      </c>
      <c r="I717" s="116"/>
    </row>
    <row r="718" customFormat="false" ht="24.95" hidden="false" customHeight="true" outlineLevel="0" collapsed="false">
      <c r="A718" s="199" t="n">
        <v>715</v>
      </c>
      <c r="B718" s="114" t="s">
        <v>2960</v>
      </c>
      <c r="C718" s="115"/>
      <c r="D718" s="115"/>
      <c r="E718" s="116"/>
      <c r="F718" s="125" t="s">
        <v>608</v>
      </c>
      <c r="G718" s="116" t="s">
        <v>2961</v>
      </c>
      <c r="H718" s="116" t="n">
        <f aca="false">G718/1.11</f>
        <v>4.95495495495495</v>
      </c>
      <c r="I718" s="116" t="s">
        <v>2953</v>
      </c>
    </row>
    <row r="719" customFormat="false" ht="24.95" hidden="false" customHeight="true" outlineLevel="0" collapsed="false">
      <c r="A719" s="200" t="n">
        <v>716</v>
      </c>
      <c r="B719" s="114" t="s">
        <v>2962</v>
      </c>
      <c r="C719" s="115"/>
      <c r="D719" s="115"/>
      <c r="E719" s="116"/>
      <c r="F719" s="125" t="s">
        <v>2963</v>
      </c>
      <c r="G719" s="116" t="s">
        <v>2964</v>
      </c>
      <c r="H719" s="116" t="n">
        <f aca="false">G719/1.11</f>
        <v>0.720720720720721</v>
      </c>
      <c r="I719" s="116"/>
    </row>
    <row r="720" customFormat="false" ht="24.95" hidden="false" customHeight="true" outlineLevel="0" collapsed="false">
      <c r="A720" s="200" t="n">
        <v>717</v>
      </c>
      <c r="B720" s="114" t="s">
        <v>2965</v>
      </c>
      <c r="C720" s="115"/>
      <c r="D720" s="115"/>
      <c r="E720" s="116"/>
      <c r="F720" s="125" t="s">
        <v>2538</v>
      </c>
      <c r="G720" s="116" t="s">
        <v>1103</v>
      </c>
      <c r="H720" s="116" t="n">
        <f aca="false">G720/1.11</f>
        <v>0.36036036036036</v>
      </c>
      <c r="I720" s="125" t="s">
        <v>2966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0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E700" activeCellId="0" sqref="E7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1" customFormat="true" ht="31.5" hidden="false" customHeight="true" outlineLevel="0" collapsed="false">
      <c r="A1" s="4" t="s">
        <v>904</v>
      </c>
      <c r="B1" s="4"/>
      <c r="C1" s="4"/>
      <c r="D1" s="4"/>
      <c r="E1" s="4"/>
      <c r="F1" s="4"/>
      <c r="G1" s="4"/>
    </row>
    <row r="2" s="11" customFormat="true" ht="22.5" hidden="false" customHeight="true" outlineLevel="0" collapsed="false">
      <c r="A2" s="4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11" customFormat="true" ht="27" hidden="false" customHeight="true" outlineLevel="0" collapsed="false">
      <c r="A3" s="48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05</v>
      </c>
      <c r="B4" s="10"/>
      <c r="C4" s="10"/>
      <c r="D4" s="10"/>
      <c r="E4" s="10"/>
      <c r="F4" s="10"/>
      <c r="G4" s="10"/>
    </row>
    <row r="5" s="11" customFormat="true" ht="24.95" hidden="false" customHeight="true" outlineLevel="0" collapsed="false">
      <c r="A5" s="49" t="n">
        <v>1</v>
      </c>
      <c r="B5" s="13" t="s">
        <v>906</v>
      </c>
      <c r="C5" s="14" t="s">
        <v>907</v>
      </c>
      <c r="D5" s="13" t="s">
        <v>388</v>
      </c>
      <c r="E5" s="13" t="n">
        <v>4.55</v>
      </c>
      <c r="F5" s="13" t="n">
        <f aca="false">E5/1.169</f>
        <v>3.89221556886228</v>
      </c>
      <c r="G5" s="50" t="s">
        <v>908</v>
      </c>
    </row>
    <row r="6" s="11" customFormat="true" ht="24.95" hidden="false" customHeight="true" outlineLevel="0" collapsed="false">
      <c r="A6" s="49" t="n">
        <v>2</v>
      </c>
      <c r="B6" s="13" t="s">
        <v>906</v>
      </c>
      <c r="C6" s="14" t="s">
        <v>909</v>
      </c>
      <c r="D6" s="13" t="s">
        <v>388</v>
      </c>
      <c r="E6" s="13" t="n">
        <v>5.75</v>
      </c>
      <c r="F6" s="13" t="n">
        <f aca="false">E6/1.169</f>
        <v>4.91873396065013</v>
      </c>
      <c r="G6" s="50" t="s">
        <v>908</v>
      </c>
    </row>
    <row r="7" s="11" customFormat="true" ht="24.95" hidden="false" customHeight="true" outlineLevel="0" collapsed="false">
      <c r="A7" s="49" t="n">
        <v>3</v>
      </c>
      <c r="B7" s="13" t="s">
        <v>910</v>
      </c>
      <c r="C7" s="14" t="s">
        <v>911</v>
      </c>
      <c r="D7" s="13" t="s">
        <v>388</v>
      </c>
      <c r="E7" s="13" t="n">
        <v>6.5</v>
      </c>
      <c r="F7" s="13" t="n">
        <f aca="false">E7/1.169</f>
        <v>5.56030795551754</v>
      </c>
      <c r="G7" s="50" t="s">
        <v>908</v>
      </c>
    </row>
    <row r="8" s="11" customFormat="true" ht="24.95" hidden="false" customHeight="true" outlineLevel="0" collapsed="false">
      <c r="A8" s="49" t="n">
        <v>4</v>
      </c>
      <c r="B8" s="13" t="s">
        <v>906</v>
      </c>
      <c r="C8" s="14" t="s">
        <v>912</v>
      </c>
      <c r="D8" s="13" t="s">
        <v>388</v>
      </c>
      <c r="E8" s="13" t="n">
        <v>11.2</v>
      </c>
      <c r="F8" s="13" t="n">
        <f aca="false">E8/1.169</f>
        <v>9.58083832335329</v>
      </c>
      <c r="G8" s="50" t="s">
        <v>908</v>
      </c>
    </row>
    <row r="9" s="11" customFormat="true" ht="24.95" hidden="false" customHeight="true" outlineLevel="0" collapsed="false">
      <c r="A9" s="49" t="n">
        <v>5</v>
      </c>
      <c r="B9" s="13" t="s">
        <v>906</v>
      </c>
      <c r="C9" s="14" t="s">
        <v>913</v>
      </c>
      <c r="D9" s="13" t="s">
        <v>388</v>
      </c>
      <c r="E9" s="13" t="n">
        <v>21.5</v>
      </c>
      <c r="F9" s="13" t="n">
        <f aca="false">E9/1.169</f>
        <v>18.3917878528657</v>
      </c>
      <c r="G9" s="50" t="s">
        <v>908</v>
      </c>
    </row>
    <row r="10" s="11" customFormat="true" ht="24.95" hidden="false" customHeight="true" outlineLevel="0" collapsed="false">
      <c r="A10" s="49" t="n">
        <v>6</v>
      </c>
      <c r="B10" s="13" t="s">
        <v>906</v>
      </c>
      <c r="C10" s="14" t="s">
        <v>914</v>
      </c>
      <c r="D10" s="13" t="s">
        <v>388</v>
      </c>
      <c r="E10" s="13" t="n">
        <v>42.5</v>
      </c>
      <c r="F10" s="13" t="n">
        <f aca="false">E10/1.169</f>
        <v>36.3558597091531</v>
      </c>
      <c r="G10" s="50" t="s">
        <v>908</v>
      </c>
    </row>
    <row r="11" s="11" customFormat="true" ht="24.95" hidden="false" customHeight="true" outlineLevel="0" collapsed="false">
      <c r="A11" s="49" t="n">
        <v>7</v>
      </c>
      <c r="B11" s="13" t="s">
        <v>906</v>
      </c>
      <c r="C11" s="14" t="s">
        <v>915</v>
      </c>
      <c r="D11" s="13" t="s">
        <v>388</v>
      </c>
      <c r="E11" s="13" t="n">
        <v>80.5</v>
      </c>
      <c r="F11" s="13" t="n">
        <f aca="false">E11/1.169</f>
        <v>68.8622754491018</v>
      </c>
      <c r="G11" s="50" t="s">
        <v>908</v>
      </c>
    </row>
    <row r="12" s="11" customFormat="true" ht="24.95" hidden="false" customHeight="true" outlineLevel="0" collapsed="false">
      <c r="A12" s="49" t="n">
        <v>8</v>
      </c>
      <c r="B12" s="13" t="s">
        <v>916</v>
      </c>
      <c r="C12" s="14" t="s">
        <v>912</v>
      </c>
      <c r="D12" s="13" t="s">
        <v>388</v>
      </c>
      <c r="E12" s="13" t="n">
        <v>15.6</v>
      </c>
      <c r="F12" s="13" t="n">
        <f aca="false">E12/1.169</f>
        <v>13.3447390932421</v>
      </c>
      <c r="G12" s="50" t="s">
        <v>908</v>
      </c>
    </row>
    <row r="13" s="11" customFormat="true" ht="24.95" hidden="false" customHeight="true" outlineLevel="0" collapsed="false">
      <c r="A13" s="49" t="n">
        <v>9</v>
      </c>
      <c r="B13" s="13" t="s">
        <v>916</v>
      </c>
      <c r="C13" s="14" t="s">
        <v>913</v>
      </c>
      <c r="D13" s="13" t="s">
        <v>388</v>
      </c>
      <c r="E13" s="13" t="n">
        <v>28.37</v>
      </c>
      <c r="F13" s="13" t="n">
        <f aca="false">E13/1.169</f>
        <v>24.2686056458512</v>
      </c>
      <c r="G13" s="50" t="s">
        <v>908</v>
      </c>
    </row>
    <row r="14" s="11" customFormat="true" ht="24.95" hidden="false" customHeight="true" outlineLevel="0" collapsed="false">
      <c r="A14" s="49" t="n">
        <v>10</v>
      </c>
      <c r="B14" s="13" t="s">
        <v>916</v>
      </c>
      <c r="C14" s="14" t="s">
        <v>917</v>
      </c>
      <c r="D14" s="13" t="s">
        <v>388</v>
      </c>
      <c r="E14" s="13" t="n">
        <v>40.42</v>
      </c>
      <c r="F14" s="13" t="n">
        <f aca="false">E14/1.169</f>
        <v>34.5765611633875</v>
      </c>
      <c r="G14" s="50" t="s">
        <v>908</v>
      </c>
    </row>
    <row r="15" s="11" customFormat="true" ht="24.95" hidden="false" customHeight="true" outlineLevel="0" collapsed="false">
      <c r="A15" s="49" t="n">
        <v>11</v>
      </c>
      <c r="B15" s="13" t="s">
        <v>916</v>
      </c>
      <c r="C15" s="14" t="s">
        <v>914</v>
      </c>
      <c r="D15" s="13" t="s">
        <v>388</v>
      </c>
      <c r="E15" s="13" t="n">
        <v>55.32</v>
      </c>
      <c r="F15" s="13" t="n">
        <f aca="false">E15/1.169</f>
        <v>47.32249786142</v>
      </c>
      <c r="G15" s="50" t="s">
        <v>908</v>
      </c>
    </row>
    <row r="16" s="11" customFormat="true" ht="24.95" hidden="false" customHeight="true" outlineLevel="0" collapsed="false">
      <c r="A16" s="49" t="n">
        <v>12</v>
      </c>
      <c r="B16" s="13" t="s">
        <v>918</v>
      </c>
      <c r="C16" s="14" t="s">
        <v>919</v>
      </c>
      <c r="D16" s="13" t="s">
        <v>388</v>
      </c>
      <c r="E16" s="13" t="n">
        <v>35.58</v>
      </c>
      <c r="F16" s="13" t="n">
        <f aca="false">E16/1.169</f>
        <v>30.4362703165098</v>
      </c>
      <c r="G16" s="50" t="s">
        <v>908</v>
      </c>
    </row>
    <row r="17" s="11" customFormat="true" ht="24.95" hidden="false" customHeight="true" outlineLevel="0" collapsed="false">
      <c r="A17" s="49" t="n">
        <v>13</v>
      </c>
      <c r="B17" s="13" t="s">
        <v>918</v>
      </c>
      <c r="C17" s="14" t="s">
        <v>920</v>
      </c>
      <c r="D17" s="13" t="s">
        <v>388</v>
      </c>
      <c r="E17" s="13" t="n">
        <v>67.08</v>
      </c>
      <c r="F17" s="13" t="n">
        <f aca="false">E17/1.169</f>
        <v>57.382378100941</v>
      </c>
      <c r="G17" s="50" t="s">
        <v>908</v>
      </c>
    </row>
    <row r="18" s="11" customFormat="true" ht="24.95" hidden="false" customHeight="true" outlineLevel="0" collapsed="false">
      <c r="A18" s="49" t="n">
        <v>14</v>
      </c>
      <c r="B18" s="13" t="s">
        <v>921</v>
      </c>
      <c r="C18" s="14" t="s">
        <v>922</v>
      </c>
      <c r="D18" s="13" t="s">
        <v>388</v>
      </c>
      <c r="E18" s="13" t="n">
        <v>1.95</v>
      </c>
      <c r="F18" s="13" t="n">
        <f aca="false">E18/1.169</f>
        <v>1.66809238665526</v>
      </c>
      <c r="G18" s="50" t="s">
        <v>908</v>
      </c>
    </row>
    <row r="19" s="11" customFormat="true" ht="24.95" hidden="false" customHeight="true" outlineLevel="0" collapsed="false">
      <c r="A19" s="49" t="n">
        <v>15</v>
      </c>
      <c r="B19" s="13" t="s">
        <v>921</v>
      </c>
      <c r="C19" s="14" t="s">
        <v>923</v>
      </c>
      <c r="D19" s="13" t="s">
        <v>388</v>
      </c>
      <c r="E19" s="13" t="n">
        <v>2.5</v>
      </c>
      <c r="F19" s="13" t="n">
        <f aca="false">E19/1.169</f>
        <v>2.13857998289136</v>
      </c>
      <c r="G19" s="50" t="s">
        <v>908</v>
      </c>
    </row>
    <row r="20" s="11" customFormat="true" ht="24.95" hidden="false" customHeight="true" outlineLevel="0" collapsed="false">
      <c r="A20" s="49" t="n">
        <v>16</v>
      </c>
      <c r="B20" s="13" t="s">
        <v>921</v>
      </c>
      <c r="C20" s="14" t="s">
        <v>924</v>
      </c>
      <c r="D20" s="13" t="s">
        <v>388</v>
      </c>
      <c r="E20" s="13" t="n">
        <v>3.9</v>
      </c>
      <c r="F20" s="13" t="n">
        <f aca="false">E20/1.169</f>
        <v>3.33618477331052</v>
      </c>
      <c r="G20" s="50" t="s">
        <v>908</v>
      </c>
    </row>
    <row r="21" s="11" customFormat="true" ht="24.95" hidden="false" customHeight="true" outlineLevel="0" collapsed="false">
      <c r="A21" s="49" t="n">
        <v>17</v>
      </c>
      <c r="B21" s="13" t="s">
        <v>921</v>
      </c>
      <c r="C21" s="14" t="s">
        <v>925</v>
      </c>
      <c r="D21" s="13" t="s">
        <v>388</v>
      </c>
      <c r="E21" s="13" t="n">
        <v>6.2</v>
      </c>
      <c r="F21" s="13" t="n">
        <f aca="false">E21/1.169</f>
        <v>5.30367835757057</v>
      </c>
      <c r="G21" s="50" t="s">
        <v>908</v>
      </c>
    </row>
    <row r="22" s="11" customFormat="true" ht="24.95" hidden="false" customHeight="true" outlineLevel="0" collapsed="false">
      <c r="A22" s="49" t="n">
        <v>18</v>
      </c>
      <c r="B22" s="13" t="s">
        <v>921</v>
      </c>
      <c r="C22" s="14" t="s">
        <v>926</v>
      </c>
      <c r="D22" s="13" t="s">
        <v>388</v>
      </c>
      <c r="E22" s="13" t="n">
        <v>8.4</v>
      </c>
      <c r="F22" s="13" t="n">
        <f aca="false">E22/1.169</f>
        <v>7.18562874251497</v>
      </c>
      <c r="G22" s="50" t="s">
        <v>908</v>
      </c>
    </row>
    <row r="23" s="11" customFormat="true" ht="24.95" hidden="false" customHeight="true" outlineLevel="0" collapsed="false">
      <c r="A23" s="49" t="n">
        <v>19</v>
      </c>
      <c r="B23" s="13" t="s">
        <v>921</v>
      </c>
      <c r="C23" s="14" t="s">
        <v>927</v>
      </c>
      <c r="D23" s="13" t="s">
        <v>388</v>
      </c>
      <c r="E23" s="13" t="n">
        <v>10.9</v>
      </c>
      <c r="F23" s="13" t="n">
        <f aca="false">E23/1.169</f>
        <v>9.32420872540633</v>
      </c>
      <c r="G23" s="50" t="s">
        <v>908</v>
      </c>
    </row>
    <row r="24" s="11" customFormat="true" ht="24.95" hidden="false" customHeight="true" outlineLevel="0" collapsed="false">
      <c r="A24" s="49" t="n">
        <v>20</v>
      </c>
      <c r="B24" s="13" t="s">
        <v>921</v>
      </c>
      <c r="C24" s="14" t="s">
        <v>928</v>
      </c>
      <c r="D24" s="13" t="s">
        <v>388</v>
      </c>
      <c r="E24" s="13" t="n">
        <v>17.85</v>
      </c>
      <c r="F24" s="13" t="n">
        <f aca="false">E24/1.169</f>
        <v>15.2694610778443</v>
      </c>
      <c r="G24" s="50" t="s">
        <v>908</v>
      </c>
    </row>
    <row r="25" s="11" customFormat="true" ht="24.95" hidden="false" customHeight="true" outlineLevel="0" collapsed="false">
      <c r="A25" s="49" t="n">
        <v>21</v>
      </c>
      <c r="B25" s="13" t="s">
        <v>921</v>
      </c>
      <c r="C25" s="14" t="s">
        <v>929</v>
      </c>
      <c r="D25" s="13" t="s">
        <v>388</v>
      </c>
      <c r="E25" s="13" t="n">
        <v>1.5</v>
      </c>
      <c r="F25" s="13" t="n">
        <f aca="false">E25/1.169</f>
        <v>1.28314798973482</v>
      </c>
      <c r="G25" s="50" t="s">
        <v>908</v>
      </c>
    </row>
    <row r="26" s="11" customFormat="true" ht="24.95" hidden="false" customHeight="true" outlineLevel="0" collapsed="false">
      <c r="A26" s="49" t="n">
        <v>22</v>
      </c>
      <c r="B26" s="13" t="s">
        <v>921</v>
      </c>
      <c r="C26" s="14" t="s">
        <v>930</v>
      </c>
      <c r="D26" s="13" t="s">
        <v>388</v>
      </c>
      <c r="E26" s="13" t="n">
        <v>1.85</v>
      </c>
      <c r="F26" s="13" t="n">
        <f aca="false">E26/1.169</f>
        <v>1.58254918733961</v>
      </c>
      <c r="G26" s="50" t="s">
        <v>908</v>
      </c>
    </row>
    <row r="27" s="11" customFormat="true" ht="24.95" hidden="false" customHeight="true" outlineLevel="0" collapsed="false">
      <c r="A27" s="49" t="n">
        <v>23</v>
      </c>
      <c r="B27" s="13" t="s">
        <v>921</v>
      </c>
      <c r="C27" s="14" t="s">
        <v>931</v>
      </c>
      <c r="D27" s="13" t="s">
        <v>388</v>
      </c>
      <c r="E27" s="13" t="n">
        <v>3.2</v>
      </c>
      <c r="F27" s="13" t="n">
        <f aca="false">E27/1.169</f>
        <v>2.73738237810094</v>
      </c>
      <c r="G27" s="50" t="s">
        <v>908</v>
      </c>
    </row>
    <row r="28" s="11" customFormat="true" ht="24.95" hidden="false" customHeight="true" outlineLevel="0" collapsed="false">
      <c r="A28" s="49" t="n">
        <v>24</v>
      </c>
      <c r="B28" s="13" t="s">
        <v>921</v>
      </c>
      <c r="C28" s="14" t="s">
        <v>932</v>
      </c>
      <c r="D28" s="13" t="s">
        <v>388</v>
      </c>
      <c r="E28" s="13" t="n">
        <v>5.45</v>
      </c>
      <c r="F28" s="13" t="n">
        <f aca="false">E28/1.169</f>
        <v>4.66210436270317</v>
      </c>
      <c r="G28" s="50" t="s">
        <v>908</v>
      </c>
    </row>
    <row r="29" s="11" customFormat="true" ht="24.95" hidden="false" customHeight="true" outlineLevel="0" collapsed="false">
      <c r="A29" s="49" t="n">
        <v>25</v>
      </c>
      <c r="B29" s="13" t="s">
        <v>921</v>
      </c>
      <c r="C29" s="14" t="s">
        <v>933</v>
      </c>
      <c r="D29" s="13" t="s">
        <v>388</v>
      </c>
      <c r="E29" s="13" t="n">
        <v>7.3</v>
      </c>
      <c r="F29" s="13" t="n">
        <f aca="false">E29/1.169</f>
        <v>6.24465355004277</v>
      </c>
      <c r="G29" s="50" t="s">
        <v>908</v>
      </c>
    </row>
    <row r="30" s="11" customFormat="true" ht="24.95" hidden="false" customHeight="true" outlineLevel="0" collapsed="false">
      <c r="A30" s="49" t="n">
        <v>26</v>
      </c>
      <c r="B30" s="13" t="s">
        <v>921</v>
      </c>
      <c r="C30" s="14" t="s">
        <v>934</v>
      </c>
      <c r="D30" s="13" t="s">
        <v>388</v>
      </c>
      <c r="E30" s="13" t="n">
        <v>10.5</v>
      </c>
      <c r="F30" s="13" t="n">
        <f aca="false">E30/1.169</f>
        <v>8.98203592814371</v>
      </c>
      <c r="G30" s="50" t="s">
        <v>908</v>
      </c>
    </row>
    <row r="31" s="11" customFormat="true" ht="24.95" hidden="false" customHeight="true" outlineLevel="0" collapsed="false">
      <c r="A31" s="49" t="n">
        <v>27</v>
      </c>
      <c r="B31" s="13" t="s">
        <v>921</v>
      </c>
      <c r="C31" s="14" t="s">
        <v>935</v>
      </c>
      <c r="D31" s="13" t="s">
        <v>388</v>
      </c>
      <c r="E31" s="13" t="n">
        <v>15.5</v>
      </c>
      <c r="F31" s="13" t="n">
        <f aca="false">E31/1.169</f>
        <v>13.2591958939264</v>
      </c>
      <c r="G31" s="50" t="s">
        <v>908</v>
      </c>
    </row>
    <row r="32" s="11" customFormat="true" ht="24.95" hidden="false" customHeight="true" outlineLevel="0" collapsed="false">
      <c r="A32" s="49" t="n">
        <v>28</v>
      </c>
      <c r="B32" s="13" t="s">
        <v>936</v>
      </c>
      <c r="C32" s="14" t="s">
        <v>937</v>
      </c>
      <c r="D32" s="13" t="s">
        <v>388</v>
      </c>
      <c r="E32" s="13" t="n">
        <v>1.3</v>
      </c>
      <c r="F32" s="13" t="n">
        <f aca="false">E32/1.169</f>
        <v>1.11206159110351</v>
      </c>
      <c r="G32" s="50" t="s">
        <v>908</v>
      </c>
    </row>
    <row r="33" s="11" customFormat="true" ht="24.95" hidden="false" customHeight="true" outlineLevel="0" collapsed="false">
      <c r="A33" s="49" t="n">
        <v>29</v>
      </c>
      <c r="B33" s="13" t="s">
        <v>936</v>
      </c>
      <c r="C33" s="14" t="s">
        <v>938</v>
      </c>
      <c r="D33" s="13" t="s">
        <v>388</v>
      </c>
      <c r="E33" s="13" t="n">
        <v>1.55</v>
      </c>
      <c r="F33" s="13" t="n">
        <f aca="false">E33/1.169</f>
        <v>1.32591958939264</v>
      </c>
      <c r="G33" s="50" t="s">
        <v>908</v>
      </c>
    </row>
    <row r="34" s="11" customFormat="true" ht="24.95" hidden="false" customHeight="true" outlineLevel="0" collapsed="false">
      <c r="A34" s="49" t="n">
        <v>30</v>
      </c>
      <c r="B34" s="13" t="s">
        <v>936</v>
      </c>
      <c r="C34" s="14" t="s">
        <v>939</v>
      </c>
      <c r="D34" s="13" t="s">
        <v>388</v>
      </c>
      <c r="E34" s="13" t="n">
        <v>2.05</v>
      </c>
      <c r="F34" s="13" t="n">
        <f aca="false">E34/1.169</f>
        <v>1.75363558597092</v>
      </c>
      <c r="G34" s="50" t="s">
        <v>908</v>
      </c>
    </row>
    <row r="35" s="11" customFormat="true" ht="24.95" hidden="false" customHeight="true" outlineLevel="0" collapsed="false">
      <c r="A35" s="49" t="n">
        <v>31</v>
      </c>
      <c r="B35" s="13" t="s">
        <v>936</v>
      </c>
      <c r="C35" s="14" t="s">
        <v>940</v>
      </c>
      <c r="D35" s="13" t="s">
        <v>388</v>
      </c>
      <c r="E35" s="13" t="n">
        <v>3.3</v>
      </c>
      <c r="F35" s="13" t="n">
        <f aca="false">E35/1.169</f>
        <v>2.8229255774166</v>
      </c>
      <c r="G35" s="50" t="s">
        <v>908</v>
      </c>
    </row>
    <row r="36" s="11" customFormat="true" ht="24.95" hidden="false" customHeight="true" outlineLevel="0" collapsed="false">
      <c r="A36" s="49" t="n">
        <v>32</v>
      </c>
      <c r="B36" s="13" t="s">
        <v>936</v>
      </c>
      <c r="C36" s="14" t="s">
        <v>941</v>
      </c>
      <c r="D36" s="13" t="s">
        <v>388</v>
      </c>
      <c r="E36" s="13" t="n">
        <v>4.5</v>
      </c>
      <c r="F36" s="13" t="n">
        <f aca="false">E36/1.169</f>
        <v>3.84944396920445</v>
      </c>
      <c r="G36" s="50" t="s">
        <v>908</v>
      </c>
    </row>
    <row r="37" s="11" customFormat="true" ht="24.95" hidden="false" customHeight="true" outlineLevel="0" collapsed="false">
      <c r="A37" s="49" t="n">
        <v>33</v>
      </c>
      <c r="B37" s="13" t="s">
        <v>936</v>
      </c>
      <c r="C37" s="14" t="s">
        <v>942</v>
      </c>
      <c r="D37" s="13" t="s">
        <v>388</v>
      </c>
      <c r="E37" s="13" t="n">
        <v>6.5</v>
      </c>
      <c r="F37" s="13" t="n">
        <f aca="false">E37/1.169</f>
        <v>5.56030795551754</v>
      </c>
      <c r="G37" s="50" t="s">
        <v>908</v>
      </c>
    </row>
    <row r="38" s="11" customFormat="true" ht="24.95" hidden="false" customHeight="true" outlineLevel="0" collapsed="false">
      <c r="A38" s="49" t="n">
        <v>34</v>
      </c>
      <c r="B38" s="13" t="s">
        <v>943</v>
      </c>
      <c r="C38" s="14" t="s">
        <v>938</v>
      </c>
      <c r="D38" s="13" t="s">
        <v>388</v>
      </c>
      <c r="E38" s="13" t="n">
        <v>3.5</v>
      </c>
      <c r="F38" s="13" t="n">
        <f aca="false">E38/1.169</f>
        <v>2.9940119760479</v>
      </c>
      <c r="G38" s="50" t="s">
        <v>908</v>
      </c>
    </row>
    <row r="39" s="11" customFormat="true" ht="24.95" hidden="false" customHeight="true" outlineLevel="0" collapsed="false">
      <c r="A39" s="49" t="n">
        <v>35</v>
      </c>
      <c r="B39" s="13" t="s">
        <v>943</v>
      </c>
      <c r="C39" s="14" t="s">
        <v>939</v>
      </c>
      <c r="D39" s="13" t="s">
        <v>388</v>
      </c>
      <c r="E39" s="13" t="n">
        <v>5.1</v>
      </c>
      <c r="F39" s="13" t="n">
        <f aca="false">E39/1.169</f>
        <v>4.36270316509837</v>
      </c>
      <c r="G39" s="50" t="s">
        <v>908</v>
      </c>
    </row>
    <row r="40" s="11" customFormat="true" ht="24.95" hidden="false" customHeight="true" outlineLevel="0" collapsed="false">
      <c r="A40" s="49" t="n">
        <v>36</v>
      </c>
      <c r="B40" s="13" t="s">
        <v>943</v>
      </c>
      <c r="C40" s="14" t="s">
        <v>940</v>
      </c>
      <c r="D40" s="13" t="s">
        <v>388</v>
      </c>
      <c r="E40" s="13" t="n">
        <v>8.2</v>
      </c>
      <c r="F40" s="13" t="n">
        <f aca="false">E40/1.169</f>
        <v>7.01454234388366</v>
      </c>
      <c r="G40" s="50" t="s">
        <v>908</v>
      </c>
    </row>
    <row r="41" s="11" customFormat="true" ht="24.95" hidden="false" customHeight="true" outlineLevel="0" collapsed="false">
      <c r="A41" s="49" t="n">
        <v>37</v>
      </c>
      <c r="B41" s="13" t="s">
        <v>943</v>
      </c>
      <c r="C41" s="14" t="s">
        <v>941</v>
      </c>
      <c r="D41" s="13" t="s">
        <v>388</v>
      </c>
      <c r="E41" s="13" t="n">
        <v>9.5</v>
      </c>
      <c r="F41" s="13" t="n">
        <f aca="false">E41/1.169</f>
        <v>8.12660393498717</v>
      </c>
      <c r="G41" s="50" t="s">
        <v>908</v>
      </c>
    </row>
    <row r="42" s="11" customFormat="true" ht="24.95" hidden="false" customHeight="true" outlineLevel="0" collapsed="false">
      <c r="A42" s="49" t="n">
        <v>38</v>
      </c>
      <c r="B42" s="13" t="s">
        <v>944</v>
      </c>
      <c r="C42" s="14" t="s">
        <v>940</v>
      </c>
      <c r="D42" s="13" t="s">
        <v>945</v>
      </c>
      <c r="E42" s="13" t="n">
        <v>1.36</v>
      </c>
      <c r="F42" s="13" t="n">
        <f aca="false">E42/1.169</f>
        <v>1.1633875106929</v>
      </c>
      <c r="G42" s="50" t="s">
        <v>908</v>
      </c>
    </row>
    <row r="43" s="11" customFormat="true" ht="24.95" hidden="false" customHeight="true" outlineLevel="0" collapsed="false">
      <c r="A43" s="49" t="n">
        <v>39</v>
      </c>
      <c r="B43" s="13" t="s">
        <v>944</v>
      </c>
      <c r="C43" s="14" t="s">
        <v>941</v>
      </c>
      <c r="D43" s="13" t="s">
        <v>945</v>
      </c>
      <c r="E43" s="13" t="n">
        <v>1.41</v>
      </c>
      <c r="F43" s="13" t="n">
        <f aca="false">E43/1.169</f>
        <v>1.20615911035073</v>
      </c>
      <c r="G43" s="50" t="s">
        <v>908</v>
      </c>
    </row>
    <row r="44" s="11" customFormat="true" ht="24.95" hidden="false" customHeight="true" outlineLevel="0" collapsed="false">
      <c r="A44" s="49" t="n">
        <v>40</v>
      </c>
      <c r="B44" s="13" t="s">
        <v>944</v>
      </c>
      <c r="C44" s="14" t="s">
        <v>942</v>
      </c>
      <c r="D44" s="13" t="s">
        <v>945</v>
      </c>
      <c r="E44" s="13" t="n">
        <v>1.49</v>
      </c>
      <c r="F44" s="13" t="n">
        <f aca="false">E44/1.169</f>
        <v>1.27459366980325</v>
      </c>
      <c r="G44" s="50" t="s">
        <v>908</v>
      </c>
    </row>
    <row r="45" s="11" customFormat="true" ht="24.95" hidden="false" customHeight="true" outlineLevel="0" collapsed="false">
      <c r="A45" s="49" t="n">
        <v>41</v>
      </c>
      <c r="B45" s="13" t="s">
        <v>946</v>
      </c>
      <c r="C45" s="14" t="s">
        <v>947</v>
      </c>
      <c r="D45" s="13" t="s">
        <v>945</v>
      </c>
      <c r="E45" s="13" t="n">
        <v>3.37</v>
      </c>
      <c r="F45" s="13" t="n">
        <f aca="false">E45/1.169</f>
        <v>2.88280581693755</v>
      </c>
      <c r="G45" s="50" t="s">
        <v>908</v>
      </c>
    </row>
    <row r="46" s="11" customFormat="true" ht="24.95" hidden="false" customHeight="true" outlineLevel="0" collapsed="false">
      <c r="A46" s="49" t="n">
        <v>42</v>
      </c>
      <c r="B46" s="13" t="s">
        <v>944</v>
      </c>
      <c r="C46" s="14" t="s">
        <v>948</v>
      </c>
      <c r="D46" s="13" t="s">
        <v>945</v>
      </c>
      <c r="E46" s="13" t="n">
        <v>6.54</v>
      </c>
      <c r="F46" s="13" t="n">
        <f aca="false">E46/1.169</f>
        <v>5.5945252352438</v>
      </c>
      <c r="G46" s="50" t="s">
        <v>908</v>
      </c>
    </row>
    <row r="47" s="11" customFormat="true" ht="24.95" hidden="false" customHeight="true" outlineLevel="0" collapsed="false">
      <c r="A47" s="49" t="n">
        <v>43</v>
      </c>
      <c r="B47" s="13" t="s">
        <v>944</v>
      </c>
      <c r="C47" s="14" t="s">
        <v>949</v>
      </c>
      <c r="D47" s="13" t="s">
        <v>945</v>
      </c>
      <c r="E47" s="13" t="n">
        <v>14.66</v>
      </c>
      <c r="F47" s="13" t="n">
        <f aca="false">E47/1.169</f>
        <v>12.5406330196749</v>
      </c>
      <c r="G47" s="50" t="s">
        <v>908</v>
      </c>
    </row>
    <row r="48" s="11" customFormat="true" ht="24.95" hidden="false" customHeight="true" outlineLevel="0" collapsed="false">
      <c r="A48" s="49" t="n">
        <v>44</v>
      </c>
      <c r="B48" s="14" t="s">
        <v>950</v>
      </c>
      <c r="C48" s="14" t="s">
        <v>942</v>
      </c>
      <c r="D48" s="13" t="s">
        <v>945</v>
      </c>
      <c r="E48" s="13" t="n">
        <v>2.07</v>
      </c>
      <c r="F48" s="13" t="n">
        <f aca="false">E48/1.169</f>
        <v>1.77074422583405</v>
      </c>
      <c r="G48" s="50" t="s">
        <v>908</v>
      </c>
    </row>
    <row r="49" s="11" customFormat="true" ht="24.95" hidden="false" customHeight="true" outlineLevel="0" collapsed="false">
      <c r="A49" s="49" t="n">
        <v>45</v>
      </c>
      <c r="B49" s="14" t="s">
        <v>950</v>
      </c>
      <c r="C49" s="14" t="s">
        <v>947</v>
      </c>
      <c r="D49" s="13" t="s">
        <v>945</v>
      </c>
      <c r="E49" s="13" t="n">
        <v>4.64</v>
      </c>
      <c r="F49" s="13" t="n">
        <f aca="false">E49/1.169</f>
        <v>3.96920444824636</v>
      </c>
      <c r="G49" s="50" t="s">
        <v>908</v>
      </c>
    </row>
    <row r="50" s="11" customFormat="true" ht="24.95" hidden="false" customHeight="true" outlineLevel="0" collapsed="false">
      <c r="A50" s="49" t="n">
        <v>46</v>
      </c>
      <c r="B50" s="14" t="s">
        <v>950</v>
      </c>
      <c r="C50" s="14" t="s">
        <v>948</v>
      </c>
      <c r="D50" s="13" t="s">
        <v>945</v>
      </c>
      <c r="E50" s="13" t="n">
        <v>9.13</v>
      </c>
      <c r="F50" s="13" t="n">
        <f aca="false">E50/1.169</f>
        <v>7.81009409751925</v>
      </c>
      <c r="G50" s="50" t="s">
        <v>908</v>
      </c>
    </row>
    <row r="51" s="11" customFormat="true" ht="24.95" hidden="false" customHeight="true" outlineLevel="0" collapsed="false">
      <c r="A51" s="49" t="n">
        <v>47</v>
      </c>
      <c r="B51" s="14" t="s">
        <v>951</v>
      </c>
      <c r="C51" s="14" t="s">
        <v>952</v>
      </c>
      <c r="D51" s="13" t="s">
        <v>945</v>
      </c>
      <c r="E51" s="13" t="n">
        <v>2.15</v>
      </c>
      <c r="F51" s="13" t="n">
        <f aca="false">E51/1.169</f>
        <v>1.83917878528657</v>
      </c>
      <c r="G51" s="50" t="s">
        <v>908</v>
      </c>
    </row>
    <row r="52" s="11" customFormat="true" ht="24.95" hidden="false" customHeight="true" outlineLevel="0" collapsed="false">
      <c r="A52" s="49" t="n">
        <v>48</v>
      </c>
      <c r="B52" s="14" t="s">
        <v>951</v>
      </c>
      <c r="C52" s="14" t="s">
        <v>941</v>
      </c>
      <c r="D52" s="13" t="s">
        <v>945</v>
      </c>
      <c r="E52" s="13" t="n">
        <v>2.47</v>
      </c>
      <c r="F52" s="13" t="n">
        <f aca="false">E52/1.169</f>
        <v>2.11291702309666</v>
      </c>
      <c r="G52" s="50" t="s">
        <v>908</v>
      </c>
    </row>
    <row r="53" s="11" customFormat="true" ht="24.95" hidden="false" customHeight="true" outlineLevel="0" collapsed="false">
      <c r="A53" s="49" t="n">
        <v>49</v>
      </c>
      <c r="B53" s="14" t="s">
        <v>951</v>
      </c>
      <c r="C53" s="14" t="s">
        <v>942</v>
      </c>
      <c r="D53" s="13" t="s">
        <v>945</v>
      </c>
      <c r="E53" s="13" t="n">
        <v>2.64</v>
      </c>
      <c r="F53" s="13" t="n">
        <f aca="false">E53/1.169</f>
        <v>2.25834046193328</v>
      </c>
      <c r="G53" s="50" t="s">
        <v>908</v>
      </c>
    </row>
    <row r="54" s="11" customFormat="true" ht="24.95" hidden="false" customHeight="true" outlineLevel="0" collapsed="false">
      <c r="A54" s="49" t="n">
        <v>50</v>
      </c>
      <c r="B54" s="14" t="s">
        <v>951</v>
      </c>
      <c r="C54" s="14" t="s">
        <v>947</v>
      </c>
      <c r="D54" s="13" t="s">
        <v>945</v>
      </c>
      <c r="E54" s="13" t="n">
        <v>5.72</v>
      </c>
      <c r="F54" s="13" t="n">
        <f aca="false">E54/1.169</f>
        <v>4.89307100085543</v>
      </c>
      <c r="G54" s="50" t="s">
        <v>908</v>
      </c>
    </row>
    <row r="55" s="11" customFormat="true" ht="24.95" hidden="false" customHeight="true" outlineLevel="0" collapsed="false">
      <c r="A55" s="49" t="n">
        <v>51</v>
      </c>
      <c r="B55" s="14" t="s">
        <v>951</v>
      </c>
      <c r="C55" s="14" t="s">
        <v>948</v>
      </c>
      <c r="D55" s="13" t="s">
        <v>945</v>
      </c>
      <c r="E55" s="13" t="n">
        <v>12.92</v>
      </c>
      <c r="F55" s="13" t="n">
        <f aca="false">E55/1.169</f>
        <v>11.0521813515825</v>
      </c>
      <c r="G55" s="50" t="s">
        <v>908</v>
      </c>
    </row>
    <row r="56" s="11" customFormat="true" ht="24.95" hidden="false" customHeight="true" outlineLevel="0" collapsed="false">
      <c r="A56" s="49" t="n">
        <v>52</v>
      </c>
      <c r="B56" s="14" t="s">
        <v>951</v>
      </c>
      <c r="C56" s="14" t="s">
        <v>949</v>
      </c>
      <c r="D56" s="13" t="s">
        <v>945</v>
      </c>
      <c r="E56" s="13" t="n">
        <v>31.76</v>
      </c>
      <c r="F56" s="13" t="n">
        <f aca="false">E56/1.169</f>
        <v>27.1685201026518</v>
      </c>
      <c r="G56" s="50" t="s">
        <v>908</v>
      </c>
    </row>
    <row r="57" s="11" customFormat="true" ht="24.95" hidden="false" customHeight="true" outlineLevel="0" collapsed="false">
      <c r="A57" s="49" t="n">
        <v>53</v>
      </c>
      <c r="B57" s="13" t="s">
        <v>953</v>
      </c>
      <c r="C57" s="14" t="s">
        <v>942</v>
      </c>
      <c r="D57" s="13" t="s">
        <v>945</v>
      </c>
      <c r="E57" s="13" t="n">
        <v>2.35</v>
      </c>
      <c r="F57" s="13" t="n">
        <f aca="false">E57/1.169</f>
        <v>2.01026518391788</v>
      </c>
      <c r="G57" s="50" t="s">
        <v>908</v>
      </c>
    </row>
    <row r="58" s="11" customFormat="true" ht="24.95" hidden="false" customHeight="true" outlineLevel="0" collapsed="false">
      <c r="A58" s="49" t="n">
        <v>54</v>
      </c>
      <c r="B58" s="13" t="s">
        <v>954</v>
      </c>
      <c r="C58" s="14" t="s">
        <v>947</v>
      </c>
      <c r="D58" s="13" t="s">
        <v>945</v>
      </c>
      <c r="E58" s="13" t="n">
        <v>8.56</v>
      </c>
      <c r="F58" s="13" t="n">
        <f aca="false">E58/1.169</f>
        <v>7.32249786142002</v>
      </c>
      <c r="G58" s="50" t="s">
        <v>908</v>
      </c>
    </row>
    <row r="59" s="11" customFormat="true" ht="24.95" hidden="false" customHeight="true" outlineLevel="0" collapsed="false">
      <c r="A59" s="49" t="n">
        <v>55</v>
      </c>
      <c r="B59" s="13" t="s">
        <v>953</v>
      </c>
      <c r="C59" s="14" t="s">
        <v>948</v>
      </c>
      <c r="D59" s="13" t="s">
        <v>945</v>
      </c>
      <c r="E59" s="13" t="n">
        <v>14.4</v>
      </c>
      <c r="F59" s="13" t="n">
        <f aca="false">E59/1.169</f>
        <v>12.3182207014542</v>
      </c>
      <c r="G59" s="50" t="s">
        <v>908</v>
      </c>
    </row>
    <row r="60" s="11" customFormat="true" ht="24.95" hidden="false" customHeight="true" outlineLevel="0" collapsed="false">
      <c r="A60" s="49" t="n">
        <v>56</v>
      </c>
      <c r="B60" s="13" t="s">
        <v>953</v>
      </c>
      <c r="C60" s="14" t="s">
        <v>949</v>
      </c>
      <c r="D60" s="13" t="s">
        <v>945</v>
      </c>
      <c r="E60" s="13" t="n">
        <v>27.9</v>
      </c>
      <c r="F60" s="13" t="n">
        <f aca="false">E60/1.169</f>
        <v>23.8665526090676</v>
      </c>
      <c r="G60" s="50" t="s">
        <v>908</v>
      </c>
    </row>
    <row r="61" s="11" customFormat="true" ht="24.95" hidden="false" customHeight="true" outlineLevel="0" collapsed="false">
      <c r="A61" s="49" t="n">
        <v>57</v>
      </c>
      <c r="B61" s="13" t="s">
        <v>955</v>
      </c>
      <c r="C61" s="14" t="s">
        <v>956</v>
      </c>
      <c r="D61" s="13" t="s">
        <v>945</v>
      </c>
      <c r="E61" s="13" t="n">
        <v>8.99</v>
      </c>
      <c r="F61" s="13" t="n">
        <f aca="false">E61/1.169</f>
        <v>7.69033361847733</v>
      </c>
      <c r="G61" s="50" t="s">
        <v>908</v>
      </c>
    </row>
    <row r="62" s="11" customFormat="true" ht="24.95" hidden="false" customHeight="true" outlineLevel="0" collapsed="false">
      <c r="A62" s="49" t="n">
        <v>58</v>
      </c>
      <c r="B62" s="13" t="s">
        <v>955</v>
      </c>
      <c r="C62" s="14" t="s">
        <v>957</v>
      </c>
      <c r="D62" s="13" t="s">
        <v>945</v>
      </c>
      <c r="E62" s="13" t="n">
        <v>19.1</v>
      </c>
      <c r="F62" s="13" t="n">
        <f aca="false">E62/1.169</f>
        <v>16.33875106929</v>
      </c>
      <c r="G62" s="50" t="s">
        <v>908</v>
      </c>
    </row>
    <row r="63" s="11" customFormat="true" ht="24.95" hidden="false" customHeight="true" outlineLevel="0" collapsed="false">
      <c r="A63" s="49" t="n">
        <v>59</v>
      </c>
      <c r="B63" s="13" t="s">
        <v>958</v>
      </c>
      <c r="C63" s="14" t="s">
        <v>948</v>
      </c>
      <c r="D63" s="13" t="s">
        <v>945</v>
      </c>
      <c r="E63" s="13" t="n">
        <v>8.84</v>
      </c>
      <c r="F63" s="13" t="n">
        <f aca="false">E63/1.169</f>
        <v>7.56201881950385</v>
      </c>
      <c r="G63" s="50" t="s">
        <v>908</v>
      </c>
    </row>
    <row r="64" s="11" customFormat="true" ht="24.95" hidden="false" customHeight="true" outlineLevel="0" collapsed="false">
      <c r="A64" s="49" t="n">
        <v>60</v>
      </c>
      <c r="B64" s="13" t="s">
        <v>959</v>
      </c>
      <c r="C64" s="14" t="s">
        <v>960</v>
      </c>
      <c r="D64" s="13" t="s">
        <v>945</v>
      </c>
      <c r="E64" s="13" t="n">
        <v>10.21</v>
      </c>
      <c r="F64" s="13" t="n">
        <f aca="false">E64/1.169</f>
        <v>8.73396065012832</v>
      </c>
      <c r="G64" s="50" t="s">
        <v>908</v>
      </c>
    </row>
    <row r="65" s="11" customFormat="true" ht="24.95" hidden="false" customHeight="true" outlineLevel="0" collapsed="false">
      <c r="A65" s="49" t="n">
        <v>61</v>
      </c>
      <c r="B65" s="13" t="s">
        <v>959</v>
      </c>
      <c r="C65" s="14" t="s">
        <v>961</v>
      </c>
      <c r="D65" s="13" t="s">
        <v>945</v>
      </c>
      <c r="E65" s="13" t="n">
        <v>31.78</v>
      </c>
      <c r="F65" s="13" t="n">
        <f aca="false">E65/1.169</f>
        <v>27.185628742515</v>
      </c>
      <c r="G65" s="50" t="s">
        <v>908</v>
      </c>
    </row>
    <row r="66" s="11" customFormat="true" ht="24.95" hidden="false" customHeight="true" outlineLevel="0" collapsed="false">
      <c r="A66" s="49" t="n">
        <v>62</v>
      </c>
      <c r="B66" s="13" t="s">
        <v>962</v>
      </c>
      <c r="C66" s="14" t="s">
        <v>942</v>
      </c>
      <c r="D66" s="13" t="s">
        <v>945</v>
      </c>
      <c r="E66" s="13" t="n">
        <v>3.56</v>
      </c>
      <c r="F66" s="13" t="n">
        <f aca="false">E66/1.169</f>
        <v>3.0453378956373</v>
      </c>
      <c r="G66" s="50" t="s">
        <v>908</v>
      </c>
    </row>
    <row r="67" s="11" customFormat="true" ht="24.95" hidden="false" customHeight="true" outlineLevel="0" collapsed="false">
      <c r="A67" s="49" t="n">
        <v>63</v>
      </c>
      <c r="B67" s="13" t="s">
        <v>962</v>
      </c>
      <c r="C67" s="14" t="s">
        <v>947</v>
      </c>
      <c r="D67" s="13" t="s">
        <v>945</v>
      </c>
      <c r="E67" s="13" t="n">
        <v>8.89</v>
      </c>
      <c r="F67" s="13" t="n">
        <f aca="false">E67/1.169</f>
        <v>7.60479041916168</v>
      </c>
      <c r="G67" s="50" t="s">
        <v>908</v>
      </c>
    </row>
    <row r="68" s="11" customFormat="true" ht="24.95" hidden="false" customHeight="true" outlineLevel="0" collapsed="false">
      <c r="A68" s="49" t="n">
        <v>64</v>
      </c>
      <c r="B68" s="13" t="s">
        <v>962</v>
      </c>
      <c r="C68" s="14" t="s">
        <v>948</v>
      </c>
      <c r="D68" s="13" t="s">
        <v>945</v>
      </c>
      <c r="E68" s="13" t="n">
        <v>16.89</v>
      </c>
      <c r="F68" s="13" t="n">
        <f aca="false">E68/1.169</f>
        <v>14.448246364414</v>
      </c>
      <c r="G68" s="50" t="s">
        <v>908</v>
      </c>
    </row>
    <row r="69" s="11" customFormat="true" ht="24.95" hidden="false" customHeight="true" outlineLevel="0" collapsed="false">
      <c r="A69" s="49" t="n">
        <v>65</v>
      </c>
      <c r="B69" s="13" t="s">
        <v>962</v>
      </c>
      <c r="C69" s="14" t="s">
        <v>949</v>
      </c>
      <c r="D69" s="13" t="s">
        <v>945</v>
      </c>
      <c r="E69" s="13" t="n">
        <v>47.19</v>
      </c>
      <c r="F69" s="13" t="n">
        <f aca="false">E69/1.169</f>
        <v>40.3678357570573</v>
      </c>
      <c r="G69" s="50" t="s">
        <v>908</v>
      </c>
    </row>
    <row r="70" s="11" customFormat="true" ht="24.95" hidden="false" customHeight="true" outlineLevel="0" collapsed="false">
      <c r="A70" s="49" t="n">
        <v>66</v>
      </c>
      <c r="B70" s="13" t="s">
        <v>963</v>
      </c>
      <c r="C70" s="14" t="s">
        <v>960</v>
      </c>
      <c r="D70" s="13" t="s">
        <v>945</v>
      </c>
      <c r="E70" s="13" t="n">
        <v>11.76</v>
      </c>
      <c r="F70" s="13" t="n">
        <f aca="false">E70/1.169</f>
        <v>10.059880239521</v>
      </c>
      <c r="G70" s="50" t="s">
        <v>908</v>
      </c>
    </row>
    <row r="71" s="11" customFormat="true" ht="24.95" hidden="false" customHeight="true" outlineLevel="0" collapsed="false">
      <c r="A71" s="49" t="n">
        <v>67</v>
      </c>
      <c r="B71" s="13" t="s">
        <v>964</v>
      </c>
      <c r="C71" s="14" t="s">
        <v>948</v>
      </c>
      <c r="D71" s="13" t="s">
        <v>945</v>
      </c>
      <c r="E71" s="13" t="n">
        <v>22.05</v>
      </c>
      <c r="F71" s="13" t="n">
        <f aca="false">E71/1.169</f>
        <v>18.8622754491018</v>
      </c>
      <c r="G71" s="50" t="s">
        <v>908</v>
      </c>
    </row>
    <row r="72" s="11" customFormat="true" ht="24.95" hidden="false" customHeight="true" outlineLevel="0" collapsed="false">
      <c r="A72" s="49" t="n">
        <v>68</v>
      </c>
      <c r="B72" s="13" t="s">
        <v>965</v>
      </c>
      <c r="C72" s="14" t="s">
        <v>948</v>
      </c>
      <c r="D72" s="13" t="s">
        <v>945</v>
      </c>
      <c r="E72" s="13" t="n">
        <v>26</v>
      </c>
      <c r="F72" s="13" t="n">
        <f aca="false">E72/1.169</f>
        <v>22.2412318220701</v>
      </c>
      <c r="G72" s="50" t="s">
        <v>908</v>
      </c>
    </row>
    <row r="73" s="11" customFormat="true" ht="24.95" hidden="false" customHeight="true" outlineLevel="0" collapsed="false">
      <c r="A73" s="49" t="n">
        <v>69</v>
      </c>
      <c r="B73" s="13" t="s">
        <v>966</v>
      </c>
      <c r="C73" s="14" t="s">
        <v>960</v>
      </c>
      <c r="D73" s="13" t="s">
        <v>945</v>
      </c>
      <c r="E73" s="13" t="n">
        <v>16</v>
      </c>
      <c r="F73" s="13" t="n">
        <f aca="false">E73/1.169</f>
        <v>13.6869118905047</v>
      </c>
      <c r="G73" s="50" t="s">
        <v>908</v>
      </c>
    </row>
    <row r="74" s="11" customFormat="true" ht="24.95" hidden="false" customHeight="true" outlineLevel="0" collapsed="false">
      <c r="A74" s="49" t="n">
        <v>70</v>
      </c>
      <c r="B74" s="14" t="s">
        <v>967</v>
      </c>
      <c r="C74" s="14" t="s">
        <v>948</v>
      </c>
      <c r="D74" s="13" t="s">
        <v>945</v>
      </c>
      <c r="E74" s="13" t="n">
        <v>14.44</v>
      </c>
      <c r="F74" s="13" t="n">
        <f aca="false">E74/1.169</f>
        <v>12.3524379811805</v>
      </c>
      <c r="G74" s="50" t="s">
        <v>908</v>
      </c>
    </row>
    <row r="75" s="11" customFormat="true" ht="24.95" hidden="false" customHeight="true" outlineLevel="0" collapsed="false">
      <c r="A75" s="49" t="n">
        <v>71</v>
      </c>
      <c r="B75" s="14" t="s">
        <v>968</v>
      </c>
      <c r="C75" s="14" t="s">
        <v>942</v>
      </c>
      <c r="D75" s="13" t="s">
        <v>945</v>
      </c>
      <c r="E75" s="13" t="n">
        <v>6.96</v>
      </c>
      <c r="F75" s="13" t="n">
        <f aca="false">E75/1.169</f>
        <v>5.95380667236955</v>
      </c>
      <c r="G75" s="50" t="s">
        <v>908</v>
      </c>
    </row>
    <row r="76" s="11" customFormat="true" ht="24.95" hidden="false" customHeight="true" outlineLevel="0" collapsed="false">
      <c r="A76" s="49" t="n">
        <v>72</v>
      </c>
      <c r="B76" s="14" t="s">
        <v>969</v>
      </c>
      <c r="C76" s="14" t="s">
        <v>970</v>
      </c>
      <c r="D76" s="13" t="s">
        <v>945</v>
      </c>
      <c r="E76" s="13" t="n">
        <v>16.14</v>
      </c>
      <c r="F76" s="13" t="n">
        <f aca="false">E76/1.169</f>
        <v>13.8066723695466</v>
      </c>
      <c r="G76" s="50" t="s">
        <v>908</v>
      </c>
    </row>
    <row r="77" s="11" customFormat="true" ht="24.95" hidden="false" customHeight="true" outlineLevel="0" collapsed="false">
      <c r="A77" s="49" t="n">
        <v>73</v>
      </c>
      <c r="B77" s="14" t="s">
        <v>968</v>
      </c>
      <c r="C77" s="14" t="s">
        <v>948</v>
      </c>
      <c r="D77" s="13" t="s">
        <v>945</v>
      </c>
      <c r="E77" s="13" t="n">
        <v>29.2</v>
      </c>
      <c r="F77" s="13" t="n">
        <f aca="false">E77/1.169</f>
        <v>24.9786142001711</v>
      </c>
      <c r="G77" s="50" t="s">
        <v>908</v>
      </c>
    </row>
    <row r="78" s="11" customFormat="true" ht="24.95" hidden="false" customHeight="true" outlineLevel="0" collapsed="false">
      <c r="A78" s="49" t="n">
        <v>74</v>
      </c>
      <c r="B78" s="13" t="s">
        <v>971</v>
      </c>
      <c r="C78" s="14" t="s">
        <v>948</v>
      </c>
      <c r="D78" s="13" t="s">
        <v>972</v>
      </c>
      <c r="E78" s="13" t="n">
        <v>2.77</v>
      </c>
      <c r="F78" s="13" t="n">
        <f aca="false">E78/1.169</f>
        <v>2.36954662104363</v>
      </c>
      <c r="G78" s="50" t="s">
        <v>908</v>
      </c>
    </row>
    <row r="79" s="11" customFormat="true" ht="24.95" hidden="false" customHeight="true" outlineLevel="0" collapsed="false">
      <c r="A79" s="49" t="n">
        <v>75</v>
      </c>
      <c r="B79" s="13" t="s">
        <v>971</v>
      </c>
      <c r="C79" s="14" t="s">
        <v>949</v>
      </c>
      <c r="D79" s="13" t="s">
        <v>972</v>
      </c>
      <c r="E79" s="13" t="n">
        <v>4.32</v>
      </c>
      <c r="F79" s="13" t="n">
        <f aca="false">E79/1.169</f>
        <v>3.69546621043627</v>
      </c>
      <c r="G79" s="50" t="s">
        <v>908</v>
      </c>
    </row>
    <row r="80" s="11" customFormat="true" ht="24.95" hidden="false" customHeight="true" outlineLevel="0" collapsed="false">
      <c r="A80" s="49" t="n">
        <v>76</v>
      </c>
      <c r="B80" s="13" t="s">
        <v>973</v>
      </c>
      <c r="C80" s="14" t="s">
        <v>942</v>
      </c>
      <c r="D80" s="13" t="s">
        <v>945</v>
      </c>
      <c r="E80" s="13" t="n">
        <v>7.58</v>
      </c>
      <c r="F80" s="13" t="n">
        <f aca="false">E80/1.169</f>
        <v>6.4841745081266</v>
      </c>
      <c r="G80" s="50" t="s">
        <v>908</v>
      </c>
    </row>
    <row r="81" s="11" customFormat="true" ht="24.95" hidden="false" customHeight="true" outlineLevel="0" collapsed="false">
      <c r="A81" s="49" t="n">
        <v>77</v>
      </c>
      <c r="B81" s="13" t="s">
        <v>973</v>
      </c>
      <c r="C81" s="14" t="s">
        <v>948</v>
      </c>
      <c r="D81" s="13" t="s">
        <v>945</v>
      </c>
      <c r="E81" s="13" t="n">
        <v>19.5</v>
      </c>
      <c r="F81" s="13" t="n">
        <f aca="false">E81/1.169</f>
        <v>16.6809238665526</v>
      </c>
      <c r="G81" s="50" t="s">
        <v>908</v>
      </c>
    </row>
    <row r="82" s="11" customFormat="true" ht="24.95" hidden="false" customHeight="true" outlineLevel="0" collapsed="false">
      <c r="A82" s="49" t="n">
        <v>78</v>
      </c>
      <c r="B82" s="13" t="s">
        <v>974</v>
      </c>
      <c r="C82" s="14" t="s">
        <v>948</v>
      </c>
      <c r="D82" s="13" t="s">
        <v>945</v>
      </c>
      <c r="E82" s="13" t="n">
        <v>18.69</v>
      </c>
      <c r="F82" s="13" t="n">
        <f aca="false">E82/1.169</f>
        <v>15.9880239520958</v>
      </c>
      <c r="G82" s="50" t="s">
        <v>908</v>
      </c>
    </row>
    <row r="83" s="11" customFormat="true" ht="24.95" hidden="false" customHeight="true" outlineLevel="0" collapsed="false">
      <c r="A83" s="49" t="n">
        <v>79</v>
      </c>
      <c r="B83" s="13" t="s">
        <v>975</v>
      </c>
      <c r="C83" s="14" t="s">
        <v>960</v>
      </c>
      <c r="D83" s="13" t="s">
        <v>945</v>
      </c>
      <c r="E83" s="13" t="n">
        <v>12.3</v>
      </c>
      <c r="F83" s="13" t="n">
        <f aca="false">E83/1.169</f>
        <v>10.5218135158255</v>
      </c>
      <c r="G83" s="50" t="s">
        <v>908</v>
      </c>
    </row>
    <row r="84" s="11" customFormat="true" ht="24.95" hidden="false" customHeight="true" outlineLevel="0" collapsed="false">
      <c r="A84" s="49" t="n">
        <v>80</v>
      </c>
      <c r="B84" s="13" t="s">
        <v>976</v>
      </c>
      <c r="C84" s="14" t="s">
        <v>947</v>
      </c>
      <c r="D84" s="13" t="s">
        <v>945</v>
      </c>
      <c r="E84" s="13" t="n">
        <v>1.92</v>
      </c>
      <c r="F84" s="13" t="n">
        <f aca="false">E84/1.169</f>
        <v>1.64242942686056</v>
      </c>
      <c r="G84" s="50" t="s">
        <v>908</v>
      </c>
    </row>
    <row r="85" s="11" customFormat="true" ht="24.95" hidden="false" customHeight="true" outlineLevel="0" collapsed="false">
      <c r="A85" s="49" t="n">
        <v>81</v>
      </c>
      <c r="B85" s="13" t="s">
        <v>976</v>
      </c>
      <c r="C85" s="14" t="s">
        <v>948</v>
      </c>
      <c r="D85" s="13" t="s">
        <v>945</v>
      </c>
      <c r="E85" s="13" t="n">
        <v>3.38</v>
      </c>
      <c r="F85" s="13" t="n">
        <f aca="false">E85/1.169</f>
        <v>2.89136013686912</v>
      </c>
      <c r="G85" s="50" t="s">
        <v>908</v>
      </c>
    </row>
    <row r="86" s="11" customFormat="true" ht="24.95" hidden="false" customHeight="true" outlineLevel="0" collapsed="false">
      <c r="A86" s="49" t="n">
        <v>82</v>
      </c>
      <c r="B86" s="13" t="s">
        <v>977</v>
      </c>
      <c r="C86" s="14" t="s">
        <v>948</v>
      </c>
      <c r="D86" s="13" t="s">
        <v>945</v>
      </c>
      <c r="E86" s="13" t="n">
        <v>21.08</v>
      </c>
      <c r="F86" s="13" t="n">
        <f aca="false">E86/1.169</f>
        <v>18.0325064157399</v>
      </c>
      <c r="G86" s="50" t="s">
        <v>908</v>
      </c>
    </row>
    <row r="87" s="11" customFormat="true" ht="24.95" hidden="false" customHeight="true" outlineLevel="0" collapsed="false">
      <c r="A87" s="49" t="n">
        <v>83</v>
      </c>
      <c r="B87" s="13" t="s">
        <v>978</v>
      </c>
      <c r="C87" s="14" t="s">
        <v>948</v>
      </c>
      <c r="D87" s="13" t="s">
        <v>945</v>
      </c>
      <c r="E87" s="13" t="n">
        <v>2.35</v>
      </c>
      <c r="F87" s="13" t="n">
        <f aca="false">E87/1.169</f>
        <v>2.01026518391788</v>
      </c>
      <c r="G87" s="50" t="s">
        <v>908</v>
      </c>
    </row>
    <row r="88" s="11" customFormat="true" ht="24.95" hidden="false" customHeight="true" outlineLevel="0" collapsed="false">
      <c r="A88" s="49" t="n">
        <v>84</v>
      </c>
      <c r="B88" s="13" t="s">
        <v>979</v>
      </c>
      <c r="C88" s="14" t="s">
        <v>948</v>
      </c>
      <c r="D88" s="13" t="s">
        <v>945</v>
      </c>
      <c r="E88" s="13" t="n">
        <v>5.69</v>
      </c>
      <c r="F88" s="13" t="n">
        <f aca="false">E88/1.169</f>
        <v>4.86740804106074</v>
      </c>
      <c r="G88" s="50" t="s">
        <v>908</v>
      </c>
    </row>
    <row r="89" s="11" customFormat="true" ht="24.95" hidden="false" customHeight="true" outlineLevel="0" collapsed="false">
      <c r="A89" s="49" t="n">
        <v>85</v>
      </c>
      <c r="B89" s="13" t="s">
        <v>980</v>
      </c>
      <c r="C89" s="14" t="s">
        <v>981</v>
      </c>
      <c r="D89" s="13" t="s">
        <v>388</v>
      </c>
      <c r="E89" s="14" t="s">
        <v>982</v>
      </c>
      <c r="F89" s="13" t="n">
        <f aca="false">E89/1.169</f>
        <v>0.983746792130026</v>
      </c>
      <c r="G89" s="50" t="s">
        <v>908</v>
      </c>
    </row>
    <row r="90" s="11" customFormat="true" ht="24.95" hidden="false" customHeight="true" outlineLevel="0" collapsed="false">
      <c r="A90" s="49" t="n">
        <v>86</v>
      </c>
      <c r="B90" s="13" t="s">
        <v>980</v>
      </c>
      <c r="C90" s="14" t="s">
        <v>983</v>
      </c>
      <c r="D90" s="13" t="s">
        <v>388</v>
      </c>
      <c r="E90" s="14" t="s">
        <v>984</v>
      </c>
      <c r="F90" s="13" t="n">
        <f aca="false">E90/1.169</f>
        <v>4.14884516680924</v>
      </c>
      <c r="G90" s="50" t="s">
        <v>908</v>
      </c>
    </row>
    <row r="91" s="11" customFormat="true" ht="24.95" hidden="false" customHeight="true" outlineLevel="0" collapsed="false">
      <c r="A91" s="49" t="n">
        <v>87</v>
      </c>
      <c r="B91" s="13" t="s">
        <v>980</v>
      </c>
      <c r="C91" s="14" t="s">
        <v>985</v>
      </c>
      <c r="D91" s="13" t="s">
        <v>388</v>
      </c>
      <c r="E91" s="14" t="s">
        <v>986</v>
      </c>
      <c r="F91" s="13" t="n">
        <f aca="false">E91/1.169</f>
        <v>6.22754491017964</v>
      </c>
      <c r="G91" s="50" t="s">
        <v>908</v>
      </c>
    </row>
    <row r="92" s="11" customFormat="true" ht="24.95" hidden="false" customHeight="true" outlineLevel="0" collapsed="false">
      <c r="A92" s="49" t="n">
        <v>88</v>
      </c>
      <c r="B92" s="13" t="s">
        <v>980</v>
      </c>
      <c r="C92" s="14" t="s">
        <v>987</v>
      </c>
      <c r="D92" s="13" t="s">
        <v>388</v>
      </c>
      <c r="E92" s="14" t="s">
        <v>988</v>
      </c>
      <c r="F92" s="13" t="n">
        <f aca="false">E92/1.169</f>
        <v>9.73481608212147</v>
      </c>
      <c r="G92" s="50" t="s">
        <v>908</v>
      </c>
    </row>
    <row r="93" s="11" customFormat="true" ht="24.95" hidden="false" customHeight="true" outlineLevel="0" collapsed="false">
      <c r="A93" s="49" t="n">
        <v>89</v>
      </c>
      <c r="B93" s="13" t="s">
        <v>989</v>
      </c>
      <c r="C93" s="14" t="s">
        <v>981</v>
      </c>
      <c r="D93" s="13" t="s">
        <v>388</v>
      </c>
      <c r="E93" s="14" t="s">
        <v>990</v>
      </c>
      <c r="F93" s="13" t="n">
        <f aca="false">E93/1.169</f>
        <v>3.66980325064157</v>
      </c>
      <c r="G93" s="50" t="s">
        <v>908</v>
      </c>
    </row>
    <row r="94" s="11" customFormat="true" ht="24.95" hidden="false" customHeight="true" outlineLevel="0" collapsed="false">
      <c r="A94" s="49" t="n">
        <v>90</v>
      </c>
      <c r="B94" s="13" t="s">
        <v>991</v>
      </c>
      <c r="C94" s="14" t="s">
        <v>983</v>
      </c>
      <c r="D94" s="13" t="s">
        <v>388</v>
      </c>
      <c r="E94" s="14" t="s">
        <v>992</v>
      </c>
      <c r="F94" s="13" t="n">
        <f aca="false">E94/1.169</f>
        <v>5.30367835757057</v>
      </c>
      <c r="G94" s="50" t="s">
        <v>908</v>
      </c>
    </row>
    <row r="95" s="11" customFormat="true" ht="24.95" hidden="false" customHeight="true" outlineLevel="0" collapsed="false">
      <c r="A95" s="49" t="n">
        <v>91</v>
      </c>
      <c r="B95" s="13" t="s">
        <v>991</v>
      </c>
      <c r="C95" s="14" t="s">
        <v>985</v>
      </c>
      <c r="D95" s="13" t="s">
        <v>388</v>
      </c>
      <c r="E95" s="14" t="s">
        <v>993</v>
      </c>
      <c r="F95" s="13" t="n">
        <f aca="false">E95/1.169</f>
        <v>8.00684345594525</v>
      </c>
      <c r="G95" s="50" t="s">
        <v>908</v>
      </c>
    </row>
    <row r="96" s="11" customFormat="true" ht="24.95" hidden="false" customHeight="true" outlineLevel="0" collapsed="false">
      <c r="A96" s="49" t="n">
        <v>92</v>
      </c>
      <c r="B96" s="13" t="s">
        <v>991</v>
      </c>
      <c r="C96" s="14" t="s">
        <v>987</v>
      </c>
      <c r="D96" s="13" t="s">
        <v>388</v>
      </c>
      <c r="E96" s="14" t="s">
        <v>994</v>
      </c>
      <c r="F96" s="13" t="n">
        <f aca="false">E96/1.169</f>
        <v>13.2763045337896</v>
      </c>
      <c r="G96" s="50" t="s">
        <v>908</v>
      </c>
    </row>
    <row r="97" s="11" customFormat="true" ht="24.95" hidden="false" customHeight="true" outlineLevel="0" collapsed="false">
      <c r="A97" s="49" t="n">
        <v>93</v>
      </c>
      <c r="B97" s="13" t="s">
        <v>991</v>
      </c>
      <c r="C97" s="14" t="s">
        <v>995</v>
      </c>
      <c r="D97" s="13" t="s">
        <v>388</v>
      </c>
      <c r="E97" s="14" t="s">
        <v>996</v>
      </c>
      <c r="F97" s="13" t="n">
        <f aca="false">E97/1.169</f>
        <v>20.7100085543199</v>
      </c>
      <c r="G97" s="50" t="s">
        <v>908</v>
      </c>
    </row>
    <row r="98" s="11" customFormat="true" ht="24.95" hidden="false" customHeight="true" outlineLevel="0" collapsed="false">
      <c r="A98" s="49" t="n">
        <v>94</v>
      </c>
      <c r="B98" s="13" t="s">
        <v>991</v>
      </c>
      <c r="C98" s="14" t="s">
        <v>997</v>
      </c>
      <c r="D98" s="13" t="s">
        <v>388</v>
      </c>
      <c r="E98" s="14" t="s">
        <v>998</v>
      </c>
      <c r="F98" s="13" t="n">
        <f aca="false">E98/1.169</f>
        <v>31.9503849443969</v>
      </c>
      <c r="G98" s="50" t="s">
        <v>908</v>
      </c>
    </row>
    <row r="99" s="11" customFormat="true" ht="24.95" hidden="false" customHeight="true" outlineLevel="0" collapsed="false">
      <c r="A99" s="49" t="n">
        <v>95</v>
      </c>
      <c r="B99" s="13" t="s">
        <v>991</v>
      </c>
      <c r="C99" s="14" t="s">
        <v>999</v>
      </c>
      <c r="D99" s="13" t="s">
        <v>388</v>
      </c>
      <c r="E99" s="14" t="s">
        <v>1000</v>
      </c>
      <c r="F99" s="13" t="n">
        <f aca="false">E99/1.169</f>
        <v>50.98374679213</v>
      </c>
      <c r="G99" s="50" t="s">
        <v>908</v>
      </c>
    </row>
    <row r="100" s="11" customFormat="true" ht="24.95" hidden="false" customHeight="true" outlineLevel="0" collapsed="false">
      <c r="A100" s="49" t="n">
        <v>96</v>
      </c>
      <c r="B100" s="13" t="s">
        <v>991</v>
      </c>
      <c r="C100" s="14" t="s">
        <v>1001</v>
      </c>
      <c r="D100" s="13" t="s">
        <v>388</v>
      </c>
      <c r="E100" s="14" t="s">
        <v>1002</v>
      </c>
      <c r="F100" s="13" t="n">
        <f aca="false">E100/1.169</f>
        <v>71.2061591103507</v>
      </c>
      <c r="G100" s="50" t="s">
        <v>908</v>
      </c>
    </row>
    <row r="101" s="11" customFormat="true" ht="24.95" hidden="false" customHeight="true" outlineLevel="0" collapsed="false">
      <c r="A101" s="49" t="n">
        <v>97</v>
      </c>
      <c r="B101" s="13" t="s">
        <v>991</v>
      </c>
      <c r="C101" s="14" t="s">
        <v>1003</v>
      </c>
      <c r="D101" s="13" t="s">
        <v>388</v>
      </c>
      <c r="E101" s="14" t="s">
        <v>1004</v>
      </c>
      <c r="F101" s="13" t="n">
        <f aca="false">E101/1.169</f>
        <v>102.694610778443</v>
      </c>
      <c r="G101" s="50" t="s">
        <v>908</v>
      </c>
    </row>
    <row r="102" s="11" customFormat="true" ht="24.95" hidden="false" customHeight="true" outlineLevel="0" collapsed="false">
      <c r="A102" s="49" t="n">
        <v>98</v>
      </c>
      <c r="B102" s="13" t="s">
        <v>991</v>
      </c>
      <c r="C102" s="14" t="s">
        <v>1005</v>
      </c>
      <c r="D102" s="13" t="s">
        <v>388</v>
      </c>
      <c r="E102" s="14" t="s">
        <v>1006</v>
      </c>
      <c r="F102" s="13" t="n">
        <f aca="false">E102/1.169</f>
        <v>152.609067579127</v>
      </c>
      <c r="G102" s="50" t="s">
        <v>908</v>
      </c>
    </row>
    <row r="103" s="11" customFormat="true" ht="24.95" hidden="false" customHeight="true" outlineLevel="0" collapsed="false">
      <c r="A103" s="49" t="n">
        <v>99</v>
      </c>
      <c r="B103" s="13" t="s">
        <v>1007</v>
      </c>
      <c r="C103" s="14" t="s">
        <v>981</v>
      </c>
      <c r="D103" s="13" t="s">
        <v>388</v>
      </c>
      <c r="E103" s="14" t="s">
        <v>1008</v>
      </c>
      <c r="F103" s="13" t="n">
        <f aca="false">E103/1.169</f>
        <v>4.69632164242943</v>
      </c>
      <c r="G103" s="50" t="s">
        <v>908</v>
      </c>
    </row>
    <row r="104" s="11" customFormat="true" ht="24.95" hidden="false" customHeight="true" outlineLevel="0" collapsed="false">
      <c r="A104" s="49" t="n">
        <v>100</v>
      </c>
      <c r="B104" s="13" t="s">
        <v>1007</v>
      </c>
      <c r="C104" s="14" t="s">
        <v>983</v>
      </c>
      <c r="D104" s="13" t="s">
        <v>388</v>
      </c>
      <c r="E104" s="14" t="s">
        <v>1009</v>
      </c>
      <c r="F104" s="13" t="n">
        <f aca="false">E104/1.169</f>
        <v>6.14200171086399</v>
      </c>
      <c r="G104" s="50" t="s">
        <v>908</v>
      </c>
    </row>
    <row r="105" s="11" customFormat="true" ht="24.95" hidden="false" customHeight="true" outlineLevel="0" collapsed="false">
      <c r="A105" s="49" t="n">
        <v>101</v>
      </c>
      <c r="B105" s="13" t="s">
        <v>1010</v>
      </c>
      <c r="C105" s="14" t="s">
        <v>1011</v>
      </c>
      <c r="D105" s="13" t="s">
        <v>416</v>
      </c>
      <c r="E105" s="13" t="n">
        <v>32.5</v>
      </c>
      <c r="F105" s="13" t="n">
        <f aca="false">E105/1.169</f>
        <v>27.8015397775877</v>
      </c>
      <c r="G105" s="50" t="s">
        <v>908</v>
      </c>
    </row>
    <row r="106" s="11" customFormat="true" ht="24.95" hidden="false" customHeight="true" outlineLevel="0" collapsed="false">
      <c r="A106" s="49" t="n">
        <v>102</v>
      </c>
      <c r="B106" s="13" t="s">
        <v>1012</v>
      </c>
      <c r="C106" s="14" t="s">
        <v>1013</v>
      </c>
      <c r="D106" s="13" t="s">
        <v>945</v>
      </c>
      <c r="E106" s="14" t="s">
        <v>1014</v>
      </c>
      <c r="F106" s="13" t="n">
        <f aca="false">E106/1.169</f>
        <v>0.461933276304534</v>
      </c>
      <c r="G106" s="50" t="s">
        <v>908</v>
      </c>
    </row>
    <row r="107" s="11" customFormat="true" ht="24.95" hidden="false" customHeight="true" outlineLevel="0" collapsed="false">
      <c r="A107" s="49" t="n">
        <v>103</v>
      </c>
      <c r="B107" s="13" t="s">
        <v>1012</v>
      </c>
      <c r="C107" s="14" t="s">
        <v>1015</v>
      </c>
      <c r="D107" s="13" t="s">
        <v>945</v>
      </c>
      <c r="E107" s="14" t="s">
        <v>1016</v>
      </c>
      <c r="F107" s="13" t="n">
        <f aca="false">E107/1.169</f>
        <v>0.273738237810094</v>
      </c>
      <c r="G107" s="50" t="s">
        <v>908</v>
      </c>
    </row>
    <row r="108" s="11" customFormat="true" ht="24.95" hidden="false" customHeight="true" outlineLevel="0" collapsed="false">
      <c r="A108" s="49" t="n">
        <v>104</v>
      </c>
      <c r="B108" s="13" t="s">
        <v>1012</v>
      </c>
      <c r="C108" s="14" t="s">
        <v>1017</v>
      </c>
      <c r="D108" s="13" t="s">
        <v>945</v>
      </c>
      <c r="E108" s="14" t="s">
        <v>1018</v>
      </c>
      <c r="F108" s="13" t="n">
        <f aca="false">E108/1.169</f>
        <v>1.06073567151411</v>
      </c>
      <c r="G108" s="50" t="s">
        <v>908</v>
      </c>
    </row>
    <row r="109" s="11" customFormat="true" ht="24.95" hidden="false" customHeight="true" outlineLevel="0" collapsed="false">
      <c r="A109" s="49" t="n">
        <v>105</v>
      </c>
      <c r="B109" s="13" t="s">
        <v>1012</v>
      </c>
      <c r="C109" s="14" t="s">
        <v>1019</v>
      </c>
      <c r="D109" s="13" t="s">
        <v>945</v>
      </c>
      <c r="E109" s="14" t="s">
        <v>1020</v>
      </c>
      <c r="F109" s="13" t="n">
        <f aca="false">E109/1.169</f>
        <v>0.67579127459367</v>
      </c>
      <c r="G109" s="50" t="s">
        <v>908</v>
      </c>
    </row>
    <row r="110" s="11" customFormat="true" ht="24.95" hidden="false" customHeight="true" outlineLevel="0" collapsed="false">
      <c r="A110" s="49" t="n">
        <v>106</v>
      </c>
      <c r="B110" s="13" t="s">
        <v>1021</v>
      </c>
      <c r="C110" s="14" t="s">
        <v>1013</v>
      </c>
      <c r="D110" s="13" t="s">
        <v>945</v>
      </c>
      <c r="E110" s="14" t="s">
        <v>1022</v>
      </c>
      <c r="F110" s="13" t="n">
        <f aca="false">E110/1.169</f>
        <v>0.615911035072712</v>
      </c>
      <c r="G110" s="50" t="s">
        <v>908</v>
      </c>
    </row>
    <row r="111" s="11" customFormat="true" ht="24.95" hidden="false" customHeight="true" outlineLevel="0" collapsed="false">
      <c r="A111" s="49" t="n">
        <v>107</v>
      </c>
      <c r="B111" s="13" t="s">
        <v>1023</v>
      </c>
      <c r="C111" s="14" t="s">
        <v>1013</v>
      </c>
      <c r="D111" s="13" t="s">
        <v>945</v>
      </c>
      <c r="E111" s="14" t="s">
        <v>1024</v>
      </c>
      <c r="F111" s="13" t="n">
        <f aca="false">E111/1.169</f>
        <v>2.3267750213858</v>
      </c>
      <c r="G111" s="50" t="s">
        <v>908</v>
      </c>
    </row>
    <row r="112" s="11" customFormat="true" ht="24.95" hidden="false" customHeight="true" outlineLevel="0" collapsed="false">
      <c r="A112" s="49" t="n">
        <v>108</v>
      </c>
      <c r="B112" s="13" t="s">
        <v>1023</v>
      </c>
      <c r="C112" s="14" t="s">
        <v>1019</v>
      </c>
      <c r="D112" s="13" t="s">
        <v>945</v>
      </c>
      <c r="E112" s="14" t="s">
        <v>1025</v>
      </c>
      <c r="F112" s="13" t="n">
        <f aca="false">E112/1.169</f>
        <v>3.49871685201027</v>
      </c>
      <c r="G112" s="50" t="s">
        <v>908</v>
      </c>
    </row>
    <row r="113" s="11" customFormat="true" ht="24.95" hidden="false" customHeight="true" outlineLevel="0" collapsed="false">
      <c r="A113" s="49" t="n">
        <v>109</v>
      </c>
      <c r="B113" s="13" t="s">
        <v>1026</v>
      </c>
      <c r="C113" s="14" t="s">
        <v>1013</v>
      </c>
      <c r="D113" s="13" t="s">
        <v>945</v>
      </c>
      <c r="E113" s="14" t="s">
        <v>1027</v>
      </c>
      <c r="F113" s="13" t="n">
        <f aca="false">E113/1.169</f>
        <v>2.08725406330197</v>
      </c>
      <c r="G113" s="50" t="s">
        <v>908</v>
      </c>
    </row>
    <row r="114" s="11" customFormat="true" ht="24.95" hidden="false" customHeight="true" outlineLevel="0" collapsed="false">
      <c r="A114" s="49" t="n">
        <v>110</v>
      </c>
      <c r="B114" s="13" t="s">
        <v>1026</v>
      </c>
      <c r="C114" s="14" t="s">
        <v>1015</v>
      </c>
      <c r="D114" s="13" t="s">
        <v>945</v>
      </c>
      <c r="E114" s="14" t="s">
        <v>1028</v>
      </c>
      <c r="F114" s="13" t="n">
        <f aca="false">E114/1.169</f>
        <v>2.60051325919589</v>
      </c>
      <c r="G114" s="50" t="s">
        <v>908</v>
      </c>
    </row>
    <row r="115" s="11" customFormat="true" ht="24.95" hidden="false" customHeight="true" outlineLevel="0" collapsed="false">
      <c r="A115" s="49" t="n">
        <v>111</v>
      </c>
      <c r="B115" s="13" t="s">
        <v>1029</v>
      </c>
      <c r="C115" s="14" t="s">
        <v>1030</v>
      </c>
      <c r="D115" s="13" t="s">
        <v>945</v>
      </c>
      <c r="E115" s="14" t="s">
        <v>1031</v>
      </c>
      <c r="F115" s="13" t="n">
        <f aca="false">E115/1.169</f>
        <v>2.12147134302823</v>
      </c>
      <c r="G115" s="50" t="s">
        <v>908</v>
      </c>
    </row>
    <row r="116" s="11" customFormat="true" ht="24.95" hidden="false" customHeight="true" outlineLevel="0" collapsed="false">
      <c r="A116" s="49" t="n">
        <v>112</v>
      </c>
      <c r="B116" s="13" t="s">
        <v>1029</v>
      </c>
      <c r="C116" s="14" t="s">
        <v>1032</v>
      </c>
      <c r="D116" s="13" t="s">
        <v>945</v>
      </c>
      <c r="E116" s="14" t="s">
        <v>1033</v>
      </c>
      <c r="F116" s="13" t="n">
        <f aca="false">E116/1.169</f>
        <v>3.29341317365269</v>
      </c>
      <c r="G116" s="50" t="s">
        <v>908</v>
      </c>
    </row>
    <row r="117" s="11" customFormat="true" ht="24.95" hidden="false" customHeight="true" outlineLevel="0" collapsed="false">
      <c r="A117" s="49" t="n">
        <v>113</v>
      </c>
      <c r="B117" s="13" t="s">
        <v>1007</v>
      </c>
      <c r="C117" s="14" t="s">
        <v>985</v>
      </c>
      <c r="D117" s="13" t="s">
        <v>388</v>
      </c>
      <c r="E117" s="14" t="s">
        <v>1034</v>
      </c>
      <c r="F117" s="13" t="n">
        <f aca="false">E117/1.169</f>
        <v>9.40975192472198</v>
      </c>
      <c r="G117" s="50" t="s">
        <v>908</v>
      </c>
    </row>
    <row r="118" s="11" customFormat="true" ht="24.95" hidden="false" customHeight="true" outlineLevel="0" collapsed="false">
      <c r="A118" s="49" t="n">
        <v>114</v>
      </c>
      <c r="B118" s="13" t="s">
        <v>1007</v>
      </c>
      <c r="C118" s="14" t="s">
        <v>987</v>
      </c>
      <c r="D118" s="13" t="s">
        <v>388</v>
      </c>
      <c r="E118" s="14" t="s">
        <v>1035</v>
      </c>
      <c r="F118" s="13" t="n">
        <f aca="false">E118/1.169</f>
        <v>15.038494439692</v>
      </c>
      <c r="G118" s="50" t="s">
        <v>908</v>
      </c>
    </row>
    <row r="119" s="11" customFormat="true" ht="24.95" hidden="false" customHeight="true" outlineLevel="0" collapsed="false">
      <c r="A119" s="49" t="n">
        <v>115</v>
      </c>
      <c r="B119" s="13" t="s">
        <v>1007</v>
      </c>
      <c r="C119" s="14" t="s">
        <v>995</v>
      </c>
      <c r="D119" s="13" t="s">
        <v>388</v>
      </c>
      <c r="E119" s="14" t="s">
        <v>1036</v>
      </c>
      <c r="F119" s="13" t="n">
        <f aca="false">E119/1.169</f>
        <v>23.524379811805</v>
      </c>
      <c r="G119" s="50" t="s">
        <v>908</v>
      </c>
    </row>
    <row r="120" s="11" customFormat="true" ht="24.95" hidden="false" customHeight="true" outlineLevel="0" collapsed="false">
      <c r="A120" s="49" t="n">
        <v>116</v>
      </c>
      <c r="B120" s="13" t="s">
        <v>1007</v>
      </c>
      <c r="C120" s="14" t="s">
        <v>997</v>
      </c>
      <c r="D120" s="13" t="s">
        <v>388</v>
      </c>
      <c r="E120" s="14" t="s">
        <v>1037</v>
      </c>
      <c r="F120" s="13" t="n">
        <f aca="false">E120/1.169</f>
        <v>37.715996578272</v>
      </c>
      <c r="G120" s="50" t="s">
        <v>908</v>
      </c>
    </row>
    <row r="121" s="11" customFormat="true" ht="24.95" hidden="false" customHeight="true" outlineLevel="0" collapsed="false">
      <c r="A121" s="49" t="n">
        <v>117</v>
      </c>
      <c r="B121" s="13" t="s">
        <v>1007</v>
      </c>
      <c r="C121" s="14" t="s">
        <v>999</v>
      </c>
      <c r="D121" s="13" t="s">
        <v>388</v>
      </c>
      <c r="E121" s="14" t="s">
        <v>1038</v>
      </c>
      <c r="F121" s="13" t="n">
        <f aca="false">E121/1.169</f>
        <v>59.8802395209581</v>
      </c>
      <c r="G121" s="50" t="s">
        <v>908</v>
      </c>
    </row>
    <row r="122" s="11" customFormat="true" ht="24.95" hidden="false" customHeight="true" outlineLevel="0" collapsed="false">
      <c r="A122" s="49" t="n">
        <v>118</v>
      </c>
      <c r="B122" s="13" t="s">
        <v>1007</v>
      </c>
      <c r="C122" s="14" t="s">
        <v>1001</v>
      </c>
      <c r="D122" s="13" t="s">
        <v>388</v>
      </c>
      <c r="E122" s="14" t="s">
        <v>1039</v>
      </c>
      <c r="F122" s="13" t="n">
        <f aca="false">E122/1.169</f>
        <v>84.5508982035928</v>
      </c>
      <c r="G122" s="50" t="s">
        <v>908</v>
      </c>
    </row>
    <row r="123" s="11" customFormat="true" ht="24.95" hidden="false" customHeight="true" outlineLevel="0" collapsed="false">
      <c r="A123" s="49" t="n">
        <v>119</v>
      </c>
      <c r="B123" s="13" t="s">
        <v>1007</v>
      </c>
      <c r="C123" s="14" t="s">
        <v>1003</v>
      </c>
      <c r="D123" s="13" t="s">
        <v>388</v>
      </c>
      <c r="E123" s="14" t="s">
        <v>1040</v>
      </c>
      <c r="F123" s="13" t="n">
        <f aca="false">E123/1.169</f>
        <v>126.193327630453</v>
      </c>
      <c r="G123" s="50" t="s">
        <v>908</v>
      </c>
    </row>
    <row r="124" s="11" customFormat="true" ht="24.95" hidden="false" customHeight="true" outlineLevel="0" collapsed="false">
      <c r="A124" s="49" t="n">
        <v>120</v>
      </c>
      <c r="B124" s="13" t="s">
        <v>1007</v>
      </c>
      <c r="C124" s="14" t="s">
        <v>1041</v>
      </c>
      <c r="D124" s="13" t="s">
        <v>388</v>
      </c>
      <c r="E124" s="14" t="s">
        <v>1042</v>
      </c>
      <c r="F124" s="13" t="n">
        <f aca="false">E124/1.169</f>
        <v>181.96749358426</v>
      </c>
      <c r="G124" s="50" t="s">
        <v>908</v>
      </c>
    </row>
    <row r="125" s="11" customFormat="true" ht="24.95" hidden="false" customHeight="true" outlineLevel="0" collapsed="false">
      <c r="A125" s="49" t="n">
        <v>121</v>
      </c>
      <c r="B125" s="13" t="s">
        <v>1043</v>
      </c>
      <c r="C125" s="14" t="s">
        <v>981</v>
      </c>
      <c r="D125" s="13" t="s">
        <v>945</v>
      </c>
      <c r="E125" s="14" t="s">
        <v>1044</v>
      </c>
      <c r="F125" s="13" t="n">
        <f aca="false">E125/1.169</f>
        <v>0.436270316509837</v>
      </c>
      <c r="G125" s="50" t="s">
        <v>908</v>
      </c>
    </row>
    <row r="126" s="11" customFormat="true" ht="24.95" hidden="false" customHeight="true" outlineLevel="0" collapsed="false">
      <c r="A126" s="49" t="n">
        <v>122</v>
      </c>
      <c r="B126" s="13" t="s">
        <v>1045</v>
      </c>
      <c r="C126" s="14" t="s">
        <v>983</v>
      </c>
      <c r="D126" s="13" t="s">
        <v>945</v>
      </c>
      <c r="E126" s="14" t="s">
        <v>1046</v>
      </c>
      <c r="F126" s="13" t="n">
        <f aca="false">E126/1.169</f>
        <v>0.829769033361848</v>
      </c>
      <c r="G126" s="50" t="s">
        <v>908</v>
      </c>
    </row>
    <row r="127" s="11" customFormat="true" ht="24.95" hidden="false" customHeight="true" outlineLevel="0" collapsed="false">
      <c r="A127" s="49" t="n">
        <v>123</v>
      </c>
      <c r="B127" s="13" t="s">
        <v>1043</v>
      </c>
      <c r="C127" s="14" t="s">
        <v>985</v>
      </c>
      <c r="D127" s="13" t="s">
        <v>945</v>
      </c>
      <c r="E127" s="14" t="s">
        <v>1047</v>
      </c>
      <c r="F127" s="13" t="n">
        <f aca="false">E127/1.169</f>
        <v>1.37724550898204</v>
      </c>
      <c r="G127" s="50" t="s">
        <v>908</v>
      </c>
    </row>
    <row r="128" s="11" customFormat="true" ht="24.95" hidden="false" customHeight="true" outlineLevel="0" collapsed="false">
      <c r="A128" s="49" t="n">
        <v>124</v>
      </c>
      <c r="B128" s="13" t="s">
        <v>1043</v>
      </c>
      <c r="C128" s="14" t="s">
        <v>987</v>
      </c>
      <c r="D128" s="13" t="s">
        <v>945</v>
      </c>
      <c r="E128" s="14" t="s">
        <v>1048</v>
      </c>
      <c r="F128" s="13" t="n">
        <f aca="false">E128/1.169</f>
        <v>2.24978614200171</v>
      </c>
      <c r="G128" s="50" t="s">
        <v>908</v>
      </c>
    </row>
    <row r="129" s="11" customFormat="true" ht="24.95" hidden="false" customHeight="true" outlineLevel="0" collapsed="false">
      <c r="A129" s="49" t="n">
        <v>125</v>
      </c>
      <c r="B129" s="13" t="s">
        <v>1043</v>
      </c>
      <c r="C129" s="14" t="s">
        <v>995</v>
      </c>
      <c r="D129" s="13" t="s">
        <v>945</v>
      </c>
      <c r="E129" s="14" t="s">
        <v>990</v>
      </c>
      <c r="F129" s="13" t="n">
        <f aca="false">E129/1.169</f>
        <v>3.66980325064157</v>
      </c>
      <c r="G129" s="50" t="s">
        <v>908</v>
      </c>
    </row>
    <row r="130" s="11" customFormat="true" ht="24.95" hidden="false" customHeight="true" outlineLevel="0" collapsed="false">
      <c r="A130" s="49" t="n">
        <v>126</v>
      </c>
      <c r="B130" s="13" t="s">
        <v>1043</v>
      </c>
      <c r="C130" s="14" t="s">
        <v>997</v>
      </c>
      <c r="D130" s="13" t="s">
        <v>945</v>
      </c>
      <c r="E130" s="14" t="s">
        <v>1049</v>
      </c>
      <c r="F130" s="13" t="n">
        <f aca="false">E130/1.169</f>
        <v>6.29597946963216</v>
      </c>
      <c r="G130" s="50" t="s">
        <v>908</v>
      </c>
    </row>
    <row r="131" s="11" customFormat="true" ht="24.95" hidden="false" customHeight="true" outlineLevel="0" collapsed="false">
      <c r="A131" s="49" t="n">
        <v>127</v>
      </c>
      <c r="B131" s="13" t="s">
        <v>1043</v>
      </c>
      <c r="C131" s="14" t="s">
        <v>999</v>
      </c>
      <c r="D131" s="13" t="s">
        <v>945</v>
      </c>
      <c r="E131" s="14" t="s">
        <v>1050</v>
      </c>
      <c r="F131" s="13" t="n">
        <f aca="false">E131/1.169</f>
        <v>11.3515825491873</v>
      </c>
      <c r="G131" s="50" t="s">
        <v>908</v>
      </c>
    </row>
    <row r="132" s="11" customFormat="true" ht="24.95" hidden="false" customHeight="true" outlineLevel="0" collapsed="false">
      <c r="A132" s="49" t="n">
        <v>128</v>
      </c>
      <c r="B132" s="13" t="s">
        <v>1043</v>
      </c>
      <c r="C132" s="14" t="s">
        <v>1001</v>
      </c>
      <c r="D132" s="13" t="s">
        <v>945</v>
      </c>
      <c r="E132" s="14" t="s">
        <v>1051</v>
      </c>
      <c r="F132" s="13" t="n">
        <f aca="false">E132/1.169</f>
        <v>32.3524379811805</v>
      </c>
      <c r="G132" s="50" t="s">
        <v>908</v>
      </c>
    </row>
    <row r="133" s="11" customFormat="true" ht="24.95" hidden="false" customHeight="true" outlineLevel="0" collapsed="false">
      <c r="A133" s="49" t="n">
        <v>129</v>
      </c>
      <c r="B133" s="13" t="s">
        <v>1043</v>
      </c>
      <c r="C133" s="14" t="s">
        <v>1003</v>
      </c>
      <c r="D133" s="13" t="s">
        <v>945</v>
      </c>
      <c r="E133" s="14" t="s">
        <v>1052</v>
      </c>
      <c r="F133" s="13" t="n">
        <f aca="false">E133/1.169</f>
        <v>51.1206159110351</v>
      </c>
      <c r="G133" s="50" t="s">
        <v>908</v>
      </c>
    </row>
    <row r="134" s="11" customFormat="true" ht="24.95" hidden="false" customHeight="true" outlineLevel="0" collapsed="false">
      <c r="A134" s="49" t="n">
        <v>130</v>
      </c>
      <c r="B134" s="13" t="s">
        <v>1043</v>
      </c>
      <c r="C134" s="14" t="s">
        <v>1005</v>
      </c>
      <c r="D134" s="13" t="s">
        <v>945</v>
      </c>
      <c r="E134" s="14" t="s">
        <v>1053</v>
      </c>
      <c r="F134" s="13" t="n">
        <f aca="false">E134/1.169</f>
        <v>85.2010265183918</v>
      </c>
      <c r="G134" s="50" t="s">
        <v>908</v>
      </c>
    </row>
    <row r="135" s="11" customFormat="true" ht="24.95" hidden="false" customHeight="true" outlineLevel="0" collapsed="false">
      <c r="A135" s="49" t="n">
        <v>131</v>
      </c>
      <c r="B135" s="13" t="s">
        <v>1054</v>
      </c>
      <c r="C135" s="14" t="s">
        <v>1055</v>
      </c>
      <c r="D135" s="13" t="s">
        <v>945</v>
      </c>
      <c r="E135" s="14" t="s">
        <v>1056</v>
      </c>
      <c r="F135" s="13" t="n">
        <f aca="false">E135/1.169</f>
        <v>0.624465355004277</v>
      </c>
      <c r="G135" s="50" t="s">
        <v>908</v>
      </c>
    </row>
    <row r="136" s="11" customFormat="true" ht="24.95" hidden="false" customHeight="true" outlineLevel="0" collapsed="false">
      <c r="A136" s="49" t="n">
        <v>132</v>
      </c>
      <c r="B136" s="13" t="s">
        <v>1054</v>
      </c>
      <c r="C136" s="14" t="s">
        <v>1057</v>
      </c>
      <c r="D136" s="13" t="s">
        <v>945</v>
      </c>
      <c r="E136" s="14" t="s">
        <v>1058</v>
      </c>
      <c r="F136" s="13" t="n">
        <f aca="false">E136/1.169</f>
        <v>1.03507271171942</v>
      </c>
      <c r="G136" s="50" t="s">
        <v>908</v>
      </c>
    </row>
    <row r="137" s="11" customFormat="true" ht="24.95" hidden="false" customHeight="true" outlineLevel="0" collapsed="false">
      <c r="A137" s="49" t="n">
        <v>133</v>
      </c>
      <c r="B137" s="13" t="s">
        <v>1054</v>
      </c>
      <c r="C137" s="14" t="s">
        <v>1059</v>
      </c>
      <c r="D137" s="13" t="s">
        <v>945</v>
      </c>
      <c r="E137" s="14" t="s">
        <v>1060</v>
      </c>
      <c r="F137" s="13" t="n">
        <f aca="false">E137/1.169</f>
        <v>1.55688622754491</v>
      </c>
      <c r="G137" s="50" t="s">
        <v>908</v>
      </c>
    </row>
    <row r="138" s="11" customFormat="true" ht="24.95" hidden="false" customHeight="true" outlineLevel="0" collapsed="false">
      <c r="A138" s="49" t="n">
        <v>134</v>
      </c>
      <c r="B138" s="13" t="s">
        <v>1043</v>
      </c>
      <c r="C138" s="14" t="s">
        <v>999</v>
      </c>
      <c r="D138" s="13" t="s">
        <v>945</v>
      </c>
      <c r="E138" s="14" t="s">
        <v>1050</v>
      </c>
      <c r="F138" s="13" t="n">
        <f aca="false">E138/1.169</f>
        <v>11.3515825491873</v>
      </c>
      <c r="G138" s="50" t="s">
        <v>908</v>
      </c>
    </row>
    <row r="139" s="11" customFormat="true" ht="24.95" hidden="false" customHeight="true" outlineLevel="0" collapsed="false">
      <c r="A139" s="49" t="n">
        <v>135</v>
      </c>
      <c r="B139" s="13" t="s">
        <v>1043</v>
      </c>
      <c r="C139" s="14" t="s">
        <v>1001</v>
      </c>
      <c r="D139" s="13" t="s">
        <v>945</v>
      </c>
      <c r="E139" s="14" t="s">
        <v>1051</v>
      </c>
      <c r="F139" s="13" t="n">
        <f aca="false">E139/1.169</f>
        <v>32.3524379811805</v>
      </c>
      <c r="G139" s="50" t="s">
        <v>908</v>
      </c>
    </row>
    <row r="140" s="11" customFormat="true" ht="24.95" hidden="false" customHeight="true" outlineLevel="0" collapsed="false">
      <c r="A140" s="49" t="n">
        <v>136</v>
      </c>
      <c r="B140" s="13" t="s">
        <v>1043</v>
      </c>
      <c r="C140" s="14" t="s">
        <v>1003</v>
      </c>
      <c r="D140" s="13" t="s">
        <v>945</v>
      </c>
      <c r="E140" s="14" t="s">
        <v>1052</v>
      </c>
      <c r="F140" s="13" t="n">
        <f aca="false">E140/1.169</f>
        <v>51.1206159110351</v>
      </c>
      <c r="G140" s="50" t="s">
        <v>908</v>
      </c>
    </row>
    <row r="141" s="11" customFormat="true" ht="24.95" hidden="false" customHeight="true" outlineLevel="0" collapsed="false">
      <c r="A141" s="49" t="n">
        <v>137</v>
      </c>
      <c r="B141" s="13" t="s">
        <v>1043</v>
      </c>
      <c r="C141" s="14" t="s">
        <v>1005</v>
      </c>
      <c r="D141" s="13" t="s">
        <v>945</v>
      </c>
      <c r="E141" s="14" t="s">
        <v>1053</v>
      </c>
      <c r="F141" s="13" t="n">
        <f aca="false">E141/1.169</f>
        <v>85.2010265183918</v>
      </c>
      <c r="G141" s="50" t="s">
        <v>908</v>
      </c>
    </row>
    <row r="142" s="11" customFormat="true" ht="24.95" hidden="false" customHeight="true" outlineLevel="0" collapsed="false">
      <c r="A142" s="49" t="n">
        <v>138</v>
      </c>
      <c r="B142" s="13" t="s">
        <v>1054</v>
      </c>
      <c r="C142" s="14" t="s">
        <v>1055</v>
      </c>
      <c r="D142" s="13" t="s">
        <v>945</v>
      </c>
      <c r="E142" s="14" t="s">
        <v>1056</v>
      </c>
      <c r="F142" s="13" t="n">
        <f aca="false">E142/1.169</f>
        <v>0.624465355004277</v>
      </c>
      <c r="G142" s="50" t="s">
        <v>908</v>
      </c>
    </row>
    <row r="143" s="11" customFormat="true" ht="24.95" hidden="false" customHeight="true" outlineLevel="0" collapsed="false">
      <c r="A143" s="49" t="n">
        <v>139</v>
      </c>
      <c r="B143" s="13" t="s">
        <v>1054</v>
      </c>
      <c r="C143" s="14" t="s">
        <v>1057</v>
      </c>
      <c r="D143" s="13" t="s">
        <v>945</v>
      </c>
      <c r="E143" s="14" t="s">
        <v>1058</v>
      </c>
      <c r="F143" s="13" t="n">
        <f aca="false">E143/1.169</f>
        <v>1.03507271171942</v>
      </c>
      <c r="G143" s="50" t="s">
        <v>908</v>
      </c>
    </row>
    <row r="144" s="11" customFormat="true" ht="24.95" hidden="false" customHeight="true" outlineLevel="0" collapsed="false">
      <c r="A144" s="49" t="n">
        <v>140</v>
      </c>
      <c r="B144" s="13" t="s">
        <v>1054</v>
      </c>
      <c r="C144" s="14" t="s">
        <v>1059</v>
      </c>
      <c r="D144" s="13" t="s">
        <v>945</v>
      </c>
      <c r="E144" s="14" t="s">
        <v>1060</v>
      </c>
      <c r="F144" s="13" t="n">
        <f aca="false">E144/1.169</f>
        <v>1.55688622754491</v>
      </c>
      <c r="G144" s="50" t="s">
        <v>908</v>
      </c>
    </row>
    <row r="145" s="11" customFormat="true" ht="24.95" hidden="false" customHeight="true" outlineLevel="0" collapsed="false">
      <c r="A145" s="49" t="n">
        <v>141</v>
      </c>
      <c r="B145" s="13" t="s">
        <v>1054</v>
      </c>
      <c r="C145" s="14" t="s">
        <v>1061</v>
      </c>
      <c r="D145" s="13" t="s">
        <v>945</v>
      </c>
      <c r="E145" s="14" t="s">
        <v>1062</v>
      </c>
      <c r="F145" s="13" t="n">
        <f aca="false">E145/1.169</f>
        <v>1.82207014542344</v>
      </c>
      <c r="G145" s="50" t="s">
        <v>908</v>
      </c>
    </row>
    <row r="146" s="11" customFormat="true" ht="24.95" hidden="false" customHeight="true" outlineLevel="0" collapsed="false">
      <c r="A146" s="49" t="n">
        <v>142</v>
      </c>
      <c r="B146" s="13" t="s">
        <v>1054</v>
      </c>
      <c r="C146" s="14" t="s">
        <v>1063</v>
      </c>
      <c r="D146" s="13" t="s">
        <v>945</v>
      </c>
      <c r="E146" s="14" t="s">
        <v>1064</v>
      </c>
      <c r="F146" s="13" t="n">
        <f aca="false">E146/1.169</f>
        <v>2.31822070145423</v>
      </c>
      <c r="G146" s="50" t="s">
        <v>908</v>
      </c>
    </row>
    <row r="147" s="11" customFormat="true" ht="24.95" hidden="false" customHeight="true" outlineLevel="0" collapsed="false">
      <c r="A147" s="49" t="n">
        <v>143</v>
      </c>
      <c r="B147" s="13" t="s">
        <v>1054</v>
      </c>
      <c r="C147" s="14" t="s">
        <v>1065</v>
      </c>
      <c r="D147" s="13" t="s">
        <v>945</v>
      </c>
      <c r="E147" s="14" t="s">
        <v>1066</v>
      </c>
      <c r="F147" s="13" t="n">
        <f aca="false">E147/1.169</f>
        <v>2.95979469632164</v>
      </c>
      <c r="G147" s="50" t="s">
        <v>908</v>
      </c>
    </row>
    <row r="148" s="11" customFormat="true" ht="24.95" hidden="false" customHeight="true" outlineLevel="0" collapsed="false">
      <c r="A148" s="49" t="n">
        <v>144</v>
      </c>
      <c r="B148" s="13" t="s">
        <v>1054</v>
      </c>
      <c r="C148" s="14" t="s">
        <v>1067</v>
      </c>
      <c r="D148" s="13" t="s">
        <v>945</v>
      </c>
      <c r="E148" s="14" t="s">
        <v>1068</v>
      </c>
      <c r="F148" s="13" t="n">
        <f aca="false">E148/1.169</f>
        <v>3.02822925577417</v>
      </c>
      <c r="G148" s="50" t="s">
        <v>908</v>
      </c>
    </row>
    <row r="149" s="11" customFormat="true" ht="24.95" hidden="false" customHeight="true" outlineLevel="0" collapsed="false">
      <c r="A149" s="49" t="n">
        <v>145</v>
      </c>
      <c r="B149" s="13" t="s">
        <v>1054</v>
      </c>
      <c r="C149" s="14" t="s">
        <v>1069</v>
      </c>
      <c r="D149" s="13" t="s">
        <v>945</v>
      </c>
      <c r="E149" s="14" t="s">
        <v>1070</v>
      </c>
      <c r="F149" s="13" t="n">
        <f aca="false">E149/1.169</f>
        <v>3.90932420872541</v>
      </c>
      <c r="G149" s="50" t="s">
        <v>908</v>
      </c>
    </row>
    <row r="150" s="11" customFormat="true" ht="24.95" hidden="false" customHeight="true" outlineLevel="0" collapsed="false">
      <c r="A150" s="49" t="n">
        <v>146</v>
      </c>
      <c r="B150" s="13" t="s">
        <v>1054</v>
      </c>
      <c r="C150" s="14" t="s">
        <v>1071</v>
      </c>
      <c r="D150" s="13" t="s">
        <v>945</v>
      </c>
      <c r="E150" s="14" t="s">
        <v>1072</v>
      </c>
      <c r="F150" s="13" t="n">
        <f aca="false">E150/1.169</f>
        <v>4.22583404619333</v>
      </c>
      <c r="G150" s="50" t="s">
        <v>908</v>
      </c>
    </row>
    <row r="151" s="11" customFormat="true" ht="24.95" hidden="false" customHeight="true" outlineLevel="0" collapsed="false">
      <c r="A151" s="49" t="n">
        <v>147</v>
      </c>
      <c r="B151" s="13" t="s">
        <v>1054</v>
      </c>
      <c r="C151" s="14" t="s">
        <v>1073</v>
      </c>
      <c r="D151" s="13" t="s">
        <v>945</v>
      </c>
      <c r="E151" s="14" t="s">
        <v>1074</v>
      </c>
      <c r="F151" s="13" t="n">
        <f aca="false">E151/1.169</f>
        <v>4.6535500427716</v>
      </c>
      <c r="G151" s="50" t="s">
        <v>908</v>
      </c>
    </row>
    <row r="152" s="11" customFormat="true" ht="24.95" hidden="false" customHeight="true" outlineLevel="0" collapsed="false">
      <c r="A152" s="49" t="n">
        <v>148</v>
      </c>
      <c r="B152" s="13" t="s">
        <v>1054</v>
      </c>
      <c r="C152" s="14" t="s">
        <v>1075</v>
      </c>
      <c r="D152" s="13" t="s">
        <v>945</v>
      </c>
      <c r="E152" s="14" t="s">
        <v>1076</v>
      </c>
      <c r="F152" s="13" t="n">
        <f aca="false">E152/1.169</f>
        <v>5.3207869974337</v>
      </c>
      <c r="G152" s="50" t="s">
        <v>908</v>
      </c>
    </row>
    <row r="153" s="11" customFormat="true" ht="24.95" hidden="false" customHeight="true" outlineLevel="0" collapsed="false">
      <c r="A153" s="49" t="n">
        <v>149</v>
      </c>
      <c r="B153" s="13" t="s">
        <v>1054</v>
      </c>
      <c r="C153" s="14" t="s">
        <v>1077</v>
      </c>
      <c r="D153" s="13" t="s">
        <v>945</v>
      </c>
      <c r="E153" s="14" t="s">
        <v>1078</v>
      </c>
      <c r="F153" s="13" t="n">
        <f aca="false">E153/1.169</f>
        <v>5.68006843455945</v>
      </c>
      <c r="G153" s="50" t="s">
        <v>908</v>
      </c>
    </row>
    <row r="154" s="11" customFormat="true" ht="24.95" hidden="false" customHeight="true" outlineLevel="0" collapsed="false">
      <c r="A154" s="49" t="n">
        <v>150</v>
      </c>
      <c r="B154" s="13" t="s">
        <v>1079</v>
      </c>
      <c r="C154" s="14" t="s">
        <v>1080</v>
      </c>
      <c r="D154" s="13" t="s">
        <v>945</v>
      </c>
      <c r="E154" s="14" t="s">
        <v>1081</v>
      </c>
      <c r="F154" s="13" t="n">
        <f aca="false">E154/1.169</f>
        <v>6.67236954662104</v>
      </c>
      <c r="G154" s="50" t="s">
        <v>908</v>
      </c>
    </row>
    <row r="155" s="11" customFormat="true" ht="24.95" hidden="false" customHeight="true" outlineLevel="0" collapsed="false">
      <c r="A155" s="49" t="n">
        <v>151</v>
      </c>
      <c r="B155" s="13" t="s">
        <v>1054</v>
      </c>
      <c r="C155" s="14" t="s">
        <v>1082</v>
      </c>
      <c r="D155" s="13" t="s">
        <v>945</v>
      </c>
      <c r="E155" s="14" t="s">
        <v>1083</v>
      </c>
      <c r="F155" s="13" t="n">
        <f aca="false">E155/1.169</f>
        <v>7.45936698032507</v>
      </c>
      <c r="G155" s="50" t="s">
        <v>908</v>
      </c>
    </row>
    <row r="156" s="11" customFormat="true" ht="24.95" hidden="false" customHeight="true" outlineLevel="0" collapsed="false">
      <c r="A156" s="49" t="n">
        <v>152</v>
      </c>
      <c r="B156" s="13" t="s">
        <v>1054</v>
      </c>
      <c r="C156" s="14" t="s">
        <v>1084</v>
      </c>
      <c r="D156" s="13" t="s">
        <v>945</v>
      </c>
      <c r="E156" s="14" t="s">
        <v>1085</v>
      </c>
      <c r="F156" s="13" t="n">
        <f aca="false">E156/1.169</f>
        <v>8.79384088964927</v>
      </c>
      <c r="G156" s="50" t="s">
        <v>908</v>
      </c>
    </row>
    <row r="157" s="11" customFormat="true" ht="24.95" hidden="false" customHeight="true" outlineLevel="0" collapsed="false">
      <c r="A157" s="49" t="n">
        <v>153</v>
      </c>
      <c r="B157" s="13" t="s">
        <v>1054</v>
      </c>
      <c r="C157" s="14" t="s">
        <v>1086</v>
      </c>
      <c r="D157" s="13" t="s">
        <v>945</v>
      </c>
      <c r="E157" s="14" t="s">
        <v>1087</v>
      </c>
      <c r="F157" s="13" t="n">
        <f aca="false">E157/1.169</f>
        <v>7.70744225834046</v>
      </c>
      <c r="G157" s="50" t="s">
        <v>908</v>
      </c>
    </row>
    <row r="158" s="11" customFormat="true" ht="24.95" hidden="false" customHeight="true" outlineLevel="0" collapsed="false">
      <c r="A158" s="49" t="n">
        <v>154</v>
      </c>
      <c r="B158" s="13" t="s">
        <v>1054</v>
      </c>
      <c r="C158" s="14" t="s">
        <v>1088</v>
      </c>
      <c r="D158" s="13" t="s">
        <v>945</v>
      </c>
      <c r="E158" s="14" t="s">
        <v>1089</v>
      </c>
      <c r="F158" s="13" t="n">
        <f aca="false">E158/1.169</f>
        <v>25.6030795551754</v>
      </c>
      <c r="G158" s="50" t="s">
        <v>908</v>
      </c>
    </row>
    <row r="159" s="11" customFormat="true" ht="24.95" hidden="false" customHeight="true" outlineLevel="0" collapsed="false">
      <c r="A159" s="49" t="n">
        <v>155</v>
      </c>
      <c r="B159" s="13" t="s">
        <v>1054</v>
      </c>
      <c r="C159" s="14" t="s">
        <v>1090</v>
      </c>
      <c r="D159" s="13" t="s">
        <v>945</v>
      </c>
      <c r="E159" s="14" t="s">
        <v>1091</v>
      </c>
      <c r="F159" s="13" t="n">
        <f aca="false">E159/1.169</f>
        <v>28.9734816082121</v>
      </c>
      <c r="G159" s="50" t="s">
        <v>908</v>
      </c>
    </row>
    <row r="160" s="11" customFormat="true" ht="24.95" hidden="false" customHeight="true" outlineLevel="0" collapsed="false">
      <c r="A160" s="49" t="n">
        <v>156</v>
      </c>
      <c r="B160" s="13" t="s">
        <v>1054</v>
      </c>
      <c r="C160" s="14" t="s">
        <v>1092</v>
      </c>
      <c r="D160" s="13" t="s">
        <v>945</v>
      </c>
      <c r="E160" s="14" t="s">
        <v>1093</v>
      </c>
      <c r="F160" s="13" t="n">
        <f aca="false">E160/1.169</f>
        <v>20.0085543199316</v>
      </c>
      <c r="G160" s="50" t="s">
        <v>908</v>
      </c>
    </row>
    <row r="161" s="11" customFormat="true" ht="24.95" hidden="false" customHeight="true" outlineLevel="0" collapsed="false">
      <c r="A161" s="49" t="n">
        <v>157</v>
      </c>
      <c r="B161" s="13" t="s">
        <v>1054</v>
      </c>
      <c r="C161" s="14" t="s">
        <v>1094</v>
      </c>
      <c r="D161" s="13" t="s">
        <v>945</v>
      </c>
      <c r="E161" s="14" t="s">
        <v>1095</v>
      </c>
      <c r="F161" s="13" t="n">
        <f aca="false">E161/1.169</f>
        <v>40.9153122326775</v>
      </c>
      <c r="G161" s="50" t="s">
        <v>908</v>
      </c>
    </row>
    <row r="162" s="11" customFormat="true" ht="24.95" hidden="false" customHeight="true" outlineLevel="0" collapsed="false">
      <c r="A162" s="49" t="n">
        <v>158</v>
      </c>
      <c r="B162" s="13" t="s">
        <v>1054</v>
      </c>
      <c r="C162" s="14" t="s">
        <v>1096</v>
      </c>
      <c r="D162" s="13" t="s">
        <v>945</v>
      </c>
      <c r="E162" s="14" t="s">
        <v>1097</v>
      </c>
      <c r="F162" s="13" t="n">
        <f aca="false">E162/1.169</f>
        <v>44.2942686056459</v>
      </c>
      <c r="G162" s="50" t="s">
        <v>908</v>
      </c>
    </row>
    <row r="163" s="11" customFormat="true" ht="24.95" hidden="false" customHeight="true" outlineLevel="0" collapsed="false">
      <c r="A163" s="49" t="n">
        <v>159</v>
      </c>
      <c r="B163" s="13" t="s">
        <v>1079</v>
      </c>
      <c r="C163" s="14" t="s">
        <v>1098</v>
      </c>
      <c r="D163" s="13" t="s">
        <v>945</v>
      </c>
      <c r="E163" s="14" t="s">
        <v>1099</v>
      </c>
      <c r="F163" s="13" t="n">
        <f aca="false">E163/1.169</f>
        <v>72.4037639007699</v>
      </c>
      <c r="G163" s="50" t="s">
        <v>908</v>
      </c>
    </row>
    <row r="164" s="11" customFormat="true" ht="24.95" hidden="false" customHeight="true" outlineLevel="0" collapsed="false">
      <c r="A164" s="49" t="n">
        <v>160</v>
      </c>
      <c r="B164" s="13" t="s">
        <v>1054</v>
      </c>
      <c r="C164" s="14" t="s">
        <v>1100</v>
      </c>
      <c r="D164" s="13" t="s">
        <v>945</v>
      </c>
      <c r="E164" s="14" t="s">
        <v>1101</v>
      </c>
      <c r="F164" s="13" t="n">
        <f aca="false">E164/1.169</f>
        <v>76.7236954662104</v>
      </c>
      <c r="G164" s="50" t="s">
        <v>908</v>
      </c>
    </row>
    <row r="165" s="11" customFormat="true" ht="24.95" hidden="false" customHeight="true" outlineLevel="0" collapsed="false">
      <c r="A165" s="49" t="n">
        <v>161</v>
      </c>
      <c r="B165" s="13" t="s">
        <v>1102</v>
      </c>
      <c r="C165" s="14" t="s">
        <v>981</v>
      </c>
      <c r="D165" s="13" t="s">
        <v>945</v>
      </c>
      <c r="E165" s="14" t="s">
        <v>1103</v>
      </c>
      <c r="F165" s="13" t="n">
        <f aca="false">E165/1.169</f>
        <v>0.342172797262618</v>
      </c>
      <c r="G165" s="50" t="s">
        <v>908</v>
      </c>
    </row>
    <row r="166" s="11" customFormat="true" ht="24.95" hidden="false" customHeight="true" outlineLevel="0" collapsed="false">
      <c r="A166" s="49" t="n">
        <v>162</v>
      </c>
      <c r="B166" s="13" t="s">
        <v>1102</v>
      </c>
      <c r="C166" s="14" t="s">
        <v>983</v>
      </c>
      <c r="D166" s="13" t="s">
        <v>945</v>
      </c>
      <c r="E166" s="14" t="s">
        <v>1020</v>
      </c>
      <c r="F166" s="13" t="n">
        <f aca="false">E166/1.169</f>
        <v>0.67579127459367</v>
      </c>
      <c r="G166" s="50" t="s">
        <v>908</v>
      </c>
    </row>
    <row r="167" s="11" customFormat="true" ht="24.95" hidden="false" customHeight="true" outlineLevel="0" collapsed="false">
      <c r="A167" s="49" t="n">
        <v>163</v>
      </c>
      <c r="B167" s="13" t="s">
        <v>1102</v>
      </c>
      <c r="C167" s="14" t="s">
        <v>985</v>
      </c>
      <c r="D167" s="13" t="s">
        <v>945</v>
      </c>
      <c r="E167" s="14" t="s">
        <v>1104</v>
      </c>
      <c r="F167" s="13" t="n">
        <f aca="false">E167/1.169</f>
        <v>0.992301112061591</v>
      </c>
      <c r="G167" s="50" t="s">
        <v>908</v>
      </c>
    </row>
    <row r="168" s="11" customFormat="true" ht="24.95" hidden="false" customHeight="true" outlineLevel="0" collapsed="false">
      <c r="A168" s="49" t="n">
        <v>164</v>
      </c>
      <c r="B168" s="13" t="s">
        <v>1102</v>
      </c>
      <c r="C168" s="14" t="s">
        <v>987</v>
      </c>
      <c r="D168" s="13" t="s">
        <v>945</v>
      </c>
      <c r="E168" s="14" t="s">
        <v>1105</v>
      </c>
      <c r="F168" s="13" t="n">
        <f aca="false">E168/1.169</f>
        <v>1.66809238665526</v>
      </c>
      <c r="G168" s="50" t="s">
        <v>908</v>
      </c>
    </row>
    <row r="169" s="11" customFormat="true" ht="24.95" hidden="false" customHeight="true" outlineLevel="0" collapsed="false">
      <c r="A169" s="49" t="n">
        <v>165</v>
      </c>
      <c r="B169" s="13" t="s">
        <v>1102</v>
      </c>
      <c r="C169" s="14" t="s">
        <v>995</v>
      </c>
      <c r="D169" s="13" t="s">
        <v>945</v>
      </c>
      <c r="E169" s="14" t="s">
        <v>1106</v>
      </c>
      <c r="F169" s="13" t="n">
        <f aca="false">E169/1.169</f>
        <v>2.55774165953807</v>
      </c>
      <c r="G169" s="50" t="s">
        <v>908</v>
      </c>
    </row>
    <row r="170" s="11" customFormat="true" ht="24.95" hidden="false" customHeight="true" outlineLevel="0" collapsed="false">
      <c r="A170" s="49" t="n">
        <v>166</v>
      </c>
      <c r="B170" s="13" t="s">
        <v>1102</v>
      </c>
      <c r="C170" s="14" t="s">
        <v>997</v>
      </c>
      <c r="D170" s="13" t="s">
        <v>945</v>
      </c>
      <c r="E170" s="14" t="s">
        <v>1107</v>
      </c>
      <c r="F170" s="13" t="n">
        <f aca="false">E170/1.169</f>
        <v>4.92728828058169</v>
      </c>
      <c r="G170" s="50" t="s">
        <v>908</v>
      </c>
    </row>
    <row r="171" s="11" customFormat="true" ht="24.95" hidden="false" customHeight="true" outlineLevel="0" collapsed="false">
      <c r="A171" s="49" t="n">
        <v>167</v>
      </c>
      <c r="B171" s="13" t="s">
        <v>1102</v>
      </c>
      <c r="C171" s="14" t="s">
        <v>999</v>
      </c>
      <c r="D171" s="13" t="s">
        <v>945</v>
      </c>
      <c r="E171" s="14" t="s">
        <v>1108</v>
      </c>
      <c r="F171" s="13" t="n">
        <f aca="false">E171/1.169</f>
        <v>8.91360136869119</v>
      </c>
      <c r="G171" s="50" t="s">
        <v>908</v>
      </c>
    </row>
    <row r="172" s="11" customFormat="true" ht="24.95" hidden="false" customHeight="true" outlineLevel="0" collapsed="false">
      <c r="A172" s="49" t="n">
        <v>168</v>
      </c>
      <c r="B172" s="13" t="s">
        <v>1102</v>
      </c>
      <c r="C172" s="14" t="s">
        <v>1001</v>
      </c>
      <c r="D172" s="13" t="s">
        <v>945</v>
      </c>
      <c r="E172" s="14" t="s">
        <v>1109</v>
      </c>
      <c r="F172" s="13" t="n">
        <f aca="false">E172/1.169</f>
        <v>28.109495295124</v>
      </c>
      <c r="G172" s="50" t="s">
        <v>908</v>
      </c>
    </row>
    <row r="173" s="11" customFormat="true" ht="24.95" hidden="false" customHeight="true" outlineLevel="0" collapsed="false">
      <c r="A173" s="49" t="n">
        <v>169</v>
      </c>
      <c r="B173" s="13" t="s">
        <v>1102</v>
      </c>
      <c r="C173" s="14" t="s">
        <v>1003</v>
      </c>
      <c r="D173" s="13" t="s">
        <v>945</v>
      </c>
      <c r="E173" s="14" t="s">
        <v>1110</v>
      </c>
      <c r="F173" s="13" t="n">
        <f aca="false">E173/1.169</f>
        <v>46.0222412318221</v>
      </c>
      <c r="G173" s="50" t="s">
        <v>908</v>
      </c>
    </row>
    <row r="174" s="11" customFormat="true" ht="24.95" hidden="false" customHeight="true" outlineLevel="0" collapsed="false">
      <c r="A174" s="49" t="n">
        <v>170</v>
      </c>
      <c r="B174" s="13" t="s">
        <v>1102</v>
      </c>
      <c r="C174" s="14" t="s">
        <v>1005</v>
      </c>
      <c r="D174" s="13" t="s">
        <v>945</v>
      </c>
      <c r="E174" s="14" t="s">
        <v>1111</v>
      </c>
      <c r="F174" s="13" t="n">
        <f aca="false">E174/1.169</f>
        <v>74.9957228400342</v>
      </c>
      <c r="G174" s="50" t="s">
        <v>908</v>
      </c>
    </row>
    <row r="175" s="11" customFormat="true" ht="24.95" hidden="false" customHeight="true" outlineLevel="0" collapsed="false">
      <c r="A175" s="49" t="n">
        <v>171</v>
      </c>
      <c r="B175" s="13" t="s">
        <v>1112</v>
      </c>
      <c r="C175" s="14" t="s">
        <v>981</v>
      </c>
      <c r="D175" s="13" t="s">
        <v>945</v>
      </c>
      <c r="E175" s="14" t="s">
        <v>1113</v>
      </c>
      <c r="F175" s="13" t="n">
        <f aca="false">E175/1.169</f>
        <v>0.915312232677502</v>
      </c>
      <c r="G175" s="50" t="s">
        <v>908</v>
      </c>
    </row>
    <row r="176" s="11" customFormat="true" ht="24.95" hidden="false" customHeight="true" outlineLevel="0" collapsed="false">
      <c r="A176" s="49" t="n">
        <v>172</v>
      </c>
      <c r="B176" s="13" t="s">
        <v>1114</v>
      </c>
      <c r="C176" s="14" t="s">
        <v>983</v>
      </c>
      <c r="D176" s="13" t="s">
        <v>945</v>
      </c>
      <c r="E176" s="14" t="s">
        <v>1115</v>
      </c>
      <c r="F176" s="13" t="n">
        <f aca="false">E176/1.169</f>
        <v>1.59110350727117</v>
      </c>
      <c r="G176" s="50" t="s">
        <v>908</v>
      </c>
    </row>
    <row r="177" s="11" customFormat="true" ht="24.95" hidden="false" customHeight="true" outlineLevel="0" collapsed="false">
      <c r="A177" s="49" t="n">
        <v>173</v>
      </c>
      <c r="B177" s="13" t="s">
        <v>1114</v>
      </c>
      <c r="C177" s="14" t="s">
        <v>985</v>
      </c>
      <c r="D177" s="13" t="s">
        <v>945</v>
      </c>
      <c r="E177" s="14" t="s">
        <v>1116</v>
      </c>
      <c r="F177" s="13" t="n">
        <f aca="false">E177/1.169</f>
        <v>2.58340461933276</v>
      </c>
      <c r="G177" s="50" t="s">
        <v>908</v>
      </c>
    </row>
    <row r="178" s="11" customFormat="true" ht="24.95" hidden="false" customHeight="true" outlineLevel="0" collapsed="false">
      <c r="A178" s="49" t="n">
        <v>174</v>
      </c>
      <c r="B178" s="13" t="s">
        <v>1114</v>
      </c>
      <c r="C178" s="14" t="s">
        <v>987</v>
      </c>
      <c r="D178" s="13" t="s">
        <v>945</v>
      </c>
      <c r="E178" s="14" t="s">
        <v>1117</v>
      </c>
      <c r="F178" s="13" t="n">
        <f aca="false">E178/1.169</f>
        <v>4.50812660393499</v>
      </c>
      <c r="G178" s="50" t="s">
        <v>908</v>
      </c>
    </row>
    <row r="179" s="11" customFormat="true" ht="24.95" hidden="false" customHeight="true" outlineLevel="0" collapsed="false">
      <c r="A179" s="49" t="n">
        <v>175</v>
      </c>
      <c r="B179" s="13" t="s">
        <v>1114</v>
      </c>
      <c r="C179" s="14" t="s">
        <v>995</v>
      </c>
      <c r="D179" s="13" t="s">
        <v>945</v>
      </c>
      <c r="E179" s="14" t="s">
        <v>1118</v>
      </c>
      <c r="F179" s="13" t="n">
        <f aca="false">E179/1.169</f>
        <v>7.58768177929855</v>
      </c>
      <c r="G179" s="50" t="s">
        <v>908</v>
      </c>
    </row>
    <row r="180" s="11" customFormat="true" ht="24.95" hidden="false" customHeight="true" outlineLevel="0" collapsed="false">
      <c r="A180" s="49" t="n">
        <v>176</v>
      </c>
      <c r="B180" s="13" t="s">
        <v>1114</v>
      </c>
      <c r="C180" s="14" t="s">
        <v>997</v>
      </c>
      <c r="D180" s="13" t="s">
        <v>945</v>
      </c>
      <c r="E180" s="14" t="s">
        <v>1119</v>
      </c>
      <c r="F180" s="13" t="n">
        <f aca="false">E180/1.169</f>
        <v>14.4396920444825</v>
      </c>
      <c r="G180" s="50" t="s">
        <v>908</v>
      </c>
    </row>
    <row r="181" s="11" customFormat="true" ht="24.95" hidden="false" customHeight="true" outlineLevel="0" collapsed="false">
      <c r="A181" s="49" t="n">
        <v>177</v>
      </c>
      <c r="B181" s="13" t="s">
        <v>1114</v>
      </c>
      <c r="C181" s="14" t="s">
        <v>999</v>
      </c>
      <c r="D181" s="13" t="s">
        <v>945</v>
      </c>
      <c r="E181" s="14" t="s">
        <v>1120</v>
      </c>
      <c r="F181" s="13" t="n">
        <f aca="false">E181/1.169</f>
        <v>25.6287425149701</v>
      </c>
      <c r="G181" s="50" t="s">
        <v>908</v>
      </c>
    </row>
    <row r="182" s="11" customFormat="true" ht="24.95" hidden="false" customHeight="true" outlineLevel="0" collapsed="false">
      <c r="A182" s="49" t="n">
        <v>178</v>
      </c>
      <c r="B182" s="13" t="s">
        <v>1114</v>
      </c>
      <c r="C182" s="14" t="s">
        <v>1001</v>
      </c>
      <c r="D182" s="13" t="s">
        <v>945</v>
      </c>
      <c r="E182" s="14" t="s">
        <v>1121</v>
      </c>
      <c r="F182" s="13" t="n">
        <f aca="false">E182/1.169</f>
        <v>75.8597091531223</v>
      </c>
      <c r="G182" s="50" t="s">
        <v>908</v>
      </c>
    </row>
    <row r="183" s="11" customFormat="true" ht="24.95" hidden="false" customHeight="true" outlineLevel="0" collapsed="false">
      <c r="A183" s="49" t="n">
        <v>179</v>
      </c>
      <c r="B183" s="13" t="s">
        <v>1114</v>
      </c>
      <c r="C183" s="14" t="s">
        <v>1003</v>
      </c>
      <c r="D183" s="13" t="s">
        <v>945</v>
      </c>
      <c r="E183" s="14" t="s">
        <v>1122</v>
      </c>
      <c r="F183" s="13" t="n">
        <f aca="false">E183/1.169</f>
        <v>122.660393498717</v>
      </c>
      <c r="G183" s="50" t="s">
        <v>908</v>
      </c>
    </row>
    <row r="184" s="11" customFormat="true" ht="24.95" hidden="false" customHeight="true" outlineLevel="0" collapsed="false">
      <c r="A184" s="49" t="n">
        <v>180</v>
      </c>
      <c r="B184" s="13" t="s">
        <v>1114</v>
      </c>
      <c r="C184" s="14" t="s">
        <v>1041</v>
      </c>
      <c r="D184" s="13" t="s">
        <v>945</v>
      </c>
      <c r="E184" s="14" t="s">
        <v>1123</v>
      </c>
      <c r="F184" s="13" t="n">
        <f aca="false">E184/1.169</f>
        <v>207.082976903336</v>
      </c>
      <c r="G184" s="50" t="s">
        <v>908</v>
      </c>
    </row>
    <row r="185" s="11" customFormat="true" ht="24.95" hidden="false" customHeight="true" outlineLevel="0" collapsed="false">
      <c r="A185" s="49" t="n">
        <v>181</v>
      </c>
      <c r="B185" s="13" t="s">
        <v>1124</v>
      </c>
      <c r="C185" s="14" t="s">
        <v>1125</v>
      </c>
      <c r="D185" s="13" t="s">
        <v>945</v>
      </c>
      <c r="E185" s="14" t="s">
        <v>1126</v>
      </c>
      <c r="F185" s="13" t="n">
        <f aca="false">E185/1.169</f>
        <v>1.51411462788708</v>
      </c>
      <c r="G185" s="50" t="s">
        <v>908</v>
      </c>
    </row>
    <row r="186" s="11" customFormat="true" ht="24.95" hidden="false" customHeight="true" outlineLevel="0" collapsed="false">
      <c r="A186" s="49" t="n">
        <v>182</v>
      </c>
      <c r="B186" s="13" t="s">
        <v>1124</v>
      </c>
      <c r="C186" s="14" t="s">
        <v>1127</v>
      </c>
      <c r="D186" s="13" t="s">
        <v>945</v>
      </c>
      <c r="E186" s="14" t="s">
        <v>1128</v>
      </c>
      <c r="F186" s="13" t="n">
        <f aca="false">E186/1.169</f>
        <v>2.18135158254919</v>
      </c>
      <c r="G186" s="50" t="s">
        <v>908</v>
      </c>
    </row>
    <row r="187" s="11" customFormat="true" ht="24.95" hidden="false" customHeight="true" outlineLevel="0" collapsed="false">
      <c r="A187" s="49" t="n">
        <v>183</v>
      </c>
      <c r="B187" s="13" t="s">
        <v>1124</v>
      </c>
      <c r="C187" s="14" t="s">
        <v>1129</v>
      </c>
      <c r="D187" s="13" t="s">
        <v>945</v>
      </c>
      <c r="E187" s="14" t="s">
        <v>1048</v>
      </c>
      <c r="F187" s="13" t="n">
        <f aca="false">E187/1.169</f>
        <v>2.24978614200171</v>
      </c>
      <c r="G187" s="50" t="s">
        <v>908</v>
      </c>
    </row>
    <row r="188" s="11" customFormat="true" ht="24.95" hidden="false" customHeight="true" outlineLevel="0" collapsed="false">
      <c r="A188" s="49" t="n">
        <v>184</v>
      </c>
      <c r="B188" s="13" t="s">
        <v>1124</v>
      </c>
      <c r="C188" s="14" t="s">
        <v>1130</v>
      </c>
      <c r="D188" s="13" t="s">
        <v>945</v>
      </c>
      <c r="E188" s="14" t="s">
        <v>1131</v>
      </c>
      <c r="F188" s="13" t="n">
        <f aca="false">E188/1.169</f>
        <v>2.19846022241232</v>
      </c>
      <c r="G188" s="50" t="s">
        <v>908</v>
      </c>
    </row>
    <row r="189" s="11" customFormat="true" ht="24.95" hidden="false" customHeight="true" outlineLevel="0" collapsed="false">
      <c r="A189" s="49" t="n">
        <v>185</v>
      </c>
      <c r="B189" s="13" t="s">
        <v>1124</v>
      </c>
      <c r="C189" s="14" t="s">
        <v>1059</v>
      </c>
      <c r="D189" s="13" t="s">
        <v>945</v>
      </c>
      <c r="E189" s="14" t="s">
        <v>1132</v>
      </c>
      <c r="F189" s="13" t="n">
        <f aca="false">E189/1.169</f>
        <v>3.42172797262618</v>
      </c>
      <c r="G189" s="50" t="s">
        <v>908</v>
      </c>
    </row>
    <row r="190" s="11" customFormat="true" ht="24.95" hidden="false" customHeight="true" outlineLevel="0" collapsed="false">
      <c r="A190" s="49" t="n">
        <v>186</v>
      </c>
      <c r="B190" s="13" t="s">
        <v>1124</v>
      </c>
      <c r="C190" s="14" t="s">
        <v>1061</v>
      </c>
      <c r="D190" s="13" t="s">
        <v>945</v>
      </c>
      <c r="E190" s="14" t="s">
        <v>818</v>
      </c>
      <c r="F190" s="13" t="n">
        <f aca="false">E190/1.169</f>
        <v>3.75534644995723</v>
      </c>
      <c r="G190" s="50" t="s">
        <v>908</v>
      </c>
    </row>
    <row r="191" s="11" customFormat="true" ht="24.95" hidden="false" customHeight="true" outlineLevel="0" collapsed="false">
      <c r="A191" s="49" t="n">
        <v>187</v>
      </c>
      <c r="B191" s="13" t="s">
        <v>1124</v>
      </c>
      <c r="C191" s="14" t="s">
        <v>1133</v>
      </c>
      <c r="D191" s="13" t="s">
        <v>945</v>
      </c>
      <c r="E191" s="14" t="s">
        <v>1134</v>
      </c>
      <c r="F191" s="13" t="n">
        <f aca="false">E191/1.169</f>
        <v>3.34473909324209</v>
      </c>
      <c r="G191" s="50" t="s">
        <v>908</v>
      </c>
    </row>
    <row r="192" s="11" customFormat="true" ht="24.95" hidden="false" customHeight="true" outlineLevel="0" collapsed="false">
      <c r="A192" s="49" t="n">
        <v>188</v>
      </c>
      <c r="B192" s="13" t="s">
        <v>1124</v>
      </c>
      <c r="C192" s="14" t="s">
        <v>1063</v>
      </c>
      <c r="D192" s="13" t="s">
        <v>945</v>
      </c>
      <c r="E192" s="14" t="s">
        <v>1135</v>
      </c>
      <c r="F192" s="13" t="n">
        <f aca="false">E192/1.169</f>
        <v>5.16680923866553</v>
      </c>
      <c r="G192" s="50" t="s">
        <v>908</v>
      </c>
    </row>
    <row r="193" s="11" customFormat="true" ht="24.95" hidden="false" customHeight="true" outlineLevel="0" collapsed="false">
      <c r="A193" s="49" t="n">
        <v>189</v>
      </c>
      <c r="B193" s="13" t="s">
        <v>1124</v>
      </c>
      <c r="C193" s="14" t="s">
        <v>1065</v>
      </c>
      <c r="D193" s="13" t="s">
        <v>945</v>
      </c>
      <c r="E193" s="14" t="s">
        <v>1136</v>
      </c>
      <c r="F193" s="13" t="n">
        <f aca="false">E193/1.169</f>
        <v>6.42429426860565</v>
      </c>
      <c r="G193" s="50" t="s">
        <v>908</v>
      </c>
    </row>
    <row r="194" s="11" customFormat="true" ht="24.95" hidden="false" customHeight="true" outlineLevel="0" collapsed="false">
      <c r="A194" s="49" t="n">
        <v>190</v>
      </c>
      <c r="B194" s="13" t="s">
        <v>1124</v>
      </c>
      <c r="C194" s="14" t="s">
        <v>1067</v>
      </c>
      <c r="D194" s="13" t="s">
        <v>945</v>
      </c>
      <c r="E194" s="14" t="s">
        <v>1137</v>
      </c>
      <c r="F194" s="13" t="n">
        <f aca="false">E194/1.169</f>
        <v>6.59538066723695</v>
      </c>
      <c r="G194" s="50" t="s">
        <v>908</v>
      </c>
    </row>
    <row r="195" s="11" customFormat="true" ht="24.95" hidden="false" customHeight="true" outlineLevel="0" collapsed="false">
      <c r="A195" s="49" t="n">
        <v>191</v>
      </c>
      <c r="B195" s="13" t="s">
        <v>1124</v>
      </c>
      <c r="C195" s="14" t="s">
        <v>1069</v>
      </c>
      <c r="D195" s="13" t="s">
        <v>945</v>
      </c>
      <c r="E195" s="14" t="s">
        <v>1138</v>
      </c>
      <c r="F195" s="13" t="n">
        <f aca="false">E195/1.169</f>
        <v>8.87082976903336</v>
      </c>
      <c r="G195" s="50" t="s">
        <v>908</v>
      </c>
    </row>
    <row r="196" s="11" customFormat="true" ht="24.95" hidden="false" customHeight="true" outlineLevel="0" collapsed="false">
      <c r="A196" s="49" t="n">
        <v>192</v>
      </c>
      <c r="B196" s="13" t="s">
        <v>1139</v>
      </c>
      <c r="C196" s="14" t="s">
        <v>1071</v>
      </c>
      <c r="D196" s="13" t="s">
        <v>945</v>
      </c>
      <c r="E196" s="14" t="s">
        <v>1140</v>
      </c>
      <c r="F196" s="13" t="n">
        <f aca="false">E196/1.169</f>
        <v>9.18733960650128</v>
      </c>
      <c r="G196" s="50" t="s">
        <v>908</v>
      </c>
    </row>
    <row r="197" s="11" customFormat="true" ht="24.95" hidden="false" customHeight="true" outlineLevel="0" collapsed="false">
      <c r="A197" s="49" t="n">
        <v>193</v>
      </c>
      <c r="B197" s="13" t="s">
        <v>1124</v>
      </c>
      <c r="C197" s="14" t="s">
        <v>1073</v>
      </c>
      <c r="D197" s="13" t="s">
        <v>945</v>
      </c>
      <c r="E197" s="14" t="s">
        <v>1141</v>
      </c>
      <c r="F197" s="13" t="n">
        <f aca="false">E197/1.169</f>
        <v>10.0171086398631</v>
      </c>
      <c r="G197" s="50" t="s">
        <v>908</v>
      </c>
    </row>
    <row r="198" s="11" customFormat="true" ht="24.95" hidden="false" customHeight="true" outlineLevel="0" collapsed="false">
      <c r="A198" s="49" t="n">
        <v>194</v>
      </c>
      <c r="B198" s="13" t="s">
        <v>1124</v>
      </c>
      <c r="C198" s="14" t="s">
        <v>1075</v>
      </c>
      <c r="D198" s="13" t="s">
        <v>945</v>
      </c>
      <c r="E198" s="14" t="s">
        <v>1142</v>
      </c>
      <c r="F198" s="13" t="n">
        <f aca="false">E198/1.169</f>
        <v>11.6852010265184</v>
      </c>
      <c r="G198" s="50" t="s">
        <v>908</v>
      </c>
    </row>
    <row r="199" s="11" customFormat="true" ht="24.95" hidden="false" customHeight="true" outlineLevel="0" collapsed="false">
      <c r="A199" s="49" t="n">
        <v>195</v>
      </c>
      <c r="B199" s="13" t="s">
        <v>1124</v>
      </c>
      <c r="C199" s="14" t="s">
        <v>1143</v>
      </c>
      <c r="D199" s="13" t="s">
        <v>945</v>
      </c>
      <c r="E199" s="14" t="s">
        <v>1144</v>
      </c>
      <c r="F199" s="13" t="n">
        <f aca="false">E199/1.169</f>
        <v>15.0812660393499</v>
      </c>
      <c r="G199" s="50" t="s">
        <v>908</v>
      </c>
    </row>
    <row r="200" s="11" customFormat="true" ht="24.95" hidden="false" customHeight="true" outlineLevel="0" collapsed="false">
      <c r="A200" s="49" t="n">
        <v>196</v>
      </c>
      <c r="B200" s="13" t="s">
        <v>1124</v>
      </c>
      <c r="C200" s="14" t="s">
        <v>1145</v>
      </c>
      <c r="D200" s="13" t="s">
        <v>945</v>
      </c>
      <c r="E200" s="14" t="s">
        <v>1146</v>
      </c>
      <c r="F200" s="13" t="n">
        <f aca="false">E200/1.169</f>
        <v>15.4319931565441</v>
      </c>
      <c r="G200" s="50" t="s">
        <v>908</v>
      </c>
    </row>
    <row r="201" s="11" customFormat="true" ht="24.95" hidden="false" customHeight="true" outlineLevel="0" collapsed="false">
      <c r="A201" s="49" t="n">
        <v>197</v>
      </c>
      <c r="B201" s="13" t="s">
        <v>1124</v>
      </c>
      <c r="C201" s="14" t="s">
        <v>1080</v>
      </c>
      <c r="D201" s="13" t="s">
        <v>945</v>
      </c>
      <c r="E201" s="14" t="s">
        <v>1147</v>
      </c>
      <c r="F201" s="13" t="n">
        <f aca="false">E201/1.169</f>
        <v>16.6124893071001</v>
      </c>
      <c r="G201" s="50" t="s">
        <v>908</v>
      </c>
    </row>
    <row r="202" s="11" customFormat="true" ht="24.95" hidden="false" customHeight="true" outlineLevel="0" collapsed="false">
      <c r="A202" s="49" t="n">
        <v>198</v>
      </c>
      <c r="B202" s="13" t="s">
        <v>1124</v>
      </c>
      <c r="C202" s="14" t="s">
        <v>1148</v>
      </c>
      <c r="D202" s="13" t="s">
        <v>945</v>
      </c>
      <c r="E202" s="14" t="s">
        <v>1149</v>
      </c>
      <c r="F202" s="13" t="n">
        <f aca="false">E202/1.169</f>
        <v>18.9478186484175</v>
      </c>
      <c r="G202" s="50" t="s">
        <v>908</v>
      </c>
    </row>
    <row r="203" s="11" customFormat="true" ht="24.95" hidden="false" customHeight="true" outlineLevel="0" collapsed="false">
      <c r="A203" s="49" t="n">
        <v>199</v>
      </c>
      <c r="B203" s="13" t="s">
        <v>1124</v>
      </c>
      <c r="C203" s="14" t="s">
        <v>1084</v>
      </c>
      <c r="D203" s="13" t="s">
        <v>945</v>
      </c>
      <c r="E203" s="14" t="s">
        <v>1150</v>
      </c>
      <c r="F203" s="13" t="n">
        <f aca="false">E203/1.169</f>
        <v>21.4542343883661</v>
      </c>
      <c r="G203" s="50" t="s">
        <v>908</v>
      </c>
    </row>
    <row r="204" s="11" customFormat="true" ht="24.95" hidden="false" customHeight="true" outlineLevel="0" collapsed="false">
      <c r="A204" s="49" t="n">
        <v>200</v>
      </c>
      <c r="B204" s="13" t="s">
        <v>1124</v>
      </c>
      <c r="C204" s="14" t="s">
        <v>1151</v>
      </c>
      <c r="D204" s="13" t="s">
        <v>945</v>
      </c>
      <c r="E204" s="14" t="s">
        <v>1152</v>
      </c>
      <c r="F204" s="13" t="n">
        <f aca="false">E204/1.169</f>
        <v>26.5440547476476</v>
      </c>
      <c r="G204" s="50" t="s">
        <v>908</v>
      </c>
    </row>
    <row r="205" s="11" customFormat="true" ht="24.95" hidden="false" customHeight="true" outlineLevel="0" collapsed="false">
      <c r="A205" s="49" t="n">
        <v>201</v>
      </c>
      <c r="B205" s="13" t="s">
        <v>1124</v>
      </c>
      <c r="C205" s="14" t="s">
        <v>1086</v>
      </c>
      <c r="D205" s="13" t="s">
        <v>945</v>
      </c>
      <c r="E205" s="14" t="s">
        <v>1153</v>
      </c>
      <c r="F205" s="13" t="n">
        <f aca="false">E205/1.169</f>
        <v>46.8776732249786</v>
      </c>
      <c r="G205" s="50" t="s">
        <v>908</v>
      </c>
    </row>
    <row r="206" s="11" customFormat="true" ht="24.95" hidden="false" customHeight="true" outlineLevel="0" collapsed="false">
      <c r="A206" s="49" t="n">
        <v>202</v>
      </c>
      <c r="B206" s="13" t="s">
        <v>1124</v>
      </c>
      <c r="C206" s="14" t="s">
        <v>1154</v>
      </c>
      <c r="D206" s="13" t="s">
        <v>945</v>
      </c>
      <c r="E206" s="14" t="s">
        <v>1155</v>
      </c>
      <c r="F206" s="13" t="n">
        <f aca="false">E206/1.169</f>
        <v>57.9555175363559</v>
      </c>
      <c r="G206" s="50" t="s">
        <v>908</v>
      </c>
    </row>
    <row r="207" s="11" customFormat="true" ht="24.95" hidden="false" customHeight="true" outlineLevel="0" collapsed="false">
      <c r="A207" s="49" t="n">
        <v>203</v>
      </c>
      <c r="B207" s="13" t="s">
        <v>1124</v>
      </c>
      <c r="C207" s="14" t="s">
        <v>1090</v>
      </c>
      <c r="D207" s="13" t="s">
        <v>945</v>
      </c>
      <c r="E207" s="14" t="s">
        <v>1156</v>
      </c>
      <c r="F207" s="13" t="n">
        <f aca="false">E207/1.169</f>
        <v>48.3917878528657</v>
      </c>
      <c r="G207" s="50" t="s">
        <v>908</v>
      </c>
    </row>
    <row r="208" s="11" customFormat="true" ht="24.95" hidden="false" customHeight="true" outlineLevel="0" collapsed="false">
      <c r="A208" s="49" t="n">
        <v>204</v>
      </c>
      <c r="B208" s="13" t="s">
        <v>1124</v>
      </c>
      <c r="C208" s="14" t="s">
        <v>1092</v>
      </c>
      <c r="D208" s="13" t="s">
        <v>945</v>
      </c>
      <c r="E208" s="14" t="s">
        <v>1157</v>
      </c>
      <c r="F208" s="13" t="n">
        <f aca="false">E208/1.169</f>
        <v>78.3746792130026</v>
      </c>
      <c r="G208" s="50" t="s">
        <v>908</v>
      </c>
    </row>
    <row r="209" s="11" customFormat="true" ht="24.95" hidden="false" customHeight="true" outlineLevel="0" collapsed="false">
      <c r="A209" s="49" t="n">
        <v>205</v>
      </c>
      <c r="B209" s="13" t="s">
        <v>1124</v>
      </c>
      <c r="C209" s="14" t="s">
        <v>1158</v>
      </c>
      <c r="D209" s="13" t="s">
        <v>945</v>
      </c>
      <c r="E209" s="14" t="s">
        <v>1159</v>
      </c>
      <c r="F209" s="13" t="n">
        <f aca="false">E209/1.169</f>
        <v>94.5508982035928</v>
      </c>
      <c r="G209" s="50" t="s">
        <v>908</v>
      </c>
    </row>
    <row r="210" s="11" customFormat="true" ht="24.95" hidden="false" customHeight="true" outlineLevel="0" collapsed="false">
      <c r="A210" s="49" t="n">
        <v>206</v>
      </c>
      <c r="B210" s="13" t="s">
        <v>1124</v>
      </c>
      <c r="C210" s="14" t="s">
        <v>1160</v>
      </c>
      <c r="D210" s="13" t="s">
        <v>945</v>
      </c>
      <c r="E210" s="14" t="s">
        <v>1161</v>
      </c>
      <c r="F210" s="13" t="n">
        <f aca="false">E210/1.169</f>
        <v>129.495295124038</v>
      </c>
      <c r="G210" s="50" t="s">
        <v>908</v>
      </c>
    </row>
    <row r="211" s="11" customFormat="true" ht="24.95" hidden="false" customHeight="true" outlineLevel="0" collapsed="false">
      <c r="A211" s="49" t="n">
        <v>207</v>
      </c>
      <c r="B211" s="13" t="s">
        <v>1124</v>
      </c>
      <c r="C211" s="14" t="s">
        <v>1098</v>
      </c>
      <c r="D211" s="13" t="s">
        <v>945</v>
      </c>
      <c r="E211" s="14" t="s">
        <v>1162</v>
      </c>
      <c r="F211" s="13" t="n">
        <f aca="false">E211/1.169</f>
        <v>101.539777587682</v>
      </c>
      <c r="G211" s="50" t="s">
        <v>908</v>
      </c>
    </row>
    <row r="212" s="11" customFormat="true" ht="24.95" hidden="false" customHeight="true" outlineLevel="0" collapsed="false">
      <c r="A212" s="49" t="n">
        <v>208</v>
      </c>
      <c r="B212" s="13" t="s">
        <v>1124</v>
      </c>
      <c r="C212" s="14" t="s">
        <v>1163</v>
      </c>
      <c r="D212" s="13" t="s">
        <v>945</v>
      </c>
      <c r="E212" s="14" t="s">
        <v>1164</v>
      </c>
      <c r="F212" s="13" t="n">
        <f aca="false">E212/1.169</f>
        <v>156.740804106074</v>
      </c>
      <c r="G212" s="50" t="s">
        <v>908</v>
      </c>
    </row>
    <row r="213" s="11" customFormat="true" ht="24.95" hidden="false" customHeight="true" outlineLevel="0" collapsed="false">
      <c r="A213" s="49" t="n">
        <v>209</v>
      </c>
      <c r="B213" s="14" t="s">
        <v>1165</v>
      </c>
      <c r="C213" s="14" t="s">
        <v>981</v>
      </c>
      <c r="D213" s="13" t="s">
        <v>945</v>
      </c>
      <c r="E213" s="14" t="s">
        <v>1166</v>
      </c>
      <c r="F213" s="13" t="n">
        <f aca="false">E213/1.169</f>
        <v>0.752780153977759</v>
      </c>
      <c r="G213" s="50" t="s">
        <v>908</v>
      </c>
    </row>
    <row r="214" s="11" customFormat="true" ht="24.95" hidden="false" customHeight="true" outlineLevel="0" collapsed="false">
      <c r="A214" s="49" t="n">
        <v>210</v>
      </c>
      <c r="B214" s="14" t="s">
        <v>1165</v>
      </c>
      <c r="C214" s="14" t="s">
        <v>983</v>
      </c>
      <c r="D214" s="13" t="s">
        <v>945</v>
      </c>
      <c r="E214" s="14" t="s">
        <v>1167</v>
      </c>
      <c r="F214" s="13" t="n">
        <f aca="false">E214/1.169</f>
        <v>1.30881094952951</v>
      </c>
      <c r="G214" s="50" t="s">
        <v>908</v>
      </c>
    </row>
    <row r="215" s="11" customFormat="true" ht="24.95" hidden="false" customHeight="true" outlineLevel="0" collapsed="false">
      <c r="A215" s="49" t="n">
        <v>211</v>
      </c>
      <c r="B215" s="14" t="s">
        <v>1165</v>
      </c>
      <c r="C215" s="14" t="s">
        <v>985</v>
      </c>
      <c r="D215" s="13" t="s">
        <v>945</v>
      </c>
      <c r="E215" s="14" t="s">
        <v>1168</v>
      </c>
      <c r="F215" s="13" t="n">
        <f aca="false">E215/1.169</f>
        <v>2.04448246364414</v>
      </c>
      <c r="G215" s="50" t="s">
        <v>908</v>
      </c>
    </row>
    <row r="216" s="11" customFormat="true" ht="24.95" hidden="false" customHeight="true" outlineLevel="0" collapsed="false">
      <c r="A216" s="49" t="n">
        <v>212</v>
      </c>
      <c r="B216" s="14" t="s">
        <v>1165</v>
      </c>
      <c r="C216" s="14" t="s">
        <v>987</v>
      </c>
      <c r="D216" s="13" t="s">
        <v>945</v>
      </c>
      <c r="E216" s="14" t="s">
        <v>1169</v>
      </c>
      <c r="F216" s="13" t="n">
        <f aca="false">E216/1.169</f>
        <v>3.5158254918734</v>
      </c>
      <c r="G216" s="50" t="s">
        <v>908</v>
      </c>
    </row>
    <row r="217" s="11" customFormat="true" ht="24.95" hidden="false" customHeight="true" outlineLevel="0" collapsed="false">
      <c r="A217" s="49" t="n">
        <v>213</v>
      </c>
      <c r="B217" s="14" t="s">
        <v>1170</v>
      </c>
      <c r="C217" s="14" t="s">
        <v>995</v>
      </c>
      <c r="D217" s="13" t="s">
        <v>945</v>
      </c>
      <c r="E217" s="14" t="s">
        <v>1171</v>
      </c>
      <c r="F217" s="13" t="n">
        <f aca="false">E217/1.169</f>
        <v>6.15055603079555</v>
      </c>
      <c r="G217" s="50" t="s">
        <v>908</v>
      </c>
    </row>
    <row r="218" s="11" customFormat="true" ht="24.95" hidden="false" customHeight="true" outlineLevel="0" collapsed="false">
      <c r="A218" s="49" t="n">
        <v>214</v>
      </c>
      <c r="B218" s="14" t="s">
        <v>1165</v>
      </c>
      <c r="C218" s="14" t="s">
        <v>997</v>
      </c>
      <c r="D218" s="13" t="s">
        <v>945</v>
      </c>
      <c r="E218" s="14" t="s">
        <v>1172</v>
      </c>
      <c r="F218" s="13" t="n">
        <f aca="false">E218/1.169</f>
        <v>11.4456800684346</v>
      </c>
      <c r="G218" s="50" t="s">
        <v>908</v>
      </c>
    </row>
    <row r="219" s="11" customFormat="true" ht="24.95" hidden="false" customHeight="true" outlineLevel="0" collapsed="false">
      <c r="A219" s="49" t="n">
        <v>215</v>
      </c>
      <c r="B219" s="14" t="s">
        <v>1165</v>
      </c>
      <c r="C219" s="14" t="s">
        <v>999</v>
      </c>
      <c r="D219" s="13" t="s">
        <v>945</v>
      </c>
      <c r="E219" s="14" t="s">
        <v>566</v>
      </c>
      <c r="F219" s="13" t="n">
        <f aca="false">E219/1.169</f>
        <v>20.9409751924722</v>
      </c>
      <c r="G219" s="50" t="s">
        <v>908</v>
      </c>
    </row>
    <row r="220" s="11" customFormat="true" ht="24.95" hidden="false" customHeight="true" outlineLevel="0" collapsed="false">
      <c r="A220" s="49" t="n">
        <v>216</v>
      </c>
      <c r="B220" s="14" t="s">
        <v>1165</v>
      </c>
      <c r="C220" s="14" t="s">
        <v>1001</v>
      </c>
      <c r="D220" s="13" t="s">
        <v>945</v>
      </c>
      <c r="E220" s="14" t="s">
        <v>1173</v>
      </c>
      <c r="F220" s="13" t="n">
        <f aca="false">E220/1.169</f>
        <v>66.4328485885372</v>
      </c>
      <c r="G220" s="50" t="s">
        <v>908</v>
      </c>
    </row>
    <row r="221" s="11" customFormat="true" ht="24.95" hidden="false" customHeight="true" outlineLevel="0" collapsed="false">
      <c r="A221" s="49" t="n">
        <v>217</v>
      </c>
      <c r="B221" s="14" t="s">
        <v>1165</v>
      </c>
      <c r="C221" s="14" t="s">
        <v>1003</v>
      </c>
      <c r="D221" s="13" t="s">
        <v>945</v>
      </c>
      <c r="E221" s="14" t="s">
        <v>1174</v>
      </c>
      <c r="F221" s="13" t="n">
        <f aca="false">E221/1.169</f>
        <v>106.484174508127</v>
      </c>
      <c r="G221" s="50" t="s">
        <v>908</v>
      </c>
    </row>
    <row r="222" s="11" customFormat="true" ht="24.95" hidden="false" customHeight="true" outlineLevel="0" collapsed="false">
      <c r="A222" s="49" t="n">
        <v>218</v>
      </c>
      <c r="B222" s="14" t="s">
        <v>1165</v>
      </c>
      <c r="C222" s="14" t="s">
        <v>1005</v>
      </c>
      <c r="D222" s="13" t="s">
        <v>945</v>
      </c>
      <c r="E222" s="14" t="s">
        <v>1175</v>
      </c>
      <c r="F222" s="13" t="n">
        <f aca="false">E222/1.169</f>
        <v>186.586826347305</v>
      </c>
      <c r="G222" s="50" t="s">
        <v>908</v>
      </c>
    </row>
    <row r="223" s="11" customFormat="true" ht="24.95" hidden="false" customHeight="true" outlineLevel="0" collapsed="false">
      <c r="A223" s="49" t="n">
        <v>219</v>
      </c>
      <c r="B223" s="14" t="s">
        <v>1176</v>
      </c>
      <c r="C223" s="14" t="s">
        <v>981</v>
      </c>
      <c r="D223" s="13" t="s">
        <v>945</v>
      </c>
      <c r="E223" s="14" t="s">
        <v>1020</v>
      </c>
      <c r="F223" s="13" t="n">
        <f aca="false">E223/1.169</f>
        <v>0.67579127459367</v>
      </c>
      <c r="G223" s="50" t="s">
        <v>908</v>
      </c>
    </row>
    <row r="224" s="11" customFormat="true" ht="24.95" hidden="false" customHeight="true" outlineLevel="0" collapsed="false">
      <c r="A224" s="49" t="n">
        <v>220</v>
      </c>
      <c r="B224" s="14" t="s">
        <v>1176</v>
      </c>
      <c r="C224" s="14" t="s">
        <v>983</v>
      </c>
      <c r="D224" s="13" t="s">
        <v>945</v>
      </c>
      <c r="E224" s="14" t="s">
        <v>1177</v>
      </c>
      <c r="F224" s="13" t="n">
        <f aca="false">E224/1.169</f>
        <v>1.00085543199316</v>
      </c>
      <c r="G224" s="50" t="s">
        <v>908</v>
      </c>
    </row>
    <row r="225" s="11" customFormat="true" ht="24.95" hidden="false" customHeight="true" outlineLevel="0" collapsed="false">
      <c r="A225" s="49" t="n">
        <v>221</v>
      </c>
      <c r="B225" s="14" t="s">
        <v>1176</v>
      </c>
      <c r="C225" s="14" t="s">
        <v>985</v>
      </c>
      <c r="D225" s="13" t="s">
        <v>945</v>
      </c>
      <c r="E225" s="14" t="s">
        <v>1178</v>
      </c>
      <c r="F225" s="13" t="n">
        <f aca="false">E225/1.169</f>
        <v>1.86484174508127</v>
      </c>
      <c r="G225" s="50" t="s">
        <v>908</v>
      </c>
    </row>
    <row r="226" s="11" customFormat="true" ht="24.95" hidden="false" customHeight="true" outlineLevel="0" collapsed="false">
      <c r="A226" s="49" t="n">
        <v>222</v>
      </c>
      <c r="B226" s="14" t="s">
        <v>1176</v>
      </c>
      <c r="C226" s="14" t="s">
        <v>987</v>
      </c>
      <c r="D226" s="13" t="s">
        <v>945</v>
      </c>
      <c r="E226" s="14" t="s">
        <v>1179</v>
      </c>
      <c r="F226" s="13" t="n">
        <f aca="false">E226/1.169</f>
        <v>2.84858853721129</v>
      </c>
      <c r="G226" s="50" t="s">
        <v>908</v>
      </c>
    </row>
    <row r="227" s="11" customFormat="true" ht="24.95" hidden="false" customHeight="true" outlineLevel="0" collapsed="false">
      <c r="A227" s="49" t="n">
        <v>223</v>
      </c>
      <c r="B227" s="14" t="s">
        <v>1176</v>
      </c>
      <c r="C227" s="14" t="s">
        <v>995</v>
      </c>
      <c r="D227" s="13" t="s">
        <v>945</v>
      </c>
      <c r="E227" s="14" t="s">
        <v>1180</v>
      </c>
      <c r="F227" s="13" t="n">
        <f aca="false">E227/1.169</f>
        <v>5.48331907613345</v>
      </c>
      <c r="G227" s="50" t="s">
        <v>908</v>
      </c>
    </row>
    <row r="228" s="11" customFormat="true" ht="24.95" hidden="false" customHeight="true" outlineLevel="0" collapsed="false">
      <c r="A228" s="49" t="n">
        <v>224</v>
      </c>
      <c r="B228" s="14" t="s">
        <v>1176</v>
      </c>
      <c r="C228" s="14" t="s">
        <v>997</v>
      </c>
      <c r="D228" s="13" t="s">
        <v>945</v>
      </c>
      <c r="E228" s="14" t="s">
        <v>1181</v>
      </c>
      <c r="F228" s="13" t="n">
        <f aca="false">E228/1.169</f>
        <v>8.52010265183918</v>
      </c>
      <c r="G228" s="50" t="s">
        <v>908</v>
      </c>
    </row>
    <row r="229" s="11" customFormat="true" ht="24.95" hidden="false" customHeight="true" outlineLevel="0" collapsed="false">
      <c r="A229" s="49" t="n">
        <v>225</v>
      </c>
      <c r="B229" s="14" t="s">
        <v>1176</v>
      </c>
      <c r="C229" s="14" t="s">
        <v>999</v>
      </c>
      <c r="D229" s="13" t="s">
        <v>945</v>
      </c>
      <c r="E229" s="14" t="s">
        <v>1126</v>
      </c>
      <c r="F229" s="13" t="n">
        <f aca="false">E229/1.169</f>
        <v>1.51411462788708</v>
      </c>
      <c r="G229" s="50" t="s">
        <v>908</v>
      </c>
    </row>
    <row r="230" s="11" customFormat="true" ht="24.95" hidden="false" customHeight="true" outlineLevel="0" collapsed="false">
      <c r="A230" s="49" t="n">
        <v>226</v>
      </c>
      <c r="B230" s="14" t="s">
        <v>1176</v>
      </c>
      <c r="C230" s="14" t="s">
        <v>1001</v>
      </c>
      <c r="D230" s="13" t="s">
        <v>945</v>
      </c>
      <c r="E230" s="14" t="s">
        <v>1182</v>
      </c>
      <c r="F230" s="13" t="n">
        <f aca="false">E230/1.169</f>
        <v>46.0136869118905</v>
      </c>
      <c r="G230" s="50" t="s">
        <v>908</v>
      </c>
    </row>
    <row r="231" s="11" customFormat="true" ht="24.95" hidden="false" customHeight="true" outlineLevel="0" collapsed="false">
      <c r="A231" s="49" t="n">
        <v>227</v>
      </c>
      <c r="B231" s="14" t="s">
        <v>1176</v>
      </c>
      <c r="C231" s="14" t="s">
        <v>1003</v>
      </c>
      <c r="D231" s="13" t="s">
        <v>945</v>
      </c>
      <c r="E231" s="14" t="s">
        <v>1183</v>
      </c>
      <c r="F231" s="13" t="n">
        <f aca="false">E231/1.169</f>
        <v>76.1676646706587</v>
      </c>
      <c r="G231" s="50" t="s">
        <v>908</v>
      </c>
    </row>
    <row r="232" s="11" customFormat="true" ht="24.95" hidden="false" customHeight="true" outlineLevel="0" collapsed="false">
      <c r="A232" s="49" t="n">
        <v>228</v>
      </c>
      <c r="B232" s="14" t="s">
        <v>1176</v>
      </c>
      <c r="C232" s="14" t="s">
        <v>1005</v>
      </c>
      <c r="D232" s="13" t="s">
        <v>945</v>
      </c>
      <c r="E232" s="14" t="s">
        <v>1184</v>
      </c>
      <c r="F232" s="13" t="n">
        <f aca="false">E232/1.169</f>
        <v>123.524379811805</v>
      </c>
      <c r="G232" s="50" t="s">
        <v>908</v>
      </c>
    </row>
    <row r="233" s="11" customFormat="true" ht="24.95" hidden="false" customHeight="true" outlineLevel="0" collapsed="false">
      <c r="A233" s="49" t="n">
        <v>229</v>
      </c>
      <c r="B233" s="13" t="s">
        <v>1021</v>
      </c>
      <c r="C233" s="14" t="s">
        <v>1185</v>
      </c>
      <c r="D233" s="13" t="s">
        <v>945</v>
      </c>
      <c r="E233" s="14" t="s">
        <v>1186</v>
      </c>
      <c r="F233" s="13" t="n">
        <f aca="false">E233/1.169</f>
        <v>6.56116338751069</v>
      </c>
      <c r="G233" s="50" t="s">
        <v>908</v>
      </c>
    </row>
    <row r="234" s="11" customFormat="true" ht="24.95" hidden="false" customHeight="true" outlineLevel="0" collapsed="false">
      <c r="A234" s="49" t="n">
        <v>230</v>
      </c>
      <c r="B234" s="13" t="s">
        <v>1021</v>
      </c>
      <c r="C234" s="14" t="s">
        <v>1187</v>
      </c>
      <c r="D234" s="13" t="s">
        <v>945</v>
      </c>
      <c r="E234" s="14" t="s">
        <v>1085</v>
      </c>
      <c r="F234" s="13" t="n">
        <f aca="false">E234/1.169</f>
        <v>8.79384088964927</v>
      </c>
      <c r="G234" s="50" t="s">
        <v>908</v>
      </c>
    </row>
    <row r="235" s="11" customFormat="true" ht="24.95" hidden="false" customHeight="true" outlineLevel="0" collapsed="false">
      <c r="A235" s="49" t="n">
        <v>231</v>
      </c>
      <c r="B235" s="13" t="s">
        <v>1021</v>
      </c>
      <c r="C235" s="14" t="s">
        <v>1188</v>
      </c>
      <c r="D235" s="13" t="s">
        <v>945</v>
      </c>
      <c r="E235" s="14" t="s">
        <v>1189</v>
      </c>
      <c r="F235" s="13" t="n">
        <f aca="false">E235/1.169</f>
        <v>8.08383233532934</v>
      </c>
      <c r="G235" s="50" t="s">
        <v>908</v>
      </c>
    </row>
    <row r="236" s="11" customFormat="true" ht="24.95" hidden="false" customHeight="true" outlineLevel="0" collapsed="false">
      <c r="A236" s="49" t="n">
        <v>232</v>
      </c>
      <c r="B236" s="13" t="s">
        <v>1021</v>
      </c>
      <c r="C236" s="14" t="s">
        <v>1190</v>
      </c>
      <c r="D236" s="13" t="s">
        <v>945</v>
      </c>
      <c r="E236" s="14" t="s">
        <v>1191</v>
      </c>
      <c r="F236" s="13" t="n">
        <f aca="false">E236/1.169</f>
        <v>10.9153122326775</v>
      </c>
      <c r="G236" s="50" t="s">
        <v>908</v>
      </c>
    </row>
    <row r="237" s="11" customFormat="true" ht="24.95" hidden="false" customHeight="true" outlineLevel="0" collapsed="false">
      <c r="A237" s="49" t="n">
        <v>233</v>
      </c>
      <c r="B237" s="13" t="s">
        <v>1021</v>
      </c>
      <c r="C237" s="14" t="s">
        <v>1192</v>
      </c>
      <c r="D237" s="13" t="s">
        <v>945</v>
      </c>
      <c r="E237" s="14" t="s">
        <v>1193</v>
      </c>
      <c r="F237" s="13" t="n">
        <f aca="false">E237/1.169</f>
        <v>17.1599657827203</v>
      </c>
      <c r="G237" s="50" t="s">
        <v>908</v>
      </c>
    </row>
    <row r="238" s="11" customFormat="true" ht="24.95" hidden="false" customHeight="true" outlineLevel="0" collapsed="false">
      <c r="A238" s="49" t="n">
        <v>234</v>
      </c>
      <c r="B238" s="13" t="s">
        <v>1194</v>
      </c>
      <c r="C238" s="14" t="s">
        <v>1195</v>
      </c>
      <c r="D238" s="13" t="s">
        <v>945</v>
      </c>
      <c r="E238" s="14" t="s">
        <v>1196</v>
      </c>
      <c r="F238" s="13" t="n">
        <f aca="false">E238/1.169</f>
        <v>19.4781864841745</v>
      </c>
      <c r="G238" s="50" t="s">
        <v>908</v>
      </c>
    </row>
    <row r="239" s="11" customFormat="true" ht="24.95" hidden="false" customHeight="true" outlineLevel="0" collapsed="false">
      <c r="A239" s="49" t="n">
        <v>235</v>
      </c>
      <c r="B239" s="13" t="s">
        <v>1197</v>
      </c>
      <c r="C239" s="14" t="s">
        <v>1185</v>
      </c>
      <c r="D239" s="13" t="s">
        <v>945</v>
      </c>
      <c r="E239" s="14" t="s">
        <v>1198</v>
      </c>
      <c r="F239" s="13" t="n">
        <f aca="false">E239/1.169</f>
        <v>10.4619332763045</v>
      </c>
      <c r="G239" s="50" t="s">
        <v>908</v>
      </c>
    </row>
    <row r="240" s="11" customFormat="true" ht="24.95" hidden="false" customHeight="true" outlineLevel="0" collapsed="false">
      <c r="A240" s="49" t="n">
        <v>236</v>
      </c>
      <c r="B240" s="13" t="s">
        <v>1197</v>
      </c>
      <c r="C240" s="14" t="s">
        <v>1187</v>
      </c>
      <c r="D240" s="13" t="s">
        <v>945</v>
      </c>
      <c r="E240" s="14" t="s">
        <v>649</v>
      </c>
      <c r="F240" s="13" t="n">
        <f aca="false">E240/1.169</f>
        <v>11.0949529512404</v>
      </c>
      <c r="G240" s="50" t="s">
        <v>908</v>
      </c>
    </row>
    <row r="241" s="11" customFormat="true" ht="24.95" hidden="false" customHeight="true" outlineLevel="0" collapsed="false">
      <c r="A241" s="49" t="n">
        <v>237</v>
      </c>
      <c r="B241" s="13" t="s">
        <v>1197</v>
      </c>
      <c r="C241" s="14" t="s">
        <v>1199</v>
      </c>
      <c r="D241" s="13" t="s">
        <v>945</v>
      </c>
      <c r="E241" s="14" t="s">
        <v>1200</v>
      </c>
      <c r="F241" s="13" t="n">
        <f aca="false">E241/1.169</f>
        <v>13.2335329341317</v>
      </c>
      <c r="G241" s="50" t="s">
        <v>908</v>
      </c>
    </row>
    <row r="242" s="11" customFormat="true" ht="24.95" hidden="false" customHeight="true" outlineLevel="0" collapsed="false">
      <c r="A242" s="49" t="n">
        <v>238</v>
      </c>
      <c r="B242" s="13" t="s">
        <v>1197</v>
      </c>
      <c r="C242" s="14" t="s">
        <v>1201</v>
      </c>
      <c r="D242" s="13" t="s">
        <v>945</v>
      </c>
      <c r="E242" s="14" t="s">
        <v>1202</v>
      </c>
      <c r="F242" s="13" t="n">
        <f aca="false">E242/1.169</f>
        <v>16.6467065868263</v>
      </c>
      <c r="G242" s="50" t="s">
        <v>908</v>
      </c>
    </row>
    <row r="243" s="11" customFormat="true" ht="24.95" hidden="false" customHeight="true" outlineLevel="0" collapsed="false">
      <c r="A243" s="49" t="n">
        <v>239</v>
      </c>
      <c r="B243" s="13" t="s">
        <v>1197</v>
      </c>
      <c r="C243" s="14" t="s">
        <v>1192</v>
      </c>
      <c r="D243" s="13" t="s">
        <v>945</v>
      </c>
      <c r="E243" s="14" t="s">
        <v>1203</v>
      </c>
      <c r="F243" s="13" t="n">
        <f aca="false">E243/1.169</f>
        <v>22.4636441402908</v>
      </c>
      <c r="G243" s="50" t="s">
        <v>908</v>
      </c>
    </row>
    <row r="244" s="11" customFormat="true" ht="24.95" hidden="false" customHeight="true" outlineLevel="0" collapsed="false">
      <c r="A244" s="49" t="n">
        <v>240</v>
      </c>
      <c r="B244" s="13" t="s">
        <v>1197</v>
      </c>
      <c r="C244" s="14" t="s">
        <v>1204</v>
      </c>
      <c r="D244" s="13" t="s">
        <v>945</v>
      </c>
      <c r="E244" s="14" t="s">
        <v>1205</v>
      </c>
      <c r="F244" s="13" t="n">
        <f aca="false">E244/1.169</f>
        <v>28.502994011976</v>
      </c>
      <c r="G244" s="50" t="s">
        <v>908</v>
      </c>
    </row>
    <row r="245" s="11" customFormat="true" ht="24.95" hidden="false" customHeight="true" outlineLevel="0" collapsed="false">
      <c r="A245" s="49" t="n">
        <v>241</v>
      </c>
      <c r="B245" s="13" t="s">
        <v>1206</v>
      </c>
      <c r="C245" s="14" t="s">
        <v>1185</v>
      </c>
      <c r="D245" s="13" t="s">
        <v>945</v>
      </c>
      <c r="E245" s="14" t="s">
        <v>1207</v>
      </c>
      <c r="F245" s="13" t="n">
        <f aca="false">E245/1.169</f>
        <v>7.30538922155689</v>
      </c>
      <c r="G245" s="50" t="s">
        <v>908</v>
      </c>
    </row>
    <row r="246" s="11" customFormat="true" ht="24.95" hidden="false" customHeight="true" outlineLevel="0" collapsed="false">
      <c r="A246" s="49" t="n">
        <v>242</v>
      </c>
      <c r="B246" s="13" t="s">
        <v>1206</v>
      </c>
      <c r="C246" s="14" t="s">
        <v>1187</v>
      </c>
      <c r="D246" s="13" t="s">
        <v>945</v>
      </c>
      <c r="E246" s="14" t="s">
        <v>1208</v>
      </c>
      <c r="F246" s="13" t="n">
        <f aca="false">E246/1.169</f>
        <v>8.18648417450813</v>
      </c>
      <c r="G246" s="50" t="s">
        <v>908</v>
      </c>
    </row>
    <row r="247" s="11" customFormat="true" ht="24.95" hidden="false" customHeight="true" outlineLevel="0" collapsed="false">
      <c r="A247" s="49" t="n">
        <v>243</v>
      </c>
      <c r="B247" s="13" t="s">
        <v>1206</v>
      </c>
      <c r="C247" s="14" t="s">
        <v>1209</v>
      </c>
      <c r="D247" s="13" t="s">
        <v>945</v>
      </c>
      <c r="E247" s="14" t="s">
        <v>1210</v>
      </c>
      <c r="F247" s="13" t="n">
        <f aca="false">E247/1.169</f>
        <v>10.0769888793841</v>
      </c>
      <c r="G247" s="50" t="s">
        <v>908</v>
      </c>
    </row>
    <row r="248" s="11" customFormat="true" ht="24.95" hidden="false" customHeight="true" outlineLevel="0" collapsed="false">
      <c r="A248" s="49" t="n">
        <v>244</v>
      </c>
      <c r="B248" s="13" t="s">
        <v>1206</v>
      </c>
      <c r="C248" s="14" t="s">
        <v>1190</v>
      </c>
      <c r="D248" s="13" t="s">
        <v>945</v>
      </c>
      <c r="E248" s="14" t="s">
        <v>1211</v>
      </c>
      <c r="F248" s="13" t="n">
        <f aca="false">E248/1.169</f>
        <v>11.6253207869974</v>
      </c>
      <c r="G248" s="50" t="s">
        <v>908</v>
      </c>
    </row>
    <row r="249" s="11" customFormat="true" ht="24.95" hidden="false" customHeight="true" outlineLevel="0" collapsed="false">
      <c r="A249" s="49" t="n">
        <v>245</v>
      </c>
      <c r="B249" s="13" t="s">
        <v>1206</v>
      </c>
      <c r="C249" s="14" t="s">
        <v>1204</v>
      </c>
      <c r="D249" s="13" t="s">
        <v>945</v>
      </c>
      <c r="E249" s="14" t="s">
        <v>1212</v>
      </c>
      <c r="F249" s="13" t="n">
        <f aca="false">E249/1.169</f>
        <v>23.1650983746792</v>
      </c>
      <c r="G249" s="50" t="s">
        <v>908</v>
      </c>
    </row>
    <row r="250" s="11" customFormat="true" ht="24.95" hidden="false" customHeight="true" outlineLevel="0" collapsed="false">
      <c r="A250" s="49" t="n">
        <v>246</v>
      </c>
      <c r="B250" s="13" t="s">
        <v>1213</v>
      </c>
      <c r="C250" s="14" t="s">
        <v>1185</v>
      </c>
      <c r="D250" s="13" t="s">
        <v>945</v>
      </c>
      <c r="E250" s="14" t="s">
        <v>1191</v>
      </c>
      <c r="F250" s="13" t="n">
        <f aca="false">E250/1.169</f>
        <v>10.9153122326775</v>
      </c>
      <c r="G250" s="50" t="s">
        <v>908</v>
      </c>
    </row>
    <row r="251" s="11" customFormat="true" ht="24.95" hidden="false" customHeight="true" outlineLevel="0" collapsed="false">
      <c r="A251" s="49" t="n">
        <v>247</v>
      </c>
      <c r="B251" s="13" t="s">
        <v>1213</v>
      </c>
      <c r="C251" s="14" t="s">
        <v>1187</v>
      </c>
      <c r="D251" s="13" t="s">
        <v>945</v>
      </c>
      <c r="E251" s="14" t="s">
        <v>1214</v>
      </c>
      <c r="F251" s="13" t="n">
        <f aca="false">E251/1.169</f>
        <v>13.1137724550898</v>
      </c>
      <c r="G251" s="50" t="s">
        <v>908</v>
      </c>
    </row>
    <row r="252" s="11" customFormat="true" ht="24.95" hidden="false" customHeight="true" outlineLevel="0" collapsed="false">
      <c r="A252" s="49" t="n">
        <v>248</v>
      </c>
      <c r="B252" s="13" t="s">
        <v>1213</v>
      </c>
      <c r="C252" s="14" t="s">
        <v>1209</v>
      </c>
      <c r="D252" s="13" t="s">
        <v>945</v>
      </c>
      <c r="E252" s="14" t="s">
        <v>1215</v>
      </c>
      <c r="F252" s="13" t="n">
        <f aca="false">E252/1.169</f>
        <v>13.9777587681779</v>
      </c>
      <c r="G252" s="50" t="s">
        <v>908</v>
      </c>
    </row>
    <row r="253" s="11" customFormat="true" ht="24.95" hidden="false" customHeight="true" outlineLevel="0" collapsed="false">
      <c r="A253" s="49" t="n">
        <v>249</v>
      </c>
      <c r="B253" s="13" t="s">
        <v>1213</v>
      </c>
      <c r="C253" s="14" t="s">
        <v>1190</v>
      </c>
      <c r="D253" s="13" t="s">
        <v>945</v>
      </c>
      <c r="E253" s="14" t="s">
        <v>1216</v>
      </c>
      <c r="F253" s="13" t="n">
        <f aca="false">E253/1.169</f>
        <v>18.6911890504705</v>
      </c>
      <c r="G253" s="50" t="s">
        <v>908</v>
      </c>
    </row>
    <row r="254" s="11" customFormat="true" ht="24.95" hidden="false" customHeight="true" outlineLevel="0" collapsed="false">
      <c r="A254" s="49" t="n">
        <v>250</v>
      </c>
      <c r="B254" s="13" t="s">
        <v>1213</v>
      </c>
      <c r="C254" s="14" t="s">
        <v>1217</v>
      </c>
      <c r="D254" s="13" t="s">
        <v>945</v>
      </c>
      <c r="E254" s="14" t="s">
        <v>1218</v>
      </c>
      <c r="F254" s="13" t="n">
        <f aca="false">E254/1.169</f>
        <v>31.3344739093242</v>
      </c>
      <c r="G254" s="50" t="s">
        <v>908</v>
      </c>
    </row>
    <row r="255" s="11" customFormat="true" ht="24.95" hidden="false" customHeight="true" outlineLevel="0" collapsed="false">
      <c r="A255" s="49" t="n">
        <v>251</v>
      </c>
      <c r="B255" s="13" t="s">
        <v>1219</v>
      </c>
      <c r="C255" s="14" t="s">
        <v>1187</v>
      </c>
      <c r="D255" s="13" t="s">
        <v>945</v>
      </c>
      <c r="E255" s="14" t="s">
        <v>1220</v>
      </c>
      <c r="F255" s="13" t="n">
        <f aca="false">E255/1.169</f>
        <v>9.89734816082122</v>
      </c>
      <c r="G255" s="50" t="s">
        <v>908</v>
      </c>
    </row>
    <row r="256" s="11" customFormat="true" ht="24.95" hidden="false" customHeight="true" outlineLevel="0" collapsed="false">
      <c r="A256" s="49" t="n">
        <v>252</v>
      </c>
      <c r="B256" s="13" t="s">
        <v>1219</v>
      </c>
      <c r="C256" s="14" t="s">
        <v>1209</v>
      </c>
      <c r="D256" s="13" t="s">
        <v>945</v>
      </c>
      <c r="E256" s="14" t="s">
        <v>1221</v>
      </c>
      <c r="F256" s="13" t="n">
        <f aca="false">E256/1.169</f>
        <v>10.8383233532934</v>
      </c>
      <c r="G256" s="50" t="s">
        <v>908</v>
      </c>
    </row>
    <row r="257" s="11" customFormat="true" ht="24.95" hidden="false" customHeight="true" outlineLevel="0" collapsed="false">
      <c r="A257" s="49" t="n">
        <v>253</v>
      </c>
      <c r="B257" s="13" t="s">
        <v>1219</v>
      </c>
      <c r="C257" s="14" t="s">
        <v>1222</v>
      </c>
      <c r="D257" s="13" t="s">
        <v>945</v>
      </c>
      <c r="E257" s="14" t="s">
        <v>1223</v>
      </c>
      <c r="F257" s="13" t="n">
        <f aca="false">E257/1.169</f>
        <v>11.9418306244654</v>
      </c>
      <c r="G257" s="50" t="s">
        <v>908</v>
      </c>
    </row>
    <row r="258" s="11" customFormat="true" ht="24.95" hidden="false" customHeight="true" outlineLevel="0" collapsed="false">
      <c r="A258" s="49" t="n">
        <v>254</v>
      </c>
      <c r="B258" s="13" t="s">
        <v>1219</v>
      </c>
      <c r="C258" s="14" t="s">
        <v>1224</v>
      </c>
      <c r="D258" s="13" t="s">
        <v>945</v>
      </c>
      <c r="E258" s="14" t="s">
        <v>1225</v>
      </c>
      <c r="F258" s="13" t="n">
        <f aca="false">E258/1.169</f>
        <v>17.1171941830625</v>
      </c>
      <c r="G258" s="50" t="s">
        <v>908</v>
      </c>
    </row>
    <row r="259" s="11" customFormat="true" ht="24.95" hidden="false" customHeight="true" outlineLevel="0" collapsed="false">
      <c r="A259" s="49" t="n">
        <v>255</v>
      </c>
      <c r="B259" s="13" t="s">
        <v>1219</v>
      </c>
      <c r="C259" s="14" t="s">
        <v>1217</v>
      </c>
      <c r="D259" s="13" t="s">
        <v>945</v>
      </c>
      <c r="E259" s="14" t="s">
        <v>1226</v>
      </c>
      <c r="F259" s="13" t="n">
        <f aca="false">E259/1.169</f>
        <v>27.1685201026518</v>
      </c>
      <c r="G259" s="50" t="s">
        <v>908</v>
      </c>
    </row>
    <row r="260" s="11" customFormat="true" ht="24.95" hidden="false" customHeight="true" outlineLevel="0" collapsed="false">
      <c r="A260" s="49" t="n">
        <v>256</v>
      </c>
      <c r="B260" s="13" t="s">
        <v>1227</v>
      </c>
      <c r="C260" s="14" t="s">
        <v>1187</v>
      </c>
      <c r="D260" s="13" t="s">
        <v>945</v>
      </c>
      <c r="E260" s="14" t="s">
        <v>1228</v>
      </c>
      <c r="F260" s="13" t="n">
        <f aca="false">E260/1.169</f>
        <v>11.4627887082977</v>
      </c>
      <c r="G260" s="50" t="s">
        <v>908</v>
      </c>
    </row>
    <row r="261" s="11" customFormat="true" ht="24.95" hidden="false" customHeight="true" outlineLevel="0" collapsed="false">
      <c r="A261" s="49" t="n">
        <v>257</v>
      </c>
      <c r="B261" s="13" t="s">
        <v>1227</v>
      </c>
      <c r="C261" s="14" t="s">
        <v>1199</v>
      </c>
      <c r="D261" s="13" t="s">
        <v>945</v>
      </c>
      <c r="E261" s="14" t="s">
        <v>1215</v>
      </c>
      <c r="F261" s="13" t="n">
        <f aca="false">E261/1.169</f>
        <v>13.9777587681779</v>
      </c>
      <c r="G261" s="50" t="s">
        <v>908</v>
      </c>
    </row>
    <row r="262" s="11" customFormat="true" ht="24.95" hidden="false" customHeight="true" outlineLevel="0" collapsed="false">
      <c r="A262" s="49" t="n">
        <v>258</v>
      </c>
      <c r="B262" s="13" t="s">
        <v>1227</v>
      </c>
      <c r="C262" s="14" t="s">
        <v>1190</v>
      </c>
      <c r="D262" s="13" t="s">
        <v>945</v>
      </c>
      <c r="E262" s="14" t="s">
        <v>1229</v>
      </c>
      <c r="F262" s="13" t="n">
        <f aca="false">E262/1.169</f>
        <v>19.3156544054748</v>
      </c>
      <c r="G262" s="50" t="s">
        <v>908</v>
      </c>
    </row>
    <row r="263" s="11" customFormat="true" ht="24.95" hidden="false" customHeight="true" outlineLevel="0" collapsed="false">
      <c r="A263" s="49" t="n">
        <v>259</v>
      </c>
      <c r="B263" s="13" t="s">
        <v>1227</v>
      </c>
      <c r="C263" s="14" t="s">
        <v>1217</v>
      </c>
      <c r="D263" s="13" t="s">
        <v>945</v>
      </c>
      <c r="E263" s="14" t="s">
        <v>1230</v>
      </c>
      <c r="F263" s="13" t="n">
        <f aca="false">E263/1.169</f>
        <v>34.1573994867408</v>
      </c>
      <c r="G263" s="50" t="s">
        <v>908</v>
      </c>
    </row>
    <row r="264" s="11" customFormat="true" ht="24.95" hidden="false" customHeight="true" outlineLevel="0" collapsed="false">
      <c r="A264" s="49" t="n">
        <v>260</v>
      </c>
      <c r="B264" s="13" t="s">
        <v>1231</v>
      </c>
      <c r="C264" s="14" t="s">
        <v>995</v>
      </c>
      <c r="D264" s="13" t="s">
        <v>945</v>
      </c>
      <c r="E264" s="14" t="s">
        <v>1232</v>
      </c>
      <c r="F264" s="13" t="n">
        <f aca="false">E264/1.169</f>
        <v>7.53635585970915</v>
      </c>
      <c r="G264" s="50" t="s">
        <v>908</v>
      </c>
    </row>
    <row r="265" s="11" customFormat="true" ht="24.95" hidden="false" customHeight="true" outlineLevel="0" collapsed="false">
      <c r="A265" s="49" t="n">
        <v>261</v>
      </c>
      <c r="B265" s="13" t="s">
        <v>1231</v>
      </c>
      <c r="C265" s="14" t="s">
        <v>997</v>
      </c>
      <c r="D265" s="13" t="s">
        <v>945</v>
      </c>
      <c r="E265" s="14" t="s">
        <v>1233</v>
      </c>
      <c r="F265" s="13" t="n">
        <f aca="false">E265/1.169</f>
        <v>9.58083832335329</v>
      </c>
      <c r="G265" s="50" t="s">
        <v>908</v>
      </c>
    </row>
    <row r="266" s="11" customFormat="true" ht="24.95" hidden="false" customHeight="true" outlineLevel="0" collapsed="false">
      <c r="A266" s="49" t="n">
        <v>262</v>
      </c>
      <c r="B266" s="13" t="s">
        <v>1231</v>
      </c>
      <c r="C266" s="14" t="s">
        <v>999</v>
      </c>
      <c r="D266" s="13" t="s">
        <v>945</v>
      </c>
      <c r="E266" s="14" t="s">
        <v>1228</v>
      </c>
      <c r="F266" s="13" t="n">
        <f aca="false">E266/1.169</f>
        <v>11.4627887082977</v>
      </c>
      <c r="G266" s="50" t="s">
        <v>908</v>
      </c>
    </row>
    <row r="267" s="11" customFormat="true" ht="24.95" hidden="false" customHeight="true" outlineLevel="0" collapsed="false">
      <c r="A267" s="49" t="n">
        <v>263</v>
      </c>
      <c r="B267" s="13" t="s">
        <v>1231</v>
      </c>
      <c r="C267" s="14" t="s">
        <v>1001</v>
      </c>
      <c r="D267" s="13" t="s">
        <v>945</v>
      </c>
      <c r="E267" s="14" t="s">
        <v>1234</v>
      </c>
      <c r="F267" s="13" t="n">
        <f aca="false">E267/1.169</f>
        <v>24.7390932420873</v>
      </c>
      <c r="G267" s="50" t="s">
        <v>908</v>
      </c>
    </row>
    <row r="268" s="11" customFormat="true" ht="24.95" hidden="false" customHeight="true" outlineLevel="0" collapsed="false">
      <c r="A268" s="49" t="n">
        <v>264</v>
      </c>
      <c r="B268" s="13" t="s">
        <v>1231</v>
      </c>
      <c r="C268" s="14" t="s">
        <v>1003</v>
      </c>
      <c r="D268" s="13" t="s">
        <v>945</v>
      </c>
      <c r="E268" s="14" t="s">
        <v>1235</v>
      </c>
      <c r="F268" s="13" t="n">
        <f aca="false">E268/1.169</f>
        <v>34.0804106073567</v>
      </c>
      <c r="G268" s="50" t="s">
        <v>908</v>
      </c>
    </row>
    <row r="269" s="11" customFormat="true" ht="24.95" hidden="false" customHeight="true" outlineLevel="0" collapsed="false">
      <c r="A269" s="49" t="n">
        <v>265</v>
      </c>
      <c r="B269" s="13" t="s">
        <v>1231</v>
      </c>
      <c r="C269" s="14" t="s">
        <v>1041</v>
      </c>
      <c r="D269" s="13" t="s">
        <v>945</v>
      </c>
      <c r="E269" s="14" t="s">
        <v>1236</v>
      </c>
      <c r="F269" s="13" t="n">
        <f aca="false">E269/1.169</f>
        <v>56.2275449101796</v>
      </c>
      <c r="G269" s="50" t="s">
        <v>908</v>
      </c>
    </row>
    <row r="270" s="11" customFormat="true" ht="24.95" hidden="false" customHeight="true" outlineLevel="0" collapsed="false">
      <c r="A270" s="49" t="n">
        <v>266</v>
      </c>
      <c r="B270" s="13" t="s">
        <v>1237</v>
      </c>
      <c r="C270" s="14" t="s">
        <v>995</v>
      </c>
      <c r="D270" s="13" t="s">
        <v>945</v>
      </c>
      <c r="E270" s="14" t="s">
        <v>1238</v>
      </c>
      <c r="F270" s="13" t="n">
        <f aca="false">E270/1.169</f>
        <v>5.89392643284859</v>
      </c>
      <c r="G270" s="50" t="s">
        <v>908</v>
      </c>
    </row>
    <row r="271" s="11" customFormat="true" ht="24.95" hidden="false" customHeight="true" outlineLevel="0" collapsed="false">
      <c r="A271" s="49" t="n">
        <v>267</v>
      </c>
      <c r="B271" s="13" t="s">
        <v>1237</v>
      </c>
      <c r="C271" s="14" t="s">
        <v>997</v>
      </c>
      <c r="D271" s="13" t="s">
        <v>945</v>
      </c>
      <c r="E271" s="14" t="s">
        <v>1239</v>
      </c>
      <c r="F271" s="13" t="n">
        <f aca="false">E271/1.169</f>
        <v>8.47733105218135</v>
      </c>
      <c r="G271" s="50" t="s">
        <v>908</v>
      </c>
    </row>
    <row r="272" s="11" customFormat="true" ht="24.95" hidden="false" customHeight="true" outlineLevel="0" collapsed="false">
      <c r="A272" s="49" t="n">
        <v>268</v>
      </c>
      <c r="B272" s="13" t="s">
        <v>1237</v>
      </c>
      <c r="C272" s="14" t="s">
        <v>999</v>
      </c>
      <c r="D272" s="13" t="s">
        <v>945</v>
      </c>
      <c r="E272" s="14" t="s">
        <v>1172</v>
      </c>
      <c r="F272" s="13" t="n">
        <f aca="false">E272/1.169</f>
        <v>11.4456800684346</v>
      </c>
      <c r="G272" s="50" t="s">
        <v>908</v>
      </c>
    </row>
    <row r="273" s="11" customFormat="true" ht="24.95" hidden="false" customHeight="true" outlineLevel="0" collapsed="false">
      <c r="A273" s="49" t="n">
        <v>269</v>
      </c>
      <c r="B273" s="13" t="s">
        <v>1237</v>
      </c>
      <c r="C273" s="14" t="s">
        <v>1001</v>
      </c>
      <c r="D273" s="13" t="s">
        <v>945</v>
      </c>
      <c r="E273" s="14" t="s">
        <v>1240</v>
      </c>
      <c r="F273" s="13" t="n">
        <f aca="false">E273/1.169</f>
        <v>20.3592814371258</v>
      </c>
      <c r="G273" s="50" t="s">
        <v>908</v>
      </c>
    </row>
    <row r="274" s="11" customFormat="true" ht="24.95" hidden="false" customHeight="true" outlineLevel="0" collapsed="false">
      <c r="A274" s="49" t="n">
        <v>270</v>
      </c>
      <c r="B274" s="13" t="s">
        <v>1237</v>
      </c>
      <c r="C274" s="14" t="s">
        <v>1003</v>
      </c>
      <c r="D274" s="13" t="s">
        <v>945</v>
      </c>
      <c r="E274" s="14" t="s">
        <v>1241</v>
      </c>
      <c r="F274" s="13" t="n">
        <f aca="false">E274/1.169</f>
        <v>29.6834901625321</v>
      </c>
      <c r="G274" s="50" t="s">
        <v>908</v>
      </c>
    </row>
    <row r="275" s="11" customFormat="true" ht="24.95" hidden="false" customHeight="true" outlineLevel="0" collapsed="false">
      <c r="A275" s="49" t="n">
        <v>271</v>
      </c>
      <c r="B275" s="13" t="s">
        <v>1237</v>
      </c>
      <c r="C275" s="14" t="s">
        <v>1041</v>
      </c>
      <c r="D275" s="13" t="s">
        <v>945</v>
      </c>
      <c r="E275" s="14" t="s">
        <v>1242</v>
      </c>
      <c r="F275" s="13" t="n">
        <f aca="false">E275/1.169</f>
        <v>46.6381522668948</v>
      </c>
      <c r="G275" s="50" t="s">
        <v>908</v>
      </c>
    </row>
    <row r="276" s="11" customFormat="true" ht="24.95" hidden="false" customHeight="true" outlineLevel="0" collapsed="false">
      <c r="A276" s="49" t="n">
        <v>272</v>
      </c>
      <c r="B276" s="13" t="s">
        <v>1243</v>
      </c>
      <c r="C276" s="14" t="s">
        <v>983</v>
      </c>
      <c r="D276" s="13" t="s">
        <v>945</v>
      </c>
      <c r="E276" s="14" t="s">
        <v>1244</v>
      </c>
      <c r="F276" s="13" t="n">
        <f aca="false">E276/1.169</f>
        <v>30.3421727972626</v>
      </c>
      <c r="G276" s="50" t="s">
        <v>908</v>
      </c>
    </row>
    <row r="277" s="11" customFormat="true" ht="24.95" hidden="false" customHeight="true" outlineLevel="0" collapsed="false">
      <c r="A277" s="49" t="n">
        <v>273</v>
      </c>
      <c r="B277" s="13" t="s">
        <v>1243</v>
      </c>
      <c r="C277" s="14" t="s">
        <v>985</v>
      </c>
      <c r="D277" s="13" t="s">
        <v>945</v>
      </c>
      <c r="E277" s="14" t="s">
        <v>1245</v>
      </c>
      <c r="F277" s="13" t="n">
        <f aca="false">E277/1.169</f>
        <v>41.4627887082977</v>
      </c>
      <c r="G277" s="50" t="s">
        <v>908</v>
      </c>
    </row>
    <row r="278" s="11" customFormat="true" ht="24.95" hidden="false" customHeight="true" outlineLevel="0" collapsed="false">
      <c r="A278" s="49" t="n">
        <v>274</v>
      </c>
      <c r="B278" s="13" t="s">
        <v>1243</v>
      </c>
      <c r="C278" s="14" t="s">
        <v>987</v>
      </c>
      <c r="D278" s="13" t="s">
        <v>945</v>
      </c>
      <c r="E278" s="14" t="s">
        <v>1246</v>
      </c>
      <c r="F278" s="13" t="n">
        <f aca="false">E278/1.169</f>
        <v>52.3781009409752</v>
      </c>
      <c r="G278" s="50" t="s">
        <v>908</v>
      </c>
    </row>
    <row r="279" s="11" customFormat="true" ht="24.95" hidden="false" customHeight="true" outlineLevel="0" collapsed="false">
      <c r="A279" s="49" t="n">
        <v>275</v>
      </c>
      <c r="B279" s="13" t="s">
        <v>1243</v>
      </c>
      <c r="C279" s="14" t="s">
        <v>995</v>
      </c>
      <c r="D279" s="13" t="s">
        <v>945</v>
      </c>
      <c r="E279" s="14" t="s">
        <v>1247</v>
      </c>
      <c r="F279" s="13" t="n">
        <f aca="false">E279/1.169</f>
        <v>96.33875106929</v>
      </c>
      <c r="G279" s="50" t="s">
        <v>908</v>
      </c>
    </row>
    <row r="280" s="11" customFormat="true" ht="24.95" hidden="false" customHeight="true" outlineLevel="0" collapsed="false">
      <c r="A280" s="49" t="n">
        <v>276</v>
      </c>
      <c r="B280" s="13" t="s">
        <v>1243</v>
      </c>
      <c r="C280" s="14" t="s">
        <v>997</v>
      </c>
      <c r="D280" s="13" t="s">
        <v>945</v>
      </c>
      <c r="E280" s="14" t="s">
        <v>1248</v>
      </c>
      <c r="F280" s="13" t="n">
        <f aca="false">E280/1.169</f>
        <v>140.256629597947</v>
      </c>
      <c r="G280" s="50" t="s">
        <v>908</v>
      </c>
    </row>
    <row r="281" s="11" customFormat="true" ht="24.95" hidden="false" customHeight="true" outlineLevel="0" collapsed="false">
      <c r="A281" s="49" t="n">
        <v>277</v>
      </c>
      <c r="B281" s="13" t="s">
        <v>1243</v>
      </c>
      <c r="C281" s="14" t="s">
        <v>999</v>
      </c>
      <c r="D281" s="13" t="s">
        <v>945</v>
      </c>
      <c r="E281" s="14" t="s">
        <v>1249</v>
      </c>
      <c r="F281" s="13" t="n">
        <f aca="false">E281/1.169</f>
        <v>196.167664670659</v>
      </c>
      <c r="G281" s="50" t="s">
        <v>908</v>
      </c>
    </row>
    <row r="282" s="11" customFormat="true" ht="24.95" hidden="false" customHeight="true" outlineLevel="0" collapsed="false">
      <c r="A282" s="49" t="n">
        <v>278</v>
      </c>
      <c r="B282" s="13" t="s">
        <v>1250</v>
      </c>
      <c r="C282" s="14" t="s">
        <v>995</v>
      </c>
      <c r="D282" s="13" t="s">
        <v>945</v>
      </c>
      <c r="E282" s="14" t="s">
        <v>1251</v>
      </c>
      <c r="F282" s="13" t="n">
        <f aca="false">E282/1.169</f>
        <v>61.7279726261762</v>
      </c>
      <c r="G282" s="50" t="s">
        <v>908</v>
      </c>
    </row>
    <row r="283" s="11" customFormat="true" ht="24.95" hidden="false" customHeight="true" outlineLevel="0" collapsed="false">
      <c r="A283" s="49" t="n">
        <v>279</v>
      </c>
      <c r="B283" s="13" t="s">
        <v>1250</v>
      </c>
      <c r="C283" s="14" t="s">
        <v>997</v>
      </c>
      <c r="D283" s="13" t="s">
        <v>945</v>
      </c>
      <c r="E283" s="14" t="s">
        <v>1252</v>
      </c>
      <c r="F283" s="13" t="n">
        <f aca="false">E283/1.169</f>
        <v>66.9033361847733</v>
      </c>
      <c r="G283" s="50" t="s">
        <v>908</v>
      </c>
    </row>
    <row r="284" s="11" customFormat="true" ht="24.95" hidden="false" customHeight="true" outlineLevel="0" collapsed="false">
      <c r="A284" s="49" t="n">
        <v>280</v>
      </c>
      <c r="B284" s="13" t="s">
        <v>1253</v>
      </c>
      <c r="C284" s="14" t="s">
        <v>999</v>
      </c>
      <c r="D284" s="13" t="s">
        <v>945</v>
      </c>
      <c r="E284" s="14" t="s">
        <v>1254</v>
      </c>
      <c r="F284" s="13" t="n">
        <f aca="false">E284/1.169</f>
        <v>85.0470487596236</v>
      </c>
      <c r="G284" s="50" t="s">
        <v>908</v>
      </c>
    </row>
    <row r="285" s="11" customFormat="true" ht="24.95" hidden="false" customHeight="true" outlineLevel="0" collapsed="false">
      <c r="A285" s="49" t="n">
        <v>281</v>
      </c>
      <c r="B285" s="13" t="s">
        <v>1250</v>
      </c>
      <c r="C285" s="14" t="s">
        <v>1001</v>
      </c>
      <c r="D285" s="13" t="s">
        <v>945</v>
      </c>
      <c r="E285" s="14" t="s">
        <v>1255</v>
      </c>
      <c r="F285" s="13" t="n">
        <f aca="false">E285/1.169</f>
        <v>89.2899914456801</v>
      </c>
      <c r="G285" s="50" t="s">
        <v>908</v>
      </c>
    </row>
    <row r="286" s="11" customFormat="true" ht="24.95" hidden="false" customHeight="true" outlineLevel="0" collapsed="false">
      <c r="A286" s="49" t="n">
        <v>282</v>
      </c>
      <c r="B286" s="13" t="s">
        <v>1250</v>
      </c>
      <c r="C286" s="14" t="s">
        <v>1003</v>
      </c>
      <c r="D286" s="13" t="s">
        <v>945</v>
      </c>
      <c r="E286" s="14" t="s">
        <v>1256</v>
      </c>
      <c r="F286" s="13" t="n">
        <f aca="false">E286/1.169</f>
        <v>104.362703165098</v>
      </c>
      <c r="G286" s="50" t="s">
        <v>908</v>
      </c>
    </row>
    <row r="287" s="11" customFormat="true" ht="24.95" hidden="false" customHeight="true" outlineLevel="0" collapsed="false">
      <c r="A287" s="49" t="n">
        <v>283</v>
      </c>
      <c r="B287" s="13" t="s">
        <v>1250</v>
      </c>
      <c r="C287" s="14" t="s">
        <v>1041</v>
      </c>
      <c r="D287" s="13" t="s">
        <v>945</v>
      </c>
      <c r="E287" s="14" t="s">
        <v>1257</v>
      </c>
      <c r="F287" s="13" t="n">
        <f aca="false">E287/1.169</f>
        <v>141.120615911035</v>
      </c>
      <c r="G287" s="50" t="s">
        <v>908</v>
      </c>
    </row>
    <row r="288" s="11" customFormat="true" ht="24.95" hidden="false" customHeight="true" outlineLevel="0" collapsed="false">
      <c r="A288" s="49" t="n">
        <v>284</v>
      </c>
      <c r="B288" s="13" t="s">
        <v>1258</v>
      </c>
      <c r="C288" s="14" t="s">
        <v>983</v>
      </c>
      <c r="D288" s="13" t="s">
        <v>945</v>
      </c>
      <c r="E288" s="14" t="s">
        <v>1259</v>
      </c>
      <c r="F288" s="13" t="n">
        <f aca="false">E288/1.169</f>
        <v>23.7125748502994</v>
      </c>
      <c r="G288" s="50" t="s">
        <v>908</v>
      </c>
    </row>
    <row r="289" s="11" customFormat="true" ht="24.95" hidden="false" customHeight="true" outlineLevel="0" collapsed="false">
      <c r="A289" s="49" t="n">
        <v>285</v>
      </c>
      <c r="B289" s="13" t="s">
        <v>1258</v>
      </c>
      <c r="C289" s="14" t="s">
        <v>985</v>
      </c>
      <c r="D289" s="13" t="s">
        <v>945</v>
      </c>
      <c r="E289" s="14" t="s">
        <v>1260</v>
      </c>
      <c r="F289" s="13" t="n">
        <f aca="false">E289/1.169</f>
        <v>30.6928999144568</v>
      </c>
      <c r="G289" s="50" t="s">
        <v>908</v>
      </c>
    </row>
    <row r="290" s="11" customFormat="true" ht="24.95" hidden="false" customHeight="true" outlineLevel="0" collapsed="false">
      <c r="A290" s="49" t="n">
        <v>286</v>
      </c>
      <c r="B290" s="13" t="s">
        <v>1258</v>
      </c>
      <c r="C290" s="14" t="s">
        <v>987</v>
      </c>
      <c r="D290" s="13" t="s">
        <v>945</v>
      </c>
      <c r="E290" s="14" t="s">
        <v>1261</v>
      </c>
      <c r="F290" s="13" t="n">
        <f aca="false">E290/1.169</f>
        <v>38.6398631308811</v>
      </c>
      <c r="G290" s="50" t="s">
        <v>908</v>
      </c>
    </row>
    <row r="291" s="11" customFormat="true" ht="24.95" hidden="false" customHeight="true" outlineLevel="0" collapsed="false">
      <c r="A291" s="49" t="n">
        <v>287</v>
      </c>
      <c r="B291" s="13" t="s">
        <v>1262</v>
      </c>
      <c r="C291" s="14" t="s">
        <v>983</v>
      </c>
      <c r="D291" s="13" t="s">
        <v>945</v>
      </c>
      <c r="E291" s="14" t="s">
        <v>1263</v>
      </c>
      <c r="F291" s="13" t="n">
        <f aca="false">E291/1.169</f>
        <v>3.77245508982036</v>
      </c>
      <c r="G291" s="50" t="s">
        <v>908</v>
      </c>
    </row>
    <row r="292" s="11" customFormat="true" ht="24.95" hidden="false" customHeight="true" outlineLevel="0" collapsed="false">
      <c r="A292" s="49" t="n">
        <v>288</v>
      </c>
      <c r="B292" s="13" t="s">
        <v>1262</v>
      </c>
      <c r="C292" s="14" t="s">
        <v>985</v>
      </c>
      <c r="D292" s="13" t="s">
        <v>945</v>
      </c>
      <c r="E292" s="14" t="s">
        <v>1264</v>
      </c>
      <c r="F292" s="13" t="n">
        <f aca="false">E292/1.169</f>
        <v>6.21899059024808</v>
      </c>
      <c r="G292" s="50" t="s">
        <v>908</v>
      </c>
    </row>
    <row r="293" s="11" customFormat="true" ht="24.95" hidden="false" customHeight="true" outlineLevel="0" collapsed="false">
      <c r="A293" s="49" t="n">
        <v>289</v>
      </c>
      <c r="B293" s="13" t="s">
        <v>1262</v>
      </c>
      <c r="C293" s="14" t="s">
        <v>987</v>
      </c>
      <c r="D293" s="13" t="s">
        <v>945</v>
      </c>
      <c r="E293" s="14" t="s">
        <v>1233</v>
      </c>
      <c r="F293" s="13" t="n">
        <f aca="false">E293/1.169</f>
        <v>9.58083832335329</v>
      </c>
      <c r="G293" s="50" t="s">
        <v>908</v>
      </c>
    </row>
    <row r="294" s="11" customFormat="true" ht="24.95" hidden="false" customHeight="true" outlineLevel="0" collapsed="false">
      <c r="A294" s="49" t="n">
        <v>290</v>
      </c>
      <c r="B294" s="13" t="s">
        <v>1265</v>
      </c>
      <c r="C294" s="14" t="s">
        <v>983</v>
      </c>
      <c r="D294" s="13" t="s">
        <v>945</v>
      </c>
      <c r="E294" s="14" t="s">
        <v>1266</v>
      </c>
      <c r="F294" s="13" t="n">
        <f aca="false">E294/1.169</f>
        <v>4.08041060735672</v>
      </c>
      <c r="G294" s="50" t="s">
        <v>908</v>
      </c>
    </row>
    <row r="295" s="11" customFormat="true" ht="24.95" hidden="false" customHeight="true" outlineLevel="0" collapsed="false">
      <c r="A295" s="49" t="n">
        <v>291</v>
      </c>
      <c r="B295" s="13" t="s">
        <v>1265</v>
      </c>
      <c r="C295" s="14" t="s">
        <v>985</v>
      </c>
      <c r="D295" s="13" t="s">
        <v>945</v>
      </c>
      <c r="E295" s="14" t="s">
        <v>1267</v>
      </c>
      <c r="F295" s="13" t="n">
        <f aca="false">E295/1.169</f>
        <v>6.78357570573139</v>
      </c>
      <c r="G295" s="50" t="s">
        <v>908</v>
      </c>
    </row>
    <row r="296" s="11" customFormat="true" ht="24.95" hidden="false" customHeight="true" outlineLevel="0" collapsed="false">
      <c r="A296" s="49" t="n">
        <v>292</v>
      </c>
      <c r="B296" s="13" t="s">
        <v>1265</v>
      </c>
      <c r="C296" s="14" t="s">
        <v>987</v>
      </c>
      <c r="D296" s="13" t="s">
        <v>945</v>
      </c>
      <c r="E296" s="14" t="s">
        <v>1268</v>
      </c>
      <c r="F296" s="13" t="n">
        <f aca="false">E296/1.169</f>
        <v>15.158254918734</v>
      </c>
      <c r="G296" s="50" t="s">
        <v>908</v>
      </c>
    </row>
    <row r="297" s="11" customFormat="true" ht="24.95" hidden="false" customHeight="true" outlineLevel="0" collapsed="false">
      <c r="A297" s="49" t="n">
        <v>293</v>
      </c>
      <c r="B297" s="13" t="s">
        <v>971</v>
      </c>
      <c r="C297" s="14" t="s">
        <v>983</v>
      </c>
      <c r="D297" s="13" t="s">
        <v>945</v>
      </c>
      <c r="E297" s="14" t="s">
        <v>1269</v>
      </c>
      <c r="F297" s="13" t="n">
        <f aca="false">E297/1.169</f>
        <v>0.256629597946963</v>
      </c>
      <c r="G297" s="50" t="s">
        <v>908</v>
      </c>
    </row>
    <row r="298" s="11" customFormat="true" ht="24.95" hidden="false" customHeight="true" outlineLevel="0" collapsed="false">
      <c r="A298" s="49" t="n">
        <v>294</v>
      </c>
      <c r="B298" s="13" t="s">
        <v>971</v>
      </c>
      <c r="C298" s="14" t="s">
        <v>985</v>
      </c>
      <c r="D298" s="13" t="s">
        <v>945</v>
      </c>
      <c r="E298" s="14" t="s">
        <v>1044</v>
      </c>
      <c r="F298" s="13" t="n">
        <f aca="false">E298/1.169</f>
        <v>0.436270316509837</v>
      </c>
      <c r="G298" s="50" t="s">
        <v>908</v>
      </c>
    </row>
    <row r="299" s="11" customFormat="true" ht="24.95" hidden="false" customHeight="true" outlineLevel="0" collapsed="false">
      <c r="A299" s="49" t="n">
        <v>295</v>
      </c>
      <c r="B299" s="13" t="s">
        <v>971</v>
      </c>
      <c r="C299" s="14" t="s">
        <v>987</v>
      </c>
      <c r="D299" s="13" t="s">
        <v>945</v>
      </c>
      <c r="E299" s="14" t="s">
        <v>1270</v>
      </c>
      <c r="F299" s="13" t="n">
        <f aca="false">E299/1.169</f>
        <v>0.496150556030796</v>
      </c>
      <c r="G299" s="50" t="s">
        <v>908</v>
      </c>
    </row>
    <row r="300" s="11" customFormat="true" ht="24.95" hidden="false" customHeight="true" outlineLevel="0" collapsed="false">
      <c r="A300" s="49" t="n">
        <v>296</v>
      </c>
      <c r="B300" s="13" t="s">
        <v>1271</v>
      </c>
      <c r="C300" s="14" t="s">
        <v>981</v>
      </c>
      <c r="D300" s="13" t="s">
        <v>945</v>
      </c>
      <c r="E300" s="14" t="s">
        <v>1272</v>
      </c>
      <c r="F300" s="13" t="n">
        <f aca="false">E300/1.169</f>
        <v>1.18049615055603</v>
      </c>
      <c r="G300" s="50" t="s">
        <v>908</v>
      </c>
    </row>
    <row r="301" s="11" customFormat="true" ht="24.95" hidden="false" customHeight="true" outlineLevel="0" collapsed="false">
      <c r="A301" s="49" t="n">
        <v>297</v>
      </c>
      <c r="B301" s="13" t="s">
        <v>1271</v>
      </c>
      <c r="C301" s="14" t="s">
        <v>983</v>
      </c>
      <c r="D301" s="13" t="s">
        <v>945</v>
      </c>
      <c r="E301" s="14" t="s">
        <v>1273</v>
      </c>
      <c r="F301" s="13" t="n">
        <f aca="false">E301/1.169</f>
        <v>1.33447390932421</v>
      </c>
      <c r="G301" s="50" t="s">
        <v>908</v>
      </c>
    </row>
    <row r="302" s="11" customFormat="true" ht="24.95" hidden="false" customHeight="true" outlineLevel="0" collapsed="false">
      <c r="A302" s="49" t="n">
        <v>298</v>
      </c>
      <c r="B302" s="13" t="s">
        <v>1271</v>
      </c>
      <c r="C302" s="14" t="s">
        <v>985</v>
      </c>
      <c r="D302" s="13" t="s">
        <v>945</v>
      </c>
      <c r="E302" s="14" t="s">
        <v>1274</v>
      </c>
      <c r="F302" s="13" t="n">
        <f aca="false">E302/1.169</f>
        <v>1.47134302822926</v>
      </c>
      <c r="G302" s="50" t="s">
        <v>908</v>
      </c>
    </row>
    <row r="303" s="11" customFormat="true" ht="24.95" hidden="false" customHeight="true" outlineLevel="0" collapsed="false">
      <c r="A303" s="49" t="n">
        <v>299</v>
      </c>
      <c r="B303" s="13" t="s">
        <v>1271</v>
      </c>
      <c r="C303" s="14" t="s">
        <v>987</v>
      </c>
      <c r="D303" s="13" t="s">
        <v>945</v>
      </c>
      <c r="E303" s="14" t="s">
        <v>1275</v>
      </c>
      <c r="F303" s="13" t="n">
        <f aca="false">E303/1.169</f>
        <v>1.53977758768178</v>
      </c>
      <c r="G303" s="50" t="s">
        <v>908</v>
      </c>
    </row>
    <row r="304" s="11" customFormat="true" ht="24.95" hidden="false" customHeight="true" outlineLevel="0" collapsed="false">
      <c r="A304" s="49" t="n">
        <v>300</v>
      </c>
      <c r="B304" s="13" t="s">
        <v>1276</v>
      </c>
      <c r="C304" s="14" t="s">
        <v>1277</v>
      </c>
      <c r="D304" s="13" t="s">
        <v>945</v>
      </c>
      <c r="E304" s="14" t="s">
        <v>1278</v>
      </c>
      <c r="F304" s="13" t="n">
        <f aca="false">E304/1.169</f>
        <v>182.189905902481</v>
      </c>
      <c r="G304" s="50" t="s">
        <v>908</v>
      </c>
    </row>
    <row r="305" s="11" customFormat="true" ht="24.95" hidden="false" customHeight="true" outlineLevel="0" collapsed="false">
      <c r="A305" s="49" t="n">
        <v>301</v>
      </c>
      <c r="B305" s="13" t="s">
        <v>1279</v>
      </c>
      <c r="C305" s="14" t="s">
        <v>1280</v>
      </c>
      <c r="D305" s="13" t="s">
        <v>945</v>
      </c>
      <c r="E305" s="14" t="s">
        <v>1281</v>
      </c>
      <c r="F305" s="13" t="n">
        <f aca="false">E305/1.169</f>
        <v>468.03250641574</v>
      </c>
      <c r="G305" s="50" t="s">
        <v>908</v>
      </c>
    </row>
    <row r="306" s="11" customFormat="true" ht="24.95" hidden="false" customHeight="true" outlineLevel="0" collapsed="false">
      <c r="A306" s="49" t="n">
        <v>302</v>
      </c>
      <c r="B306" s="13" t="s">
        <v>1282</v>
      </c>
      <c r="C306" s="14" t="s">
        <v>1283</v>
      </c>
      <c r="D306" s="13" t="s">
        <v>388</v>
      </c>
      <c r="E306" s="14" t="s">
        <v>1284</v>
      </c>
      <c r="F306" s="13" t="n">
        <f aca="false">E306/1.169</f>
        <v>2.26689478186484</v>
      </c>
      <c r="G306" s="50" t="s">
        <v>908</v>
      </c>
    </row>
    <row r="307" s="11" customFormat="true" ht="24.95" hidden="false" customHeight="true" outlineLevel="0" collapsed="false">
      <c r="A307" s="49" t="n">
        <v>303</v>
      </c>
      <c r="B307" s="13" t="s">
        <v>1282</v>
      </c>
      <c r="C307" s="14" t="s">
        <v>1285</v>
      </c>
      <c r="D307" s="13" t="s">
        <v>388</v>
      </c>
      <c r="E307" s="14" t="s">
        <v>1286</v>
      </c>
      <c r="F307" s="13" t="n">
        <f aca="false">E307/1.169</f>
        <v>3.07955517536356</v>
      </c>
      <c r="G307" s="50" t="s">
        <v>908</v>
      </c>
    </row>
    <row r="308" s="11" customFormat="true" ht="24.95" hidden="false" customHeight="true" outlineLevel="0" collapsed="false">
      <c r="A308" s="49" t="n">
        <v>304</v>
      </c>
      <c r="B308" s="13" t="s">
        <v>1282</v>
      </c>
      <c r="C308" s="14" t="s">
        <v>1287</v>
      </c>
      <c r="D308" s="13" t="s">
        <v>388</v>
      </c>
      <c r="E308" s="14" t="s">
        <v>1288</v>
      </c>
      <c r="F308" s="13" t="n">
        <f aca="false">E308/1.169</f>
        <v>4.2087254063302</v>
      </c>
      <c r="G308" s="50" t="s">
        <v>908</v>
      </c>
    </row>
    <row r="309" s="11" customFormat="true" ht="24.95" hidden="false" customHeight="true" outlineLevel="0" collapsed="false">
      <c r="A309" s="49" t="n">
        <v>305</v>
      </c>
      <c r="B309" s="13" t="s">
        <v>1282</v>
      </c>
      <c r="C309" s="14" t="s">
        <v>1289</v>
      </c>
      <c r="D309" s="13" t="s">
        <v>388</v>
      </c>
      <c r="E309" s="14" t="s">
        <v>1290</v>
      </c>
      <c r="F309" s="13" t="n">
        <f aca="false">E309/1.169</f>
        <v>9.45252352437981</v>
      </c>
      <c r="G309" s="50" t="s">
        <v>908</v>
      </c>
    </row>
    <row r="310" s="11" customFormat="true" ht="24.95" hidden="false" customHeight="true" outlineLevel="0" collapsed="false">
      <c r="A310" s="49" t="n">
        <v>306</v>
      </c>
      <c r="B310" s="13" t="s">
        <v>1291</v>
      </c>
      <c r="C310" s="14" t="s">
        <v>1292</v>
      </c>
      <c r="D310" s="13" t="s">
        <v>388</v>
      </c>
      <c r="E310" s="14" t="s">
        <v>1293</v>
      </c>
      <c r="F310" s="13" t="n">
        <f aca="false">E310/1.169</f>
        <v>1.74508126603935</v>
      </c>
      <c r="G310" s="50" t="s">
        <v>908</v>
      </c>
    </row>
    <row r="311" s="11" customFormat="true" ht="24.95" hidden="false" customHeight="true" outlineLevel="0" collapsed="false">
      <c r="A311" s="49" t="n">
        <v>307</v>
      </c>
      <c r="B311" s="13" t="s">
        <v>1294</v>
      </c>
      <c r="C311" s="14" t="s">
        <v>1295</v>
      </c>
      <c r="D311" s="13" t="s">
        <v>388</v>
      </c>
      <c r="E311" s="14" t="s">
        <v>1296</v>
      </c>
      <c r="F311" s="13" t="n">
        <f aca="false">E311/1.169</f>
        <v>2.22412318220701</v>
      </c>
      <c r="G311" s="50" t="s">
        <v>908</v>
      </c>
    </row>
    <row r="312" s="11" customFormat="true" ht="24.95" hidden="false" customHeight="true" outlineLevel="0" collapsed="false">
      <c r="A312" s="49" t="n">
        <v>308</v>
      </c>
      <c r="B312" s="13" t="s">
        <v>1291</v>
      </c>
      <c r="C312" s="14" t="s">
        <v>1297</v>
      </c>
      <c r="D312" s="13" t="s">
        <v>388</v>
      </c>
      <c r="E312" s="14" t="s">
        <v>1298</v>
      </c>
      <c r="F312" s="13" t="n">
        <f aca="false">E312/1.169</f>
        <v>2.87425149700599</v>
      </c>
      <c r="G312" s="50" t="s">
        <v>908</v>
      </c>
    </row>
    <row r="313" s="11" customFormat="true" ht="24.95" hidden="false" customHeight="true" outlineLevel="0" collapsed="false">
      <c r="A313" s="49" t="n">
        <v>309</v>
      </c>
      <c r="B313" s="13" t="s">
        <v>1294</v>
      </c>
      <c r="C313" s="14" t="s">
        <v>1299</v>
      </c>
      <c r="D313" s="13" t="s">
        <v>388</v>
      </c>
      <c r="E313" s="14" t="s">
        <v>1300</v>
      </c>
      <c r="F313" s="13" t="n">
        <f aca="false">E313/1.169</f>
        <v>4.4054747647562</v>
      </c>
      <c r="G313" s="50" t="s">
        <v>908</v>
      </c>
    </row>
    <row r="314" s="11" customFormat="true" ht="24.95" hidden="false" customHeight="true" outlineLevel="0" collapsed="false">
      <c r="A314" s="49" t="n">
        <v>310</v>
      </c>
      <c r="B314" s="13" t="s">
        <v>1301</v>
      </c>
      <c r="C314" s="14" t="s">
        <v>1302</v>
      </c>
      <c r="D314" s="13" t="s">
        <v>945</v>
      </c>
      <c r="E314" s="14" t="s">
        <v>1303</v>
      </c>
      <c r="F314" s="13" t="n">
        <f aca="false">E314/1.169</f>
        <v>9.86313088109495</v>
      </c>
      <c r="G314" s="50" t="s">
        <v>908</v>
      </c>
    </row>
    <row r="315" s="11" customFormat="true" ht="24.95" hidden="false" customHeight="true" outlineLevel="0" collapsed="false">
      <c r="A315" s="49" t="n">
        <v>311</v>
      </c>
      <c r="B315" s="13" t="s">
        <v>1304</v>
      </c>
      <c r="C315" s="14" t="s">
        <v>1305</v>
      </c>
      <c r="D315" s="13" t="s">
        <v>945</v>
      </c>
      <c r="E315" s="14" t="s">
        <v>1306</v>
      </c>
      <c r="F315" s="13" t="n">
        <f aca="false">E315/1.169</f>
        <v>14.8331907613345</v>
      </c>
      <c r="G315" s="50" t="s">
        <v>908</v>
      </c>
    </row>
    <row r="316" s="11" customFormat="true" ht="24.95" hidden="false" customHeight="true" outlineLevel="0" collapsed="false">
      <c r="A316" s="49" t="n">
        <v>312</v>
      </c>
      <c r="B316" s="13" t="s">
        <v>1307</v>
      </c>
      <c r="C316" s="14" t="s">
        <v>1305</v>
      </c>
      <c r="D316" s="13" t="s">
        <v>945</v>
      </c>
      <c r="E316" s="14" t="s">
        <v>1118</v>
      </c>
      <c r="F316" s="13" t="n">
        <f aca="false">E316/1.169</f>
        <v>7.58768177929855</v>
      </c>
      <c r="G316" s="50" t="s">
        <v>908</v>
      </c>
    </row>
    <row r="317" s="11" customFormat="true" ht="24.95" hidden="false" customHeight="true" outlineLevel="0" collapsed="false">
      <c r="A317" s="49" t="n">
        <v>313</v>
      </c>
      <c r="B317" s="13" t="s">
        <v>1308</v>
      </c>
      <c r="C317" s="14" t="s">
        <v>1305</v>
      </c>
      <c r="D317" s="13" t="s">
        <v>945</v>
      </c>
      <c r="E317" s="14" t="s">
        <v>1309</v>
      </c>
      <c r="F317" s="13" t="n">
        <f aca="false">E317/1.169</f>
        <v>11.2574850299401</v>
      </c>
      <c r="G317" s="50" t="s">
        <v>908</v>
      </c>
    </row>
    <row r="318" s="11" customFormat="true" ht="24.95" hidden="false" customHeight="true" outlineLevel="0" collapsed="false">
      <c r="A318" s="49" t="n">
        <v>314</v>
      </c>
      <c r="B318" s="13" t="s">
        <v>1310</v>
      </c>
      <c r="C318" s="14" t="s">
        <v>1302</v>
      </c>
      <c r="D318" s="13" t="s">
        <v>945</v>
      </c>
      <c r="E318" s="14" t="s">
        <v>1311</v>
      </c>
      <c r="F318" s="13" t="n">
        <f aca="false">E318/1.169</f>
        <v>16.7493584260051</v>
      </c>
      <c r="G318" s="50" t="s">
        <v>908</v>
      </c>
    </row>
    <row r="319" s="11" customFormat="true" ht="24.95" hidden="false" customHeight="true" outlineLevel="0" collapsed="false">
      <c r="A319" s="49" t="n">
        <v>315</v>
      </c>
      <c r="B319" s="13" t="s">
        <v>1312</v>
      </c>
      <c r="C319" s="14" t="s">
        <v>1302</v>
      </c>
      <c r="D319" s="13" t="s">
        <v>945</v>
      </c>
      <c r="E319" s="14" t="s">
        <v>332</v>
      </c>
      <c r="F319" s="13" t="n">
        <f aca="false">E319/1.169</f>
        <v>130.881094952951</v>
      </c>
      <c r="G319" s="50" t="s">
        <v>908</v>
      </c>
    </row>
    <row r="320" s="11" customFormat="true" ht="24.95" hidden="false" customHeight="true" outlineLevel="0" collapsed="false">
      <c r="A320" s="49" t="n">
        <v>316</v>
      </c>
      <c r="B320" s="13" t="s">
        <v>1313</v>
      </c>
      <c r="C320" s="14" t="s">
        <v>1305</v>
      </c>
      <c r="D320" s="13" t="s">
        <v>945</v>
      </c>
      <c r="E320" s="14" t="s">
        <v>1314</v>
      </c>
      <c r="F320" s="13" t="n">
        <f aca="false">E320/1.169</f>
        <v>15.5346449957228</v>
      </c>
      <c r="G320" s="50" t="s">
        <v>908</v>
      </c>
    </row>
    <row r="321" s="11" customFormat="true" ht="24.95" hidden="false" customHeight="true" outlineLevel="0" collapsed="false">
      <c r="A321" s="49" t="n">
        <v>317</v>
      </c>
      <c r="B321" s="13" t="s">
        <v>1315</v>
      </c>
      <c r="C321" s="14" t="s">
        <v>1305</v>
      </c>
      <c r="D321" s="13" t="s">
        <v>945</v>
      </c>
      <c r="E321" s="14" t="s">
        <v>1316</v>
      </c>
      <c r="F321" s="13" t="n">
        <f aca="false">E321/1.169</f>
        <v>20.7698887938409</v>
      </c>
      <c r="G321" s="50" t="s">
        <v>908</v>
      </c>
    </row>
    <row r="322" s="11" customFormat="true" ht="24.95" hidden="false" customHeight="true" outlineLevel="0" collapsed="false">
      <c r="A322" s="49" t="n">
        <v>318</v>
      </c>
      <c r="B322" s="13" t="s">
        <v>1317</v>
      </c>
      <c r="C322" s="14" t="s">
        <v>1302</v>
      </c>
      <c r="D322" s="13" t="s">
        <v>945</v>
      </c>
      <c r="E322" s="14" t="s">
        <v>435</v>
      </c>
      <c r="F322" s="13" t="n">
        <f aca="false">E322/1.169</f>
        <v>13.9606501283148</v>
      </c>
      <c r="G322" s="50" t="s">
        <v>908</v>
      </c>
    </row>
    <row r="323" s="11" customFormat="true" ht="24.95" hidden="false" customHeight="true" outlineLevel="0" collapsed="false">
      <c r="A323" s="49" t="n">
        <v>319</v>
      </c>
      <c r="B323" s="13" t="s">
        <v>1318</v>
      </c>
      <c r="C323" s="14" t="s">
        <v>1302</v>
      </c>
      <c r="D323" s="13" t="s">
        <v>945</v>
      </c>
      <c r="E323" s="14" t="s">
        <v>1319</v>
      </c>
      <c r="F323" s="13" t="n">
        <f aca="false">E323/1.169</f>
        <v>32.1129170230967</v>
      </c>
      <c r="G323" s="50" t="s">
        <v>908</v>
      </c>
    </row>
    <row r="324" s="11" customFormat="true" ht="24.95" hidden="false" customHeight="true" outlineLevel="0" collapsed="false">
      <c r="A324" s="49" t="n">
        <v>320</v>
      </c>
      <c r="B324" s="13" t="s">
        <v>1320</v>
      </c>
      <c r="C324" s="14" t="s">
        <v>1305</v>
      </c>
      <c r="D324" s="13" t="s">
        <v>945</v>
      </c>
      <c r="E324" s="14" t="s">
        <v>1321</v>
      </c>
      <c r="F324" s="13" t="n">
        <f aca="false">E324/1.169</f>
        <v>18.1522668947819</v>
      </c>
      <c r="G324" s="50" t="s">
        <v>908</v>
      </c>
    </row>
    <row r="325" s="11" customFormat="true" ht="24.95" hidden="false" customHeight="true" outlineLevel="0" collapsed="false">
      <c r="A325" s="49" t="n">
        <v>321</v>
      </c>
      <c r="B325" s="13" t="s">
        <v>1322</v>
      </c>
      <c r="C325" s="14" t="s">
        <v>1323</v>
      </c>
      <c r="D325" s="13" t="s">
        <v>945</v>
      </c>
      <c r="E325" s="14" t="s">
        <v>813</v>
      </c>
      <c r="F325" s="13" t="n">
        <f aca="false">E325/1.169</f>
        <v>5.14970059880239</v>
      </c>
      <c r="G325" s="50" t="s">
        <v>908</v>
      </c>
    </row>
    <row r="326" s="11" customFormat="true" ht="24.95" hidden="false" customHeight="true" outlineLevel="0" collapsed="false">
      <c r="A326" s="49" t="n">
        <v>322</v>
      </c>
      <c r="B326" s="13" t="s">
        <v>1324</v>
      </c>
      <c r="C326" s="14" t="s">
        <v>1325</v>
      </c>
      <c r="D326" s="13" t="s">
        <v>945</v>
      </c>
      <c r="E326" s="14" t="s">
        <v>1326</v>
      </c>
      <c r="F326" s="13" t="n">
        <f aca="false">E326/1.169</f>
        <v>7.41659538066724</v>
      </c>
      <c r="G326" s="50" t="s">
        <v>908</v>
      </c>
    </row>
    <row r="327" s="11" customFormat="true" ht="24.95" hidden="false" customHeight="true" outlineLevel="0" collapsed="false">
      <c r="A327" s="49" t="n">
        <v>323</v>
      </c>
      <c r="B327" s="13" t="s">
        <v>1327</v>
      </c>
      <c r="C327" s="14" t="s">
        <v>1325</v>
      </c>
      <c r="D327" s="13" t="s">
        <v>945</v>
      </c>
      <c r="E327" s="14" t="s">
        <v>662</v>
      </c>
      <c r="F327" s="13" t="n">
        <f aca="false">E327/1.169</f>
        <v>10.9067579127459</v>
      </c>
      <c r="G327" s="50" t="s">
        <v>908</v>
      </c>
    </row>
    <row r="328" s="11" customFormat="true" ht="24.95" hidden="false" customHeight="true" outlineLevel="0" collapsed="false">
      <c r="A328" s="49" t="n">
        <v>324</v>
      </c>
      <c r="B328" s="13" t="s">
        <v>1328</v>
      </c>
      <c r="C328" s="14" t="s">
        <v>1329</v>
      </c>
      <c r="D328" s="13" t="s">
        <v>945</v>
      </c>
      <c r="E328" s="14" t="s">
        <v>1330</v>
      </c>
      <c r="F328" s="13" t="n">
        <f aca="false">E328/1.169</f>
        <v>10.2994011976048</v>
      </c>
      <c r="G328" s="50" t="s">
        <v>908</v>
      </c>
    </row>
    <row r="329" s="11" customFormat="true" ht="24.95" hidden="false" customHeight="true" outlineLevel="0" collapsed="false">
      <c r="A329" s="49" t="n">
        <v>325</v>
      </c>
      <c r="B329" s="13" t="s">
        <v>1331</v>
      </c>
      <c r="C329" s="14" t="s">
        <v>1323</v>
      </c>
      <c r="D329" s="13" t="s">
        <v>945</v>
      </c>
      <c r="E329" s="14" t="s">
        <v>1332</v>
      </c>
      <c r="F329" s="13" t="n">
        <f aca="false">E329/1.169</f>
        <v>14.3969204448246</v>
      </c>
      <c r="G329" s="50" t="s">
        <v>908</v>
      </c>
    </row>
    <row r="330" s="11" customFormat="true" ht="24.95" hidden="false" customHeight="true" outlineLevel="0" collapsed="false">
      <c r="A330" s="49" t="n">
        <v>326</v>
      </c>
      <c r="B330" s="13" t="s">
        <v>1315</v>
      </c>
      <c r="C330" s="14" t="s">
        <v>1323</v>
      </c>
      <c r="D330" s="13" t="s">
        <v>945</v>
      </c>
      <c r="E330" s="14" t="s">
        <v>1333</v>
      </c>
      <c r="F330" s="13" t="n">
        <f aca="false">E330/1.169</f>
        <v>7.15141146278871</v>
      </c>
      <c r="G330" s="50" t="s">
        <v>908</v>
      </c>
    </row>
    <row r="331" s="11" customFormat="true" ht="24.95" hidden="false" customHeight="true" outlineLevel="0" collapsed="false">
      <c r="A331" s="49" t="n">
        <v>327</v>
      </c>
      <c r="B331" s="13" t="s">
        <v>1334</v>
      </c>
      <c r="C331" s="14" t="s">
        <v>1325</v>
      </c>
      <c r="D331" s="13" t="s">
        <v>945</v>
      </c>
      <c r="E331" s="14" t="s">
        <v>1335</v>
      </c>
      <c r="F331" s="13" t="n">
        <f aca="false">E331/1.169</f>
        <v>9.42686056458511</v>
      </c>
      <c r="G331" s="50" t="s">
        <v>908</v>
      </c>
    </row>
    <row r="332" s="11" customFormat="true" ht="24.95" hidden="false" customHeight="true" outlineLevel="0" collapsed="false">
      <c r="A332" s="49" t="n">
        <v>328</v>
      </c>
      <c r="B332" s="14" t="s">
        <v>1336</v>
      </c>
      <c r="C332" s="14" t="s">
        <v>1337</v>
      </c>
      <c r="D332" s="13" t="s">
        <v>388</v>
      </c>
      <c r="E332" s="14" t="s">
        <v>1235</v>
      </c>
      <c r="F332" s="13" t="n">
        <f aca="false">E332/1.169</f>
        <v>34.0804106073567</v>
      </c>
      <c r="G332" s="50" t="s">
        <v>908</v>
      </c>
    </row>
    <row r="333" s="11" customFormat="true" ht="24.95" hidden="false" customHeight="true" outlineLevel="0" collapsed="false">
      <c r="A333" s="49" t="n">
        <v>329</v>
      </c>
      <c r="B333" s="14" t="s">
        <v>1336</v>
      </c>
      <c r="C333" s="14" t="s">
        <v>1338</v>
      </c>
      <c r="D333" s="13" t="s">
        <v>388</v>
      </c>
      <c r="E333" s="14" t="s">
        <v>1339</v>
      </c>
      <c r="F333" s="13" t="n">
        <f aca="false">E333/1.169</f>
        <v>73.267750213858</v>
      </c>
      <c r="G333" s="50" t="s">
        <v>908</v>
      </c>
    </row>
    <row r="334" s="11" customFormat="true" ht="24.95" hidden="false" customHeight="true" outlineLevel="0" collapsed="false">
      <c r="A334" s="49" t="n">
        <v>330</v>
      </c>
      <c r="B334" s="14" t="s">
        <v>1336</v>
      </c>
      <c r="C334" s="14" t="s">
        <v>1340</v>
      </c>
      <c r="D334" s="13" t="s">
        <v>388</v>
      </c>
      <c r="E334" s="14" t="s">
        <v>1341</v>
      </c>
      <c r="F334" s="13" t="n">
        <f aca="false">E334/1.169</f>
        <v>111.428571428571</v>
      </c>
      <c r="G334" s="50" t="s">
        <v>908</v>
      </c>
    </row>
    <row r="335" s="11" customFormat="true" ht="24.95" hidden="false" customHeight="true" outlineLevel="0" collapsed="false">
      <c r="A335" s="49" t="n">
        <v>331</v>
      </c>
      <c r="B335" s="14" t="s">
        <v>1336</v>
      </c>
      <c r="C335" s="14" t="s">
        <v>1342</v>
      </c>
      <c r="D335" s="13" t="s">
        <v>388</v>
      </c>
      <c r="E335" s="14" t="s">
        <v>1343</v>
      </c>
      <c r="F335" s="13" t="n">
        <f aca="false">E335/1.169</f>
        <v>173.892215568862</v>
      </c>
      <c r="G335" s="50" t="s">
        <v>908</v>
      </c>
    </row>
    <row r="336" s="11" customFormat="true" ht="24.95" hidden="false" customHeight="true" outlineLevel="0" collapsed="false">
      <c r="A336" s="49" t="n">
        <v>332</v>
      </c>
      <c r="B336" s="14" t="s">
        <v>1336</v>
      </c>
      <c r="C336" s="14" t="s">
        <v>1344</v>
      </c>
      <c r="D336" s="13" t="s">
        <v>388</v>
      </c>
      <c r="E336" s="14" t="s">
        <v>1345</v>
      </c>
      <c r="F336" s="13" t="n">
        <f aca="false">E336/1.169</f>
        <v>276.244653550043</v>
      </c>
      <c r="G336" s="50" t="s">
        <v>908</v>
      </c>
    </row>
    <row r="337" s="11" customFormat="true" ht="24.95" hidden="false" customHeight="true" outlineLevel="0" collapsed="false">
      <c r="A337" s="49" t="n">
        <v>333</v>
      </c>
      <c r="B337" s="14" t="s">
        <v>1336</v>
      </c>
      <c r="C337" s="14" t="s">
        <v>1346</v>
      </c>
      <c r="D337" s="13" t="s">
        <v>388</v>
      </c>
      <c r="E337" s="14" t="s">
        <v>1347</v>
      </c>
      <c r="F337" s="13" t="n">
        <f aca="false">E337/1.169</f>
        <v>377.562018819504</v>
      </c>
      <c r="G337" s="50" t="s">
        <v>908</v>
      </c>
    </row>
    <row r="338" s="11" customFormat="true" ht="24.95" hidden="false" customHeight="true" outlineLevel="0" collapsed="false">
      <c r="A338" s="49" t="n">
        <v>334</v>
      </c>
      <c r="B338" s="14" t="s">
        <v>1336</v>
      </c>
      <c r="C338" s="14" t="s">
        <v>1348</v>
      </c>
      <c r="D338" s="13" t="s">
        <v>388</v>
      </c>
      <c r="E338" s="14" t="s">
        <v>1349</v>
      </c>
      <c r="F338" s="13" t="n">
        <f aca="false">E338/1.169</f>
        <v>455.662959794696</v>
      </c>
      <c r="G338" s="50" t="s">
        <v>908</v>
      </c>
    </row>
    <row r="339" s="11" customFormat="true" ht="24.95" hidden="false" customHeight="true" outlineLevel="0" collapsed="false">
      <c r="A339" s="49" t="n">
        <v>335</v>
      </c>
      <c r="B339" s="14" t="s">
        <v>1336</v>
      </c>
      <c r="C339" s="14" t="s">
        <v>1350</v>
      </c>
      <c r="D339" s="13" t="s">
        <v>388</v>
      </c>
      <c r="E339" s="14" t="s">
        <v>1351</v>
      </c>
      <c r="F339" s="13" t="n">
        <f aca="false">E339/1.169</f>
        <v>6.36441402908469</v>
      </c>
      <c r="G339" s="50" t="s">
        <v>908</v>
      </c>
    </row>
    <row r="340" s="11" customFormat="true" ht="24.95" hidden="false" customHeight="true" outlineLevel="0" collapsed="false">
      <c r="A340" s="49" t="n">
        <v>336</v>
      </c>
      <c r="B340" s="14" t="s">
        <v>1336</v>
      </c>
      <c r="C340" s="14" t="s">
        <v>1352</v>
      </c>
      <c r="D340" s="13" t="s">
        <v>388</v>
      </c>
      <c r="E340" s="14" t="s">
        <v>1353</v>
      </c>
      <c r="F340" s="13" t="n">
        <f aca="false">E340/1.169</f>
        <v>10.2053036783576</v>
      </c>
      <c r="G340" s="50" t="s">
        <v>908</v>
      </c>
    </row>
    <row r="341" s="11" customFormat="true" ht="24.95" hidden="false" customHeight="true" outlineLevel="0" collapsed="false">
      <c r="A341" s="49" t="n">
        <v>337</v>
      </c>
      <c r="B341" s="14" t="s">
        <v>1336</v>
      </c>
      <c r="C341" s="14" t="s">
        <v>1354</v>
      </c>
      <c r="D341" s="13" t="s">
        <v>388</v>
      </c>
      <c r="E341" s="14" t="s">
        <v>1355</v>
      </c>
      <c r="F341" s="13" t="n">
        <f aca="false">E341/1.169</f>
        <v>15.2010265183918</v>
      </c>
      <c r="G341" s="50" t="s">
        <v>908</v>
      </c>
    </row>
    <row r="342" s="11" customFormat="true" ht="24.95" hidden="false" customHeight="true" outlineLevel="0" collapsed="false">
      <c r="A342" s="49" t="n">
        <v>338</v>
      </c>
      <c r="B342" s="14" t="s">
        <v>1336</v>
      </c>
      <c r="C342" s="14" t="s">
        <v>1356</v>
      </c>
      <c r="D342" s="13" t="s">
        <v>388</v>
      </c>
      <c r="E342" s="14" t="s">
        <v>1357</v>
      </c>
      <c r="F342" s="13" t="n">
        <f aca="false">E342/1.169</f>
        <v>30.8554319931565</v>
      </c>
      <c r="G342" s="50" t="s">
        <v>908</v>
      </c>
    </row>
    <row r="343" s="11" customFormat="true" ht="24.95" hidden="false" customHeight="true" outlineLevel="0" collapsed="false">
      <c r="A343" s="49" t="n">
        <v>339</v>
      </c>
      <c r="B343" s="14" t="s">
        <v>1358</v>
      </c>
      <c r="C343" s="14" t="s">
        <v>1359</v>
      </c>
      <c r="D343" s="13" t="s">
        <v>388</v>
      </c>
      <c r="E343" s="14" t="s">
        <v>1360</v>
      </c>
      <c r="F343" s="13" t="n">
        <f aca="false">E343/1.169</f>
        <v>44.6364414029085</v>
      </c>
      <c r="G343" s="50" t="s">
        <v>908</v>
      </c>
    </row>
    <row r="344" s="11" customFormat="true" ht="24.95" hidden="false" customHeight="true" outlineLevel="0" collapsed="false">
      <c r="A344" s="49" t="n">
        <v>340</v>
      </c>
      <c r="B344" s="14" t="s">
        <v>1336</v>
      </c>
      <c r="C344" s="14" t="s">
        <v>1361</v>
      </c>
      <c r="D344" s="13" t="s">
        <v>388</v>
      </c>
      <c r="E344" s="14" t="s">
        <v>1362</v>
      </c>
      <c r="F344" s="13" t="n">
        <f aca="false">E344/1.169</f>
        <v>97.9555175363559</v>
      </c>
      <c r="G344" s="50" t="s">
        <v>908</v>
      </c>
    </row>
    <row r="345" s="11" customFormat="true" ht="24.95" hidden="false" customHeight="true" outlineLevel="0" collapsed="false">
      <c r="A345" s="49" t="n">
        <v>341</v>
      </c>
      <c r="B345" s="14" t="s">
        <v>1336</v>
      </c>
      <c r="C345" s="14" t="s">
        <v>1363</v>
      </c>
      <c r="D345" s="13" t="s">
        <v>388</v>
      </c>
      <c r="E345" s="14" t="s">
        <v>1364</v>
      </c>
      <c r="F345" s="13" t="n">
        <f aca="false">E345/1.169</f>
        <v>145.876817792985</v>
      </c>
      <c r="G345" s="50" t="s">
        <v>908</v>
      </c>
    </row>
    <row r="346" s="11" customFormat="true" ht="24.95" hidden="false" customHeight="true" outlineLevel="0" collapsed="false">
      <c r="A346" s="49" t="n">
        <v>342</v>
      </c>
      <c r="B346" s="14" t="s">
        <v>1336</v>
      </c>
      <c r="C346" s="14" t="s">
        <v>1365</v>
      </c>
      <c r="D346" s="13" t="s">
        <v>388</v>
      </c>
      <c r="E346" s="14" t="s">
        <v>1366</v>
      </c>
      <c r="F346" s="13" t="n">
        <f aca="false">E346/1.169</f>
        <v>223.165098374679</v>
      </c>
      <c r="G346" s="50" t="s">
        <v>908</v>
      </c>
    </row>
    <row r="347" s="11" customFormat="true" ht="24.95" hidden="false" customHeight="true" outlineLevel="0" collapsed="false">
      <c r="A347" s="49" t="n">
        <v>343</v>
      </c>
      <c r="B347" s="14" t="s">
        <v>1358</v>
      </c>
      <c r="C347" s="14" t="s">
        <v>1367</v>
      </c>
      <c r="D347" s="13" t="s">
        <v>388</v>
      </c>
      <c r="E347" s="14" t="s">
        <v>1368</v>
      </c>
      <c r="F347" s="13" t="n">
        <f aca="false">E347/1.169</f>
        <v>375.560307955518</v>
      </c>
      <c r="G347" s="50" t="s">
        <v>908</v>
      </c>
    </row>
    <row r="348" s="11" customFormat="true" ht="24.95" hidden="false" customHeight="true" outlineLevel="0" collapsed="false">
      <c r="A348" s="49" t="n">
        <v>344</v>
      </c>
      <c r="B348" s="14" t="s">
        <v>1336</v>
      </c>
      <c r="C348" s="14" t="s">
        <v>1369</v>
      </c>
      <c r="D348" s="13" t="s">
        <v>388</v>
      </c>
      <c r="E348" s="14" t="s">
        <v>1370</v>
      </c>
      <c r="F348" s="13" t="n">
        <f aca="false">E348/1.169</f>
        <v>578.537211291702</v>
      </c>
      <c r="G348" s="50" t="s">
        <v>908</v>
      </c>
    </row>
    <row r="349" s="11" customFormat="true" ht="24.95" hidden="false" customHeight="true" outlineLevel="0" collapsed="false">
      <c r="A349" s="49" t="n">
        <v>345</v>
      </c>
      <c r="B349" s="14" t="s">
        <v>1336</v>
      </c>
      <c r="C349" s="14" t="s">
        <v>1371</v>
      </c>
      <c r="D349" s="13" t="s">
        <v>388</v>
      </c>
      <c r="E349" s="14" t="s">
        <v>1372</v>
      </c>
      <c r="F349" s="13" t="n">
        <f aca="false">E349/1.169</f>
        <v>641.539777587682</v>
      </c>
      <c r="G349" s="50" t="s">
        <v>908</v>
      </c>
    </row>
    <row r="350" s="11" customFormat="true" ht="24.95" hidden="false" customHeight="true" outlineLevel="0" collapsed="false">
      <c r="A350" s="49" t="n">
        <v>346</v>
      </c>
      <c r="B350" s="14" t="s">
        <v>1336</v>
      </c>
      <c r="C350" s="14" t="s">
        <v>1373</v>
      </c>
      <c r="D350" s="13" t="s">
        <v>388</v>
      </c>
      <c r="E350" s="14" t="s">
        <v>825</v>
      </c>
      <c r="F350" s="13" t="n">
        <f aca="false">E350/1.169</f>
        <v>3.13943541488452</v>
      </c>
      <c r="G350" s="50" t="s">
        <v>908</v>
      </c>
    </row>
    <row r="351" s="11" customFormat="true" ht="24.95" hidden="false" customHeight="true" outlineLevel="0" collapsed="false">
      <c r="A351" s="49" t="n">
        <v>347</v>
      </c>
      <c r="B351" s="14" t="s">
        <v>1336</v>
      </c>
      <c r="C351" s="14" t="s">
        <v>1374</v>
      </c>
      <c r="D351" s="13" t="s">
        <v>388</v>
      </c>
      <c r="E351" s="14" t="s">
        <v>1375</v>
      </c>
      <c r="F351" s="13" t="n">
        <f aca="false">E351/1.169</f>
        <v>4.1573994867408</v>
      </c>
      <c r="G351" s="50" t="s">
        <v>908</v>
      </c>
    </row>
    <row r="352" s="11" customFormat="true" ht="24.95" hidden="false" customHeight="true" outlineLevel="0" collapsed="false">
      <c r="A352" s="49" t="n">
        <v>348</v>
      </c>
      <c r="B352" s="14" t="s">
        <v>1336</v>
      </c>
      <c r="C352" s="14" t="s">
        <v>1376</v>
      </c>
      <c r="D352" s="13" t="s">
        <v>388</v>
      </c>
      <c r="E352" s="14" t="s">
        <v>1377</v>
      </c>
      <c r="F352" s="13" t="n">
        <f aca="false">E352/1.169</f>
        <v>6.27887082976903</v>
      </c>
      <c r="G352" s="50" t="s">
        <v>908</v>
      </c>
    </row>
    <row r="353" s="11" customFormat="true" ht="24.95" hidden="false" customHeight="true" outlineLevel="0" collapsed="false">
      <c r="A353" s="49" t="n">
        <v>349</v>
      </c>
      <c r="B353" s="14" t="s">
        <v>1336</v>
      </c>
      <c r="C353" s="14" t="s">
        <v>1378</v>
      </c>
      <c r="D353" s="13" t="s">
        <v>388</v>
      </c>
      <c r="E353" s="14" t="s">
        <v>1379</v>
      </c>
      <c r="F353" s="13" t="n">
        <f aca="false">E353/1.169</f>
        <v>9.91445680068435</v>
      </c>
      <c r="G353" s="50" t="s">
        <v>908</v>
      </c>
    </row>
    <row r="354" s="11" customFormat="true" ht="24.95" hidden="false" customHeight="true" outlineLevel="0" collapsed="false">
      <c r="A354" s="49" t="n">
        <v>350</v>
      </c>
      <c r="B354" s="14" t="s">
        <v>1336</v>
      </c>
      <c r="C354" s="14" t="s">
        <v>1380</v>
      </c>
      <c r="D354" s="13" t="s">
        <v>388</v>
      </c>
      <c r="E354" s="14" t="s">
        <v>1215</v>
      </c>
      <c r="F354" s="13" t="n">
        <f aca="false">E354/1.169</f>
        <v>13.9777587681779</v>
      </c>
      <c r="G354" s="50" t="s">
        <v>908</v>
      </c>
    </row>
    <row r="355" s="11" customFormat="true" ht="24.95" hidden="false" customHeight="true" outlineLevel="0" collapsed="false">
      <c r="A355" s="49" t="n">
        <v>351</v>
      </c>
      <c r="B355" s="14" t="s">
        <v>1336</v>
      </c>
      <c r="C355" s="14" t="s">
        <v>1381</v>
      </c>
      <c r="D355" s="13" t="s">
        <v>388</v>
      </c>
      <c r="E355" s="14" t="s">
        <v>798</v>
      </c>
      <c r="F355" s="13" t="n">
        <f aca="false">E355/1.169</f>
        <v>19.1616766467066</v>
      </c>
      <c r="G355" s="50" t="s">
        <v>908</v>
      </c>
    </row>
    <row r="356" s="11" customFormat="true" ht="24.95" hidden="false" customHeight="true" outlineLevel="0" collapsed="false">
      <c r="A356" s="49" t="n">
        <v>352</v>
      </c>
      <c r="B356" s="14" t="s">
        <v>1336</v>
      </c>
      <c r="C356" s="14" t="s">
        <v>1382</v>
      </c>
      <c r="D356" s="13" t="s">
        <v>388</v>
      </c>
      <c r="E356" s="14" t="s">
        <v>1383</v>
      </c>
      <c r="F356" s="13" t="n">
        <f aca="false">E356/1.169</f>
        <v>25.0470487596236</v>
      </c>
      <c r="G356" s="50" t="s">
        <v>908</v>
      </c>
    </row>
    <row r="357" s="11" customFormat="true" ht="24.95" hidden="false" customHeight="true" outlineLevel="0" collapsed="false">
      <c r="A357" s="49" t="n">
        <v>353</v>
      </c>
      <c r="B357" s="14" t="s">
        <v>1336</v>
      </c>
      <c r="C357" s="14" t="s">
        <v>1384</v>
      </c>
      <c r="D357" s="13" t="s">
        <v>388</v>
      </c>
      <c r="E357" s="14" t="s">
        <v>1385</v>
      </c>
      <c r="F357" s="13" t="n">
        <f aca="false">E357/1.169</f>
        <v>34.3199315654405</v>
      </c>
      <c r="G357" s="50" t="s">
        <v>908</v>
      </c>
    </row>
    <row r="358" s="11" customFormat="true" ht="24.95" hidden="false" customHeight="true" outlineLevel="0" collapsed="false">
      <c r="A358" s="49" t="n">
        <v>354</v>
      </c>
      <c r="B358" s="14" t="s">
        <v>1336</v>
      </c>
      <c r="C358" s="14" t="s">
        <v>1386</v>
      </c>
      <c r="D358" s="13" t="s">
        <v>388</v>
      </c>
      <c r="E358" s="14" t="s">
        <v>1387</v>
      </c>
      <c r="F358" s="13" t="n">
        <f aca="false">E358/1.169</f>
        <v>51.437125748503</v>
      </c>
      <c r="G358" s="50" t="s">
        <v>908</v>
      </c>
    </row>
    <row r="359" s="11" customFormat="true" ht="24.95" hidden="false" customHeight="true" outlineLevel="0" collapsed="false">
      <c r="A359" s="49" t="n">
        <v>355</v>
      </c>
      <c r="B359" s="14" t="s">
        <v>1336</v>
      </c>
      <c r="C359" s="14" t="s">
        <v>1388</v>
      </c>
      <c r="D359" s="13" t="s">
        <v>388</v>
      </c>
      <c r="E359" s="14" t="s">
        <v>1389</v>
      </c>
      <c r="F359" s="13" t="n">
        <f aca="false">E359/1.169</f>
        <v>108.366124893071</v>
      </c>
      <c r="G359" s="50" t="s">
        <v>908</v>
      </c>
    </row>
    <row r="360" s="11" customFormat="true" ht="24.95" hidden="false" customHeight="true" outlineLevel="0" collapsed="false">
      <c r="A360" s="49" t="n">
        <v>356</v>
      </c>
      <c r="B360" s="14" t="s">
        <v>1336</v>
      </c>
      <c r="C360" s="14" t="s">
        <v>1390</v>
      </c>
      <c r="D360" s="13" t="s">
        <v>388</v>
      </c>
      <c r="E360" s="14" t="s">
        <v>1391</v>
      </c>
      <c r="F360" s="13" t="n">
        <f aca="false">E360/1.169</f>
        <v>167.656116338751</v>
      </c>
      <c r="G360" s="50" t="s">
        <v>908</v>
      </c>
    </row>
    <row r="361" s="11" customFormat="true" ht="24.95" hidden="false" customHeight="true" outlineLevel="0" collapsed="false">
      <c r="A361" s="49" t="n">
        <v>357</v>
      </c>
      <c r="B361" s="14" t="s">
        <v>1336</v>
      </c>
      <c r="C361" s="14" t="s">
        <v>1392</v>
      </c>
      <c r="D361" s="13" t="s">
        <v>388</v>
      </c>
      <c r="E361" s="14" t="s">
        <v>1393</v>
      </c>
      <c r="F361" s="13" t="n">
        <f aca="false">E361/1.169</f>
        <v>261.009409751925</v>
      </c>
      <c r="G361" s="50" t="s">
        <v>908</v>
      </c>
    </row>
    <row r="362" s="11" customFormat="true" ht="24.95" hidden="false" customHeight="true" outlineLevel="0" collapsed="false">
      <c r="A362" s="49" t="n">
        <v>358</v>
      </c>
      <c r="B362" s="14" t="s">
        <v>1336</v>
      </c>
      <c r="C362" s="14" t="s">
        <v>1394</v>
      </c>
      <c r="D362" s="13" t="s">
        <v>388</v>
      </c>
      <c r="E362" s="14" t="s">
        <v>1395</v>
      </c>
      <c r="F362" s="13" t="n">
        <f aca="false">E362/1.169</f>
        <v>424.157399486741</v>
      </c>
      <c r="G362" s="50" t="s">
        <v>908</v>
      </c>
    </row>
    <row r="363" s="11" customFormat="true" ht="24.95" hidden="false" customHeight="true" outlineLevel="0" collapsed="false">
      <c r="A363" s="49" t="n">
        <v>359</v>
      </c>
      <c r="B363" s="14" t="s">
        <v>1336</v>
      </c>
      <c r="C363" s="14" t="s">
        <v>1396</v>
      </c>
      <c r="D363" s="13" t="s">
        <v>388</v>
      </c>
      <c r="E363" s="14" t="s">
        <v>1397</v>
      </c>
      <c r="F363" s="13" t="n">
        <f aca="false">E363/1.169</f>
        <v>620.54747647562</v>
      </c>
      <c r="G363" s="50" t="s">
        <v>908</v>
      </c>
    </row>
    <row r="364" s="11" customFormat="true" ht="24.95" hidden="false" customHeight="true" outlineLevel="0" collapsed="false">
      <c r="A364" s="49" t="n">
        <v>360</v>
      </c>
      <c r="B364" s="14" t="s">
        <v>1336</v>
      </c>
      <c r="C364" s="14" t="s">
        <v>1398</v>
      </c>
      <c r="D364" s="13" t="s">
        <v>388</v>
      </c>
      <c r="E364" s="14" t="s">
        <v>1399</v>
      </c>
      <c r="F364" s="13" t="n">
        <f aca="false">E364/1.169</f>
        <v>695.765611633875</v>
      </c>
      <c r="G364" s="50" t="s">
        <v>908</v>
      </c>
    </row>
    <row r="365" s="11" customFormat="true" ht="24.95" hidden="false" customHeight="true" outlineLevel="0" collapsed="false">
      <c r="A365" s="49" t="n">
        <v>361</v>
      </c>
      <c r="B365" s="14" t="s">
        <v>1336</v>
      </c>
      <c r="C365" s="14" t="s">
        <v>1400</v>
      </c>
      <c r="D365" s="13" t="s">
        <v>388</v>
      </c>
      <c r="E365" s="14" t="s">
        <v>1401</v>
      </c>
      <c r="F365" s="13" t="n">
        <f aca="false">E365/1.169</f>
        <v>21.9846022241232</v>
      </c>
      <c r="G365" s="50" t="s">
        <v>908</v>
      </c>
    </row>
    <row r="366" s="11" customFormat="true" ht="24.95" hidden="false" customHeight="true" outlineLevel="0" collapsed="false">
      <c r="A366" s="49" t="n">
        <v>362</v>
      </c>
      <c r="B366" s="14" t="s">
        <v>1336</v>
      </c>
      <c r="C366" s="14" t="s">
        <v>1402</v>
      </c>
      <c r="D366" s="13" t="s">
        <v>388</v>
      </c>
      <c r="E366" s="14" t="s">
        <v>1403</v>
      </c>
      <c r="F366" s="13" t="n">
        <f aca="false">E366/1.169</f>
        <v>31.6424294268606</v>
      </c>
      <c r="G366" s="50" t="s">
        <v>908</v>
      </c>
    </row>
    <row r="367" s="11" customFormat="true" ht="24.95" hidden="false" customHeight="true" outlineLevel="0" collapsed="false">
      <c r="A367" s="49" t="n">
        <v>363</v>
      </c>
      <c r="B367" s="14" t="s">
        <v>1336</v>
      </c>
      <c r="C367" s="14" t="s">
        <v>1404</v>
      </c>
      <c r="D367" s="13" t="s">
        <v>388</v>
      </c>
      <c r="E367" s="14" t="s">
        <v>1405</v>
      </c>
      <c r="F367" s="13" t="n">
        <f aca="false">E367/1.169</f>
        <v>47.2540633019675</v>
      </c>
      <c r="G367" s="50" t="s">
        <v>908</v>
      </c>
    </row>
    <row r="368" s="11" customFormat="true" ht="24.95" hidden="false" customHeight="true" outlineLevel="0" collapsed="false">
      <c r="A368" s="49" t="n">
        <v>364</v>
      </c>
      <c r="B368" s="14" t="s">
        <v>1336</v>
      </c>
      <c r="C368" s="14" t="s">
        <v>1406</v>
      </c>
      <c r="D368" s="13" t="s">
        <v>388</v>
      </c>
      <c r="E368" s="14" t="s">
        <v>1407</v>
      </c>
      <c r="F368" s="13" t="n">
        <f aca="false">E368/1.169</f>
        <v>67.1086398631309</v>
      </c>
      <c r="G368" s="50" t="s">
        <v>908</v>
      </c>
    </row>
    <row r="369" s="11" customFormat="true" ht="24.95" hidden="false" customHeight="true" outlineLevel="0" collapsed="false">
      <c r="A369" s="49" t="n">
        <v>365</v>
      </c>
      <c r="B369" s="14" t="s">
        <v>1336</v>
      </c>
      <c r="C369" s="14" t="s">
        <v>1408</v>
      </c>
      <c r="D369" s="13" t="s">
        <v>388</v>
      </c>
      <c r="E369" s="14" t="s">
        <v>1409</v>
      </c>
      <c r="F369" s="13" t="n">
        <f aca="false">E369/1.169</f>
        <v>141.710863986313</v>
      </c>
      <c r="G369" s="50" t="s">
        <v>908</v>
      </c>
    </row>
    <row r="370" s="11" customFormat="true" ht="24.95" hidden="false" customHeight="true" outlineLevel="0" collapsed="false">
      <c r="A370" s="49" t="n">
        <v>366</v>
      </c>
      <c r="B370" s="14" t="s">
        <v>1336</v>
      </c>
      <c r="C370" s="14" t="s">
        <v>1410</v>
      </c>
      <c r="D370" s="13" t="s">
        <v>388</v>
      </c>
      <c r="E370" s="14" t="s">
        <v>1411</v>
      </c>
      <c r="F370" s="13" t="n">
        <f aca="false">E370/1.169</f>
        <v>221.137724550898</v>
      </c>
      <c r="G370" s="50" t="s">
        <v>908</v>
      </c>
    </row>
    <row r="371" s="11" customFormat="true" ht="24.95" hidden="false" customHeight="true" outlineLevel="0" collapsed="false">
      <c r="A371" s="49" t="n">
        <v>367</v>
      </c>
      <c r="B371" s="14" t="s">
        <v>1358</v>
      </c>
      <c r="C371" s="14" t="s">
        <v>1412</v>
      </c>
      <c r="D371" s="13" t="s">
        <v>388</v>
      </c>
      <c r="E371" s="14" t="s">
        <v>1413</v>
      </c>
      <c r="F371" s="13" t="n">
        <f aca="false">E371/1.169</f>
        <v>357.827202737382</v>
      </c>
      <c r="G371" s="50" t="s">
        <v>908</v>
      </c>
    </row>
    <row r="372" s="11" customFormat="true" ht="24.95" hidden="false" customHeight="true" outlineLevel="0" collapsed="false">
      <c r="A372" s="49" t="n">
        <v>368</v>
      </c>
      <c r="B372" s="14" t="s">
        <v>1336</v>
      </c>
      <c r="C372" s="14" t="s">
        <v>1414</v>
      </c>
      <c r="D372" s="13" t="s">
        <v>388</v>
      </c>
      <c r="E372" s="14" t="s">
        <v>1415</v>
      </c>
      <c r="F372" s="13" t="n">
        <f aca="false">E372/1.169</f>
        <v>605.816937553465</v>
      </c>
      <c r="G372" s="50" t="s">
        <v>908</v>
      </c>
    </row>
    <row r="373" s="11" customFormat="true" ht="24.95" hidden="false" customHeight="true" outlineLevel="0" collapsed="false">
      <c r="A373" s="49" t="n">
        <v>369</v>
      </c>
      <c r="B373" s="14" t="s">
        <v>1336</v>
      </c>
      <c r="C373" s="14" t="s">
        <v>1416</v>
      </c>
      <c r="D373" s="13" t="s">
        <v>388</v>
      </c>
      <c r="E373" s="14" t="s">
        <v>1417</v>
      </c>
      <c r="F373" s="13" t="n">
        <f aca="false">E373/1.169</f>
        <v>754.790419161677</v>
      </c>
      <c r="G373" s="50" t="s">
        <v>908</v>
      </c>
    </row>
    <row r="374" s="11" customFormat="true" ht="24.95" hidden="false" customHeight="true" outlineLevel="0" collapsed="false">
      <c r="A374" s="49" t="n">
        <v>370</v>
      </c>
      <c r="B374" s="14" t="s">
        <v>1336</v>
      </c>
      <c r="C374" s="14" t="s">
        <v>1418</v>
      </c>
      <c r="D374" s="13" t="s">
        <v>388</v>
      </c>
      <c r="E374" s="14" t="s">
        <v>1419</v>
      </c>
      <c r="F374" s="13" t="n">
        <f aca="false">E374/1.169</f>
        <v>915.568862275449</v>
      </c>
      <c r="G374" s="50" t="s">
        <v>908</v>
      </c>
    </row>
    <row r="375" s="11" customFormat="true" ht="24.95" hidden="false" customHeight="true" outlineLevel="0" collapsed="false">
      <c r="A375" s="49" t="n">
        <v>371</v>
      </c>
      <c r="B375" s="14" t="s">
        <v>1358</v>
      </c>
      <c r="C375" s="14" t="s">
        <v>1420</v>
      </c>
      <c r="D375" s="13" t="s">
        <v>388</v>
      </c>
      <c r="E375" s="14" t="s">
        <v>1421</v>
      </c>
      <c r="F375" s="13" t="n">
        <f aca="false">E375/1.169</f>
        <v>6.43284858853721</v>
      </c>
      <c r="G375" s="50" t="s">
        <v>908</v>
      </c>
    </row>
    <row r="376" s="11" customFormat="true" ht="24.95" hidden="false" customHeight="true" outlineLevel="0" collapsed="false">
      <c r="A376" s="49" t="n">
        <v>372</v>
      </c>
      <c r="B376" s="14" t="s">
        <v>1336</v>
      </c>
      <c r="C376" s="14" t="s">
        <v>1422</v>
      </c>
      <c r="D376" s="13" t="s">
        <v>388</v>
      </c>
      <c r="E376" s="14" t="s">
        <v>1423</v>
      </c>
      <c r="F376" s="13" t="n">
        <f aca="false">E376/1.169</f>
        <v>10.3250641573995</v>
      </c>
      <c r="G376" s="50" t="s">
        <v>908</v>
      </c>
    </row>
    <row r="377" s="11" customFormat="true" ht="24.95" hidden="false" customHeight="true" outlineLevel="0" collapsed="false">
      <c r="A377" s="49" t="n">
        <v>373</v>
      </c>
      <c r="B377" s="14" t="s">
        <v>1336</v>
      </c>
      <c r="C377" s="14" t="s">
        <v>1424</v>
      </c>
      <c r="D377" s="13" t="s">
        <v>388</v>
      </c>
      <c r="E377" s="14" t="s">
        <v>1425</v>
      </c>
      <c r="F377" s="13" t="n">
        <f aca="false">E377/1.169</f>
        <v>16.0222412318221</v>
      </c>
      <c r="G377" s="50" t="s">
        <v>908</v>
      </c>
    </row>
    <row r="378" s="11" customFormat="true" ht="24.95" hidden="false" customHeight="true" outlineLevel="0" collapsed="false">
      <c r="A378" s="49" t="n">
        <v>374</v>
      </c>
      <c r="B378" s="14" t="s">
        <v>1336</v>
      </c>
      <c r="C378" s="14" t="s">
        <v>1426</v>
      </c>
      <c r="D378" s="13" t="s">
        <v>388</v>
      </c>
      <c r="E378" s="14" t="s">
        <v>1427</v>
      </c>
      <c r="F378" s="13" t="n">
        <f aca="false">E378/1.169</f>
        <v>25.0042771599658</v>
      </c>
      <c r="G378" s="50" t="s">
        <v>908</v>
      </c>
    </row>
    <row r="379" s="11" customFormat="true" ht="24.95" hidden="false" customHeight="true" outlineLevel="0" collapsed="false">
      <c r="A379" s="49" t="n">
        <v>375</v>
      </c>
      <c r="B379" s="14" t="s">
        <v>1336</v>
      </c>
      <c r="C379" s="14" t="s">
        <v>1428</v>
      </c>
      <c r="D379" s="13" t="s">
        <v>388</v>
      </c>
      <c r="E379" s="14" t="s">
        <v>1429</v>
      </c>
      <c r="F379" s="13" t="n">
        <f aca="false">E379/1.169</f>
        <v>34.7904191616766</v>
      </c>
      <c r="G379" s="50" t="s">
        <v>908</v>
      </c>
    </row>
    <row r="380" s="11" customFormat="true" ht="24.95" hidden="false" customHeight="true" outlineLevel="0" collapsed="false">
      <c r="A380" s="49" t="n">
        <v>376</v>
      </c>
      <c r="B380" s="14" t="s">
        <v>1336</v>
      </c>
      <c r="C380" s="14" t="s">
        <v>1430</v>
      </c>
      <c r="D380" s="13" t="s">
        <v>388</v>
      </c>
      <c r="E380" s="14" t="s">
        <v>1431</v>
      </c>
      <c r="F380" s="13" t="n">
        <f aca="false">E380/1.169</f>
        <v>51.9846022241232</v>
      </c>
      <c r="G380" s="50" t="s">
        <v>908</v>
      </c>
    </row>
    <row r="381" s="11" customFormat="true" ht="24.95" hidden="false" customHeight="true" outlineLevel="0" collapsed="false">
      <c r="A381" s="49" t="n">
        <v>377</v>
      </c>
      <c r="B381" s="14" t="s">
        <v>1336</v>
      </c>
      <c r="C381" s="14" t="s">
        <v>1432</v>
      </c>
      <c r="D381" s="13" t="s">
        <v>388</v>
      </c>
      <c r="E381" s="14" t="s">
        <v>1433</v>
      </c>
      <c r="F381" s="13" t="n">
        <f aca="false">E381/1.169</f>
        <v>77.2369546621044</v>
      </c>
      <c r="G381" s="50" t="s">
        <v>908</v>
      </c>
    </row>
    <row r="382" s="11" customFormat="true" ht="24.95" hidden="false" customHeight="true" outlineLevel="0" collapsed="false">
      <c r="A382" s="49" t="n">
        <v>378</v>
      </c>
      <c r="B382" s="14" t="s">
        <v>1336</v>
      </c>
      <c r="C382" s="14" t="s">
        <v>1434</v>
      </c>
      <c r="D382" s="13" t="s">
        <v>388</v>
      </c>
      <c r="E382" s="14" t="s">
        <v>1435</v>
      </c>
      <c r="F382" s="13" t="n">
        <f aca="false">E382/1.169</f>
        <v>162.506415739949</v>
      </c>
      <c r="G382" s="50" t="s">
        <v>908</v>
      </c>
    </row>
    <row r="383" s="11" customFormat="true" ht="24.95" hidden="false" customHeight="true" outlineLevel="0" collapsed="false">
      <c r="A383" s="49" t="n">
        <v>379</v>
      </c>
      <c r="B383" s="14" t="s">
        <v>1336</v>
      </c>
      <c r="C383" s="14" t="s">
        <v>1436</v>
      </c>
      <c r="D383" s="13" t="s">
        <v>388</v>
      </c>
      <c r="E383" s="14" t="s">
        <v>1437</v>
      </c>
      <c r="F383" s="13" t="n">
        <f aca="false">E383/1.169</f>
        <v>252.275449101796</v>
      </c>
      <c r="G383" s="50" t="s">
        <v>908</v>
      </c>
    </row>
    <row r="384" s="11" customFormat="true" ht="24.95" hidden="false" customHeight="true" outlineLevel="0" collapsed="false">
      <c r="A384" s="49" t="n">
        <v>380</v>
      </c>
      <c r="B384" s="14" t="s">
        <v>1336</v>
      </c>
      <c r="C384" s="14" t="s">
        <v>1438</v>
      </c>
      <c r="D384" s="13" t="s">
        <v>388</v>
      </c>
      <c r="E384" s="14" t="s">
        <v>1439</v>
      </c>
      <c r="F384" s="13" t="n">
        <f aca="false">E384/1.169</f>
        <v>393.430282292558</v>
      </c>
      <c r="G384" s="50" t="s">
        <v>908</v>
      </c>
    </row>
    <row r="385" s="11" customFormat="true" ht="24.95" hidden="false" customHeight="true" outlineLevel="0" collapsed="false">
      <c r="A385" s="49" t="n">
        <v>381</v>
      </c>
      <c r="B385" s="14" t="s">
        <v>1358</v>
      </c>
      <c r="C385" s="14" t="s">
        <v>1440</v>
      </c>
      <c r="D385" s="13" t="s">
        <v>388</v>
      </c>
      <c r="E385" s="14" t="s">
        <v>1441</v>
      </c>
      <c r="F385" s="13" t="n">
        <f aca="false">E385/1.169</f>
        <v>717.750213857998</v>
      </c>
      <c r="G385" s="50" t="s">
        <v>908</v>
      </c>
    </row>
    <row r="386" s="11" customFormat="true" ht="24.95" hidden="false" customHeight="true" outlineLevel="0" collapsed="false">
      <c r="A386" s="49" t="n">
        <v>382</v>
      </c>
      <c r="B386" s="14" t="s">
        <v>1336</v>
      </c>
      <c r="C386" s="14" t="s">
        <v>1442</v>
      </c>
      <c r="D386" s="13" t="s">
        <v>388</v>
      </c>
      <c r="E386" s="14" t="s">
        <v>1443</v>
      </c>
      <c r="F386" s="13" t="n">
        <f aca="false">E386/1.169</f>
        <v>910.932420872541</v>
      </c>
      <c r="G386" s="50" t="s">
        <v>908</v>
      </c>
    </row>
    <row r="387" s="11" customFormat="true" ht="24.95" hidden="false" customHeight="true" outlineLevel="0" collapsed="false">
      <c r="A387" s="49" t="n">
        <v>383</v>
      </c>
      <c r="B387" s="14" t="s">
        <v>1358</v>
      </c>
      <c r="C387" s="14" t="s">
        <v>1444</v>
      </c>
      <c r="D387" s="13" t="s">
        <v>388</v>
      </c>
      <c r="E387" s="14" t="s">
        <v>1445</v>
      </c>
      <c r="F387" s="13" t="n">
        <f aca="false">E387/1.169</f>
        <v>1157.51069289991</v>
      </c>
      <c r="G387" s="50" t="s">
        <v>908</v>
      </c>
    </row>
    <row r="388" s="11" customFormat="true" ht="24.95" hidden="false" customHeight="true" outlineLevel="0" collapsed="false">
      <c r="A388" s="49" t="n">
        <v>384</v>
      </c>
      <c r="B388" s="14" t="s">
        <v>1446</v>
      </c>
      <c r="C388" s="14" t="s">
        <v>1447</v>
      </c>
      <c r="D388" s="13" t="s">
        <v>388</v>
      </c>
      <c r="E388" s="14" t="s">
        <v>1448</v>
      </c>
      <c r="F388" s="13" t="n">
        <f aca="false">E388/1.169</f>
        <v>3.9863130881095</v>
      </c>
      <c r="G388" s="50" t="s">
        <v>908</v>
      </c>
    </row>
    <row r="389" s="11" customFormat="true" ht="24.95" hidden="false" customHeight="true" outlineLevel="0" collapsed="false">
      <c r="A389" s="49" t="n">
        <v>385</v>
      </c>
      <c r="B389" s="14" t="s">
        <v>1449</v>
      </c>
      <c r="C389" s="14" t="s">
        <v>1450</v>
      </c>
      <c r="D389" s="13" t="s">
        <v>388</v>
      </c>
      <c r="E389" s="14" t="s">
        <v>1451</v>
      </c>
      <c r="F389" s="13" t="n">
        <f aca="false">E389/1.169</f>
        <v>5.38066723695466</v>
      </c>
      <c r="G389" s="50" t="s">
        <v>908</v>
      </c>
    </row>
    <row r="390" s="11" customFormat="true" ht="24.95" hidden="false" customHeight="true" outlineLevel="0" collapsed="false">
      <c r="A390" s="49" t="n">
        <v>386</v>
      </c>
      <c r="B390" s="14" t="s">
        <v>1446</v>
      </c>
      <c r="C390" s="14" t="s">
        <v>1452</v>
      </c>
      <c r="D390" s="13" t="s">
        <v>388</v>
      </c>
      <c r="E390" s="14" t="s">
        <v>1453</v>
      </c>
      <c r="F390" s="13" t="n">
        <f aca="false">E390/1.169</f>
        <v>6.91189050470488</v>
      </c>
      <c r="G390" s="50" t="s">
        <v>908</v>
      </c>
    </row>
    <row r="391" s="11" customFormat="true" ht="24.95" hidden="false" customHeight="true" outlineLevel="0" collapsed="false">
      <c r="A391" s="49" t="n">
        <v>387</v>
      </c>
      <c r="B391" s="14" t="s">
        <v>1449</v>
      </c>
      <c r="C391" s="14" t="s">
        <v>1454</v>
      </c>
      <c r="D391" s="13" t="s">
        <v>388</v>
      </c>
      <c r="E391" s="14" t="s">
        <v>1455</v>
      </c>
      <c r="F391" s="13" t="n">
        <f aca="false">E391/1.169</f>
        <v>8.56287425149701</v>
      </c>
      <c r="G391" s="50" t="s">
        <v>908</v>
      </c>
    </row>
    <row r="392" s="11" customFormat="true" ht="24.95" hidden="false" customHeight="true" outlineLevel="0" collapsed="false">
      <c r="A392" s="49" t="n">
        <v>388</v>
      </c>
      <c r="B392" s="14" t="s">
        <v>1446</v>
      </c>
      <c r="C392" s="14" t="s">
        <v>1456</v>
      </c>
      <c r="D392" s="13" t="s">
        <v>388</v>
      </c>
      <c r="E392" s="14" t="s">
        <v>1457</v>
      </c>
      <c r="F392" s="13" t="n">
        <f aca="false">E392/1.169</f>
        <v>13.4901625320787</v>
      </c>
      <c r="G392" s="50" t="s">
        <v>908</v>
      </c>
    </row>
    <row r="393" s="11" customFormat="true" ht="24.95" hidden="false" customHeight="true" outlineLevel="0" collapsed="false">
      <c r="A393" s="49" t="n">
        <v>389</v>
      </c>
      <c r="B393" s="14" t="s">
        <v>1446</v>
      </c>
      <c r="C393" s="14" t="s">
        <v>1458</v>
      </c>
      <c r="D393" s="13" t="s">
        <v>388</v>
      </c>
      <c r="E393" s="14" t="s">
        <v>1459</v>
      </c>
      <c r="F393" s="13" t="n">
        <f aca="false">E393/1.169</f>
        <v>21.1633875106929</v>
      </c>
      <c r="G393" s="50" t="s">
        <v>908</v>
      </c>
    </row>
    <row r="394" s="11" customFormat="true" ht="24.95" hidden="false" customHeight="true" outlineLevel="0" collapsed="false">
      <c r="A394" s="49" t="n">
        <v>390</v>
      </c>
      <c r="B394" s="14" t="s">
        <v>1446</v>
      </c>
      <c r="C394" s="14" t="s">
        <v>1460</v>
      </c>
      <c r="D394" s="13" t="s">
        <v>388</v>
      </c>
      <c r="E394" s="14" t="s">
        <v>1461</v>
      </c>
      <c r="F394" s="13" t="n">
        <f aca="false">E394/1.169</f>
        <v>28.7852865697177</v>
      </c>
      <c r="G394" s="50" t="s">
        <v>908</v>
      </c>
    </row>
    <row r="395" s="11" customFormat="true" ht="24.95" hidden="false" customHeight="true" outlineLevel="0" collapsed="false">
      <c r="A395" s="49" t="n">
        <v>391</v>
      </c>
      <c r="B395" s="14" t="s">
        <v>1446</v>
      </c>
      <c r="C395" s="14" t="s">
        <v>1462</v>
      </c>
      <c r="D395" s="13" t="s">
        <v>388</v>
      </c>
      <c r="E395" s="14" t="s">
        <v>1463</v>
      </c>
      <c r="F395" s="13" t="n">
        <f aca="false">E395/1.169</f>
        <v>41.5055603079555</v>
      </c>
      <c r="G395" s="50" t="s">
        <v>908</v>
      </c>
    </row>
    <row r="396" s="11" customFormat="true" ht="24.95" hidden="false" customHeight="true" outlineLevel="0" collapsed="false">
      <c r="A396" s="49" t="n">
        <v>392</v>
      </c>
      <c r="B396" s="14" t="s">
        <v>1446</v>
      </c>
      <c r="C396" s="14" t="s">
        <v>1464</v>
      </c>
      <c r="D396" s="13" t="s">
        <v>388</v>
      </c>
      <c r="E396" s="14" t="s">
        <v>1465</v>
      </c>
      <c r="F396" s="13" t="n">
        <f aca="false">E396/1.169</f>
        <v>61.4884516680924</v>
      </c>
      <c r="G396" s="50" t="s">
        <v>908</v>
      </c>
    </row>
    <row r="397" s="11" customFormat="true" ht="24.95" hidden="false" customHeight="true" outlineLevel="0" collapsed="false">
      <c r="A397" s="49" t="n">
        <v>393</v>
      </c>
      <c r="B397" s="14" t="s">
        <v>1446</v>
      </c>
      <c r="C397" s="14" t="s">
        <v>1466</v>
      </c>
      <c r="D397" s="13" t="s">
        <v>388</v>
      </c>
      <c r="E397" s="14" t="s">
        <v>1467</v>
      </c>
      <c r="F397" s="13" t="n">
        <f aca="false">E397/1.169</f>
        <v>128.990590248075</v>
      </c>
      <c r="G397" s="50" t="s">
        <v>908</v>
      </c>
    </row>
    <row r="398" s="11" customFormat="true" ht="24.95" hidden="false" customHeight="true" outlineLevel="0" collapsed="false">
      <c r="A398" s="49" t="n">
        <v>394</v>
      </c>
      <c r="B398" s="14" t="s">
        <v>1446</v>
      </c>
      <c r="C398" s="14" t="s">
        <v>1468</v>
      </c>
      <c r="D398" s="13" t="s">
        <v>388</v>
      </c>
      <c r="E398" s="14" t="s">
        <v>1469</v>
      </c>
      <c r="F398" s="13" t="n">
        <f aca="false">E398/1.169</f>
        <v>201.736526946108</v>
      </c>
      <c r="G398" s="50" t="s">
        <v>908</v>
      </c>
    </row>
    <row r="399" s="11" customFormat="true" ht="24.95" hidden="false" customHeight="true" outlineLevel="0" collapsed="false">
      <c r="A399" s="49" t="n">
        <v>395</v>
      </c>
      <c r="B399" s="14" t="s">
        <v>1446</v>
      </c>
      <c r="C399" s="14" t="s">
        <v>1470</v>
      </c>
      <c r="D399" s="13" t="s">
        <v>388</v>
      </c>
      <c r="E399" s="14" t="s">
        <v>1471</v>
      </c>
      <c r="F399" s="13" t="n">
        <f aca="false">E399/1.169</f>
        <v>312.737382378101</v>
      </c>
      <c r="G399" s="50" t="s">
        <v>908</v>
      </c>
    </row>
    <row r="400" s="11" customFormat="true" ht="24.95" hidden="false" customHeight="true" outlineLevel="0" collapsed="false">
      <c r="A400" s="49" t="n">
        <v>396</v>
      </c>
      <c r="B400" s="14" t="s">
        <v>1446</v>
      </c>
      <c r="C400" s="14" t="s">
        <v>1472</v>
      </c>
      <c r="D400" s="13" t="s">
        <v>388</v>
      </c>
      <c r="E400" s="14" t="s">
        <v>1473</v>
      </c>
      <c r="F400" s="13" t="n">
        <f aca="false">E400/1.169</f>
        <v>499.760479041916</v>
      </c>
      <c r="G400" s="50" t="s">
        <v>908</v>
      </c>
    </row>
    <row r="401" s="11" customFormat="true" ht="24.95" hidden="false" customHeight="true" outlineLevel="0" collapsed="false">
      <c r="A401" s="49" t="n">
        <v>397</v>
      </c>
      <c r="B401" s="14" t="s">
        <v>1446</v>
      </c>
      <c r="C401" s="14" t="s">
        <v>1474</v>
      </c>
      <c r="D401" s="13" t="s">
        <v>388</v>
      </c>
      <c r="E401" s="14" t="s">
        <v>1475</v>
      </c>
      <c r="F401" s="13" t="n">
        <f aca="false">E401/1.169</f>
        <v>801.14627887083</v>
      </c>
      <c r="G401" s="50" t="s">
        <v>908</v>
      </c>
    </row>
    <row r="402" s="11" customFormat="true" ht="24.95" hidden="false" customHeight="true" outlineLevel="0" collapsed="false">
      <c r="A402" s="49" t="n">
        <v>398</v>
      </c>
      <c r="B402" s="14" t="s">
        <v>1446</v>
      </c>
      <c r="C402" s="14" t="s">
        <v>1476</v>
      </c>
      <c r="D402" s="13" t="s">
        <v>388</v>
      </c>
      <c r="E402" s="14" t="s">
        <v>1477</v>
      </c>
      <c r="F402" s="13" t="n">
        <f aca="false">E402/1.169</f>
        <v>5.098374679213</v>
      </c>
      <c r="G402" s="50" t="s">
        <v>908</v>
      </c>
    </row>
    <row r="403" s="11" customFormat="true" ht="24.95" hidden="false" customHeight="true" outlineLevel="0" collapsed="false">
      <c r="A403" s="49" t="n">
        <v>399</v>
      </c>
      <c r="B403" s="14" t="s">
        <v>1446</v>
      </c>
      <c r="C403" s="14" t="s">
        <v>1478</v>
      </c>
      <c r="D403" s="13" t="s">
        <v>388</v>
      </c>
      <c r="E403" s="14" t="s">
        <v>1479</v>
      </c>
      <c r="F403" s="13" t="n">
        <f aca="false">E403/1.169</f>
        <v>6.50128314798973</v>
      </c>
      <c r="G403" s="50" t="s">
        <v>908</v>
      </c>
    </row>
    <row r="404" s="11" customFormat="true" ht="24.95" hidden="false" customHeight="true" outlineLevel="0" collapsed="false">
      <c r="A404" s="49" t="n">
        <v>400</v>
      </c>
      <c r="B404" s="14" t="s">
        <v>1446</v>
      </c>
      <c r="C404" s="14" t="s">
        <v>1480</v>
      </c>
      <c r="D404" s="13" t="s">
        <v>388</v>
      </c>
      <c r="E404" s="14" t="s">
        <v>1455</v>
      </c>
      <c r="F404" s="13" t="n">
        <f aca="false">E404/1.169</f>
        <v>8.56287425149701</v>
      </c>
      <c r="G404" s="50" t="s">
        <v>908</v>
      </c>
    </row>
    <row r="405" s="11" customFormat="true" ht="24.95" hidden="false" customHeight="true" outlineLevel="0" collapsed="false">
      <c r="A405" s="49" t="n">
        <v>401</v>
      </c>
      <c r="B405" s="14" t="s">
        <v>1446</v>
      </c>
      <c r="C405" s="14" t="s">
        <v>1481</v>
      </c>
      <c r="D405" s="13" t="s">
        <v>388</v>
      </c>
      <c r="E405" s="14" t="s">
        <v>1482</v>
      </c>
      <c r="F405" s="13" t="n">
        <f aca="false">E405/1.169</f>
        <v>13.1565440547476</v>
      </c>
      <c r="G405" s="50" t="s">
        <v>908</v>
      </c>
    </row>
    <row r="406" s="11" customFormat="true" ht="24.95" hidden="false" customHeight="true" outlineLevel="0" collapsed="false">
      <c r="A406" s="49" t="n">
        <v>402</v>
      </c>
      <c r="B406" s="14" t="s">
        <v>1449</v>
      </c>
      <c r="C406" s="14" t="s">
        <v>1483</v>
      </c>
      <c r="D406" s="13" t="s">
        <v>388</v>
      </c>
      <c r="E406" s="14" t="s">
        <v>1216</v>
      </c>
      <c r="F406" s="13" t="n">
        <f aca="false">E406/1.169</f>
        <v>18.6911890504705</v>
      </c>
      <c r="G406" s="50" t="s">
        <v>908</v>
      </c>
    </row>
    <row r="407" s="11" customFormat="true" ht="24.95" hidden="false" customHeight="true" outlineLevel="0" collapsed="false">
      <c r="A407" s="49" t="n">
        <v>403</v>
      </c>
      <c r="B407" s="14" t="s">
        <v>1446</v>
      </c>
      <c r="C407" s="14" t="s">
        <v>1484</v>
      </c>
      <c r="D407" s="13" t="s">
        <v>388</v>
      </c>
      <c r="E407" s="14" t="s">
        <v>1485</v>
      </c>
      <c r="F407" s="13" t="n">
        <f aca="false">E407/1.169</f>
        <v>32.1214713430282</v>
      </c>
      <c r="G407" s="50" t="s">
        <v>908</v>
      </c>
    </row>
    <row r="408" s="11" customFormat="true" ht="24.95" hidden="false" customHeight="true" outlineLevel="0" collapsed="false">
      <c r="A408" s="49" t="n">
        <v>404</v>
      </c>
      <c r="B408" s="14" t="s">
        <v>1446</v>
      </c>
      <c r="C408" s="14" t="s">
        <v>1486</v>
      </c>
      <c r="D408" s="13" t="s">
        <v>388</v>
      </c>
      <c r="E408" s="14" t="s">
        <v>1487</v>
      </c>
      <c r="F408" s="13" t="n">
        <f aca="false">E408/1.169</f>
        <v>45.1154833190761</v>
      </c>
      <c r="G408" s="50" t="s">
        <v>908</v>
      </c>
    </row>
    <row r="409" s="11" customFormat="true" ht="24.95" hidden="false" customHeight="true" outlineLevel="0" collapsed="false">
      <c r="A409" s="49" t="n">
        <v>405</v>
      </c>
      <c r="B409" s="14" t="s">
        <v>1446</v>
      </c>
      <c r="C409" s="14" t="s">
        <v>1488</v>
      </c>
      <c r="D409" s="13" t="s">
        <v>388</v>
      </c>
      <c r="E409" s="14" t="s">
        <v>1489</v>
      </c>
      <c r="F409" s="13" t="n">
        <f aca="false">E409/1.169</f>
        <v>63.1052181351582</v>
      </c>
      <c r="G409" s="50" t="s">
        <v>908</v>
      </c>
    </row>
    <row r="410" s="11" customFormat="true" ht="24.95" hidden="false" customHeight="true" outlineLevel="0" collapsed="false">
      <c r="A410" s="49" t="n">
        <v>406</v>
      </c>
      <c r="B410" s="14" t="s">
        <v>1449</v>
      </c>
      <c r="C410" s="14" t="s">
        <v>1490</v>
      </c>
      <c r="D410" s="13" t="s">
        <v>388</v>
      </c>
      <c r="E410" s="14" t="s">
        <v>1491</v>
      </c>
      <c r="F410" s="13" t="n">
        <f aca="false">E410/1.169</f>
        <v>92.5662959794696</v>
      </c>
      <c r="G410" s="50" t="s">
        <v>908</v>
      </c>
    </row>
    <row r="411" s="11" customFormat="true" ht="24.95" hidden="false" customHeight="true" outlineLevel="0" collapsed="false">
      <c r="A411" s="49" t="n">
        <v>407</v>
      </c>
      <c r="B411" s="14" t="s">
        <v>1446</v>
      </c>
      <c r="C411" s="14" t="s">
        <v>1492</v>
      </c>
      <c r="D411" s="13" t="s">
        <v>388</v>
      </c>
      <c r="E411" s="14" t="s">
        <v>1493</v>
      </c>
      <c r="F411" s="13" t="n">
        <f aca="false">E411/1.169</f>
        <v>196.193327630453</v>
      </c>
      <c r="G411" s="50" t="s">
        <v>908</v>
      </c>
    </row>
    <row r="412" s="11" customFormat="true" ht="24.95" hidden="false" customHeight="true" outlineLevel="0" collapsed="false">
      <c r="A412" s="49" t="n">
        <v>408</v>
      </c>
      <c r="B412" s="14" t="s">
        <v>1446</v>
      </c>
      <c r="C412" s="14" t="s">
        <v>1494</v>
      </c>
      <c r="D412" s="13" t="s">
        <v>388</v>
      </c>
      <c r="E412" s="14" t="s">
        <v>1495</v>
      </c>
      <c r="F412" s="13" t="n">
        <f aca="false">E412/1.169</f>
        <v>309.914456800684</v>
      </c>
      <c r="G412" s="50" t="s">
        <v>908</v>
      </c>
    </row>
    <row r="413" s="11" customFormat="true" ht="24.95" hidden="false" customHeight="true" outlineLevel="0" collapsed="false">
      <c r="A413" s="49" t="n">
        <v>409</v>
      </c>
      <c r="B413" s="14" t="s">
        <v>1446</v>
      </c>
      <c r="C413" s="14" t="s">
        <v>1496</v>
      </c>
      <c r="D413" s="13" t="s">
        <v>388</v>
      </c>
      <c r="E413" s="14" t="s">
        <v>1497</v>
      </c>
      <c r="F413" s="13" t="n">
        <f aca="false">E413/1.169</f>
        <v>479.717707442258</v>
      </c>
      <c r="G413" s="50" t="s">
        <v>908</v>
      </c>
    </row>
    <row r="414" s="11" customFormat="true" ht="24.95" hidden="false" customHeight="true" outlineLevel="0" collapsed="false">
      <c r="A414" s="49" t="n">
        <v>410</v>
      </c>
      <c r="B414" s="14" t="s">
        <v>1446</v>
      </c>
      <c r="C414" s="14" t="s">
        <v>1498</v>
      </c>
      <c r="D414" s="13" t="s">
        <v>388</v>
      </c>
      <c r="E414" s="14" t="s">
        <v>1499</v>
      </c>
      <c r="F414" s="13" t="n">
        <f aca="false">E414/1.169</f>
        <v>762.711719418306</v>
      </c>
      <c r="G414" s="50" t="s">
        <v>908</v>
      </c>
    </row>
    <row r="415" s="11" customFormat="true" ht="24.95" hidden="false" customHeight="true" outlineLevel="0" collapsed="false">
      <c r="A415" s="49" t="n">
        <v>411</v>
      </c>
      <c r="B415" s="14" t="s">
        <v>1446</v>
      </c>
      <c r="C415" s="14" t="s">
        <v>1500</v>
      </c>
      <c r="D415" s="13" t="s">
        <v>388</v>
      </c>
      <c r="E415" s="14" t="s">
        <v>1501</v>
      </c>
      <c r="F415" s="13" t="n">
        <f aca="false">E415/1.169</f>
        <v>1335.32078699743</v>
      </c>
      <c r="G415" s="50" t="s">
        <v>908</v>
      </c>
    </row>
    <row r="416" s="11" customFormat="true" ht="24.95" hidden="false" customHeight="true" outlineLevel="0" collapsed="false">
      <c r="A416" s="48" t="s">
        <v>1</v>
      </c>
      <c r="B416" s="7" t="s">
        <v>2</v>
      </c>
      <c r="C416" s="7" t="s">
        <v>3</v>
      </c>
      <c r="D416" s="7" t="s">
        <v>4</v>
      </c>
      <c r="E416" s="7" t="s">
        <v>5</v>
      </c>
      <c r="F416" s="7"/>
      <c r="G416" s="8" t="s">
        <v>6</v>
      </c>
    </row>
    <row r="417" s="11" customFormat="true" ht="24.95" hidden="false" customHeight="true" outlineLevel="0" collapsed="false">
      <c r="A417" s="48"/>
      <c r="B417" s="7"/>
      <c r="C417" s="7"/>
      <c r="D417" s="7"/>
      <c r="E417" s="9" t="s">
        <v>7</v>
      </c>
      <c r="F417" s="9" t="s">
        <v>8</v>
      </c>
      <c r="G417" s="8"/>
    </row>
    <row r="418" s="11" customFormat="true" ht="24.95" hidden="false" customHeight="true" outlineLevel="0" collapsed="false">
      <c r="A418" s="10" t="s">
        <v>1502</v>
      </c>
      <c r="B418" s="10"/>
      <c r="C418" s="10"/>
      <c r="D418" s="10"/>
      <c r="E418" s="10"/>
      <c r="F418" s="10"/>
      <c r="G418" s="10"/>
    </row>
    <row r="419" s="11" customFormat="true" ht="24.95" hidden="false" customHeight="true" outlineLevel="0" collapsed="false">
      <c r="A419" s="49" t="s">
        <v>20</v>
      </c>
      <c r="B419" s="51" t="s">
        <v>1503</v>
      </c>
      <c r="C419" s="51" t="s">
        <v>1504</v>
      </c>
      <c r="D419" s="52" t="s">
        <v>945</v>
      </c>
      <c r="E419" s="53" t="s">
        <v>662</v>
      </c>
      <c r="F419" s="13" t="n">
        <f aca="false">E419/1.169</f>
        <v>10.9067579127459</v>
      </c>
      <c r="G419" s="50"/>
    </row>
    <row r="420" s="11" customFormat="true" ht="24.95" hidden="false" customHeight="true" outlineLevel="0" collapsed="false">
      <c r="A420" s="49" t="s">
        <v>23</v>
      </c>
      <c r="B420" s="51" t="s">
        <v>1503</v>
      </c>
      <c r="C420" s="51" t="s">
        <v>1505</v>
      </c>
      <c r="D420" s="52" t="s">
        <v>945</v>
      </c>
      <c r="E420" s="53" t="s">
        <v>1306</v>
      </c>
      <c r="F420" s="13" t="n">
        <f aca="false">E420/1.169</f>
        <v>14.8331907613345</v>
      </c>
      <c r="G420" s="50"/>
    </row>
    <row r="421" s="11" customFormat="true" ht="24.95" hidden="false" customHeight="true" outlineLevel="0" collapsed="false">
      <c r="A421" s="49" t="s">
        <v>25</v>
      </c>
      <c r="B421" s="51" t="s">
        <v>1503</v>
      </c>
      <c r="C421" s="51" t="s">
        <v>1506</v>
      </c>
      <c r="D421" s="52" t="s">
        <v>945</v>
      </c>
      <c r="E421" s="53" t="s">
        <v>599</v>
      </c>
      <c r="F421" s="13" t="n">
        <f aca="false">E421/1.169</f>
        <v>21.8135158254919</v>
      </c>
      <c r="G421" s="50"/>
    </row>
    <row r="422" s="11" customFormat="true" ht="24.95" hidden="false" customHeight="true" outlineLevel="0" collapsed="false">
      <c r="A422" s="49" t="s">
        <v>27</v>
      </c>
      <c r="B422" s="51" t="s">
        <v>1503</v>
      </c>
      <c r="C422" s="51" t="s">
        <v>1507</v>
      </c>
      <c r="D422" s="52" t="s">
        <v>945</v>
      </c>
      <c r="E422" s="53" t="s">
        <v>665</v>
      </c>
      <c r="F422" s="13" t="n">
        <f aca="false">E422/1.169</f>
        <v>30.5389221556886</v>
      </c>
      <c r="G422" s="50"/>
    </row>
    <row r="423" s="11" customFormat="true" ht="24.95" hidden="false" customHeight="true" outlineLevel="0" collapsed="false">
      <c r="A423" s="49" t="s">
        <v>30</v>
      </c>
      <c r="B423" s="51" t="s">
        <v>1503</v>
      </c>
      <c r="C423" s="51" t="s">
        <v>1508</v>
      </c>
      <c r="D423" s="52" t="s">
        <v>945</v>
      </c>
      <c r="E423" s="53" t="s">
        <v>1509</v>
      </c>
      <c r="F423" s="13" t="n">
        <f aca="false">E423/1.169</f>
        <v>41.8819503849444</v>
      </c>
      <c r="G423" s="50"/>
    </row>
    <row r="424" s="11" customFormat="true" ht="24.95" hidden="false" customHeight="true" outlineLevel="0" collapsed="false">
      <c r="A424" s="49" t="s">
        <v>32</v>
      </c>
      <c r="B424" s="51" t="s">
        <v>1503</v>
      </c>
      <c r="C424" s="51" t="s">
        <v>1510</v>
      </c>
      <c r="D424" s="52" t="s">
        <v>945</v>
      </c>
      <c r="E424" s="53" t="s">
        <v>1511</v>
      </c>
      <c r="F424" s="13" t="n">
        <f aca="false">E424/1.169</f>
        <v>61.0778443113773</v>
      </c>
      <c r="G424" s="50"/>
    </row>
    <row r="425" s="11" customFormat="true" ht="24.95" hidden="false" customHeight="true" outlineLevel="0" collapsed="false">
      <c r="A425" s="49" t="s">
        <v>34</v>
      </c>
      <c r="B425" s="51" t="s">
        <v>1512</v>
      </c>
      <c r="C425" s="51" t="s">
        <v>1513</v>
      </c>
      <c r="D425" s="52" t="s">
        <v>945</v>
      </c>
      <c r="E425" s="53" t="s">
        <v>1514</v>
      </c>
      <c r="F425" s="13" t="n">
        <f aca="false">E425/1.169</f>
        <v>157.057313943542</v>
      </c>
      <c r="G425" s="50"/>
    </row>
    <row r="426" s="11" customFormat="true" ht="24.95" hidden="false" customHeight="true" outlineLevel="0" collapsed="false">
      <c r="A426" s="49" t="s">
        <v>36</v>
      </c>
      <c r="B426" s="51" t="s">
        <v>1512</v>
      </c>
      <c r="C426" s="51" t="s">
        <v>1515</v>
      </c>
      <c r="D426" s="52" t="s">
        <v>945</v>
      </c>
      <c r="E426" s="53" t="s">
        <v>1516</v>
      </c>
      <c r="F426" s="13" t="n">
        <f aca="false">E426/1.169</f>
        <v>165.782720273738</v>
      </c>
      <c r="G426" s="50"/>
    </row>
    <row r="427" s="11" customFormat="true" ht="24.95" hidden="false" customHeight="true" outlineLevel="0" collapsed="false">
      <c r="A427" s="49" t="s">
        <v>38</v>
      </c>
      <c r="B427" s="51" t="s">
        <v>1512</v>
      </c>
      <c r="C427" s="51" t="s">
        <v>1517</v>
      </c>
      <c r="D427" s="52" t="s">
        <v>945</v>
      </c>
      <c r="E427" s="53" t="s">
        <v>1518</v>
      </c>
      <c r="F427" s="13" t="n">
        <f aca="false">E427/1.169</f>
        <v>174.508126603935</v>
      </c>
      <c r="G427" s="50"/>
    </row>
    <row r="428" s="11" customFormat="true" ht="24.95" hidden="false" customHeight="true" outlineLevel="0" collapsed="false">
      <c r="A428" s="49" t="s">
        <v>40</v>
      </c>
      <c r="B428" s="51" t="s">
        <v>1512</v>
      </c>
      <c r="C428" s="51" t="s">
        <v>1519</v>
      </c>
      <c r="D428" s="52" t="s">
        <v>945</v>
      </c>
      <c r="E428" s="53" t="s">
        <v>1520</v>
      </c>
      <c r="F428" s="13" t="n">
        <f aca="false">E428/1.169</f>
        <v>218.135158254919</v>
      </c>
      <c r="G428" s="50"/>
    </row>
    <row r="429" s="11" customFormat="true" ht="24.95" hidden="false" customHeight="true" outlineLevel="0" collapsed="false">
      <c r="A429" s="49" t="s">
        <v>61</v>
      </c>
      <c r="B429" s="51" t="s">
        <v>1512</v>
      </c>
      <c r="C429" s="51" t="s">
        <v>1521</v>
      </c>
      <c r="D429" s="52" t="s">
        <v>945</v>
      </c>
      <c r="E429" s="53" t="s">
        <v>1522</v>
      </c>
      <c r="F429" s="13" t="n">
        <f aca="false">E429/1.169</f>
        <v>305.389221556886</v>
      </c>
      <c r="G429" s="50"/>
    </row>
    <row r="430" s="11" customFormat="true" ht="24.95" hidden="false" customHeight="true" outlineLevel="0" collapsed="false">
      <c r="A430" s="49" t="s">
        <v>66</v>
      </c>
      <c r="B430" s="51" t="s">
        <v>1512</v>
      </c>
      <c r="C430" s="51" t="s">
        <v>1523</v>
      </c>
      <c r="D430" s="52" t="s">
        <v>945</v>
      </c>
      <c r="E430" s="53" t="s">
        <v>1524</v>
      </c>
      <c r="F430" s="13" t="n">
        <f aca="false">E430/1.169</f>
        <v>370.829769033362</v>
      </c>
      <c r="G430" s="50"/>
    </row>
    <row r="431" s="11" customFormat="true" ht="24.95" hidden="false" customHeight="true" outlineLevel="0" collapsed="false">
      <c r="A431" s="49" t="s">
        <v>69</v>
      </c>
      <c r="B431" s="51" t="s">
        <v>1512</v>
      </c>
      <c r="C431" s="51" t="s">
        <v>1525</v>
      </c>
      <c r="D431" s="52" t="s">
        <v>945</v>
      </c>
      <c r="E431" s="53" t="s">
        <v>1526</v>
      </c>
      <c r="F431" s="13" t="n">
        <f aca="false">E431/1.169</f>
        <v>523.524379811805</v>
      </c>
      <c r="G431" s="50"/>
    </row>
    <row r="432" s="11" customFormat="true" ht="24.95" hidden="false" customHeight="true" outlineLevel="0" collapsed="false">
      <c r="A432" s="49" t="s">
        <v>90</v>
      </c>
      <c r="B432" s="51" t="s">
        <v>1512</v>
      </c>
      <c r="C432" s="51" t="s">
        <v>1527</v>
      </c>
      <c r="D432" s="52" t="s">
        <v>945</v>
      </c>
      <c r="E432" s="53" t="s">
        <v>1528</v>
      </c>
      <c r="F432" s="13" t="n">
        <f aca="false">E432/1.169</f>
        <v>654.405474764756</v>
      </c>
      <c r="G432" s="50"/>
    </row>
    <row r="433" s="11" customFormat="true" ht="24.95" hidden="false" customHeight="true" outlineLevel="0" collapsed="false">
      <c r="A433" s="49" t="s">
        <v>92</v>
      </c>
      <c r="B433" s="51" t="s">
        <v>1512</v>
      </c>
      <c r="C433" s="51" t="s">
        <v>1529</v>
      </c>
      <c r="D433" s="52" t="s">
        <v>945</v>
      </c>
      <c r="E433" s="53" t="s">
        <v>1530</v>
      </c>
      <c r="F433" s="13" t="n">
        <f aca="false">E433/1.169</f>
        <v>872.540633019675</v>
      </c>
      <c r="G433" s="50"/>
    </row>
    <row r="434" s="11" customFormat="true" ht="24.95" hidden="false" customHeight="true" outlineLevel="0" collapsed="false">
      <c r="A434" s="49" t="s">
        <v>94</v>
      </c>
      <c r="B434" s="51" t="s">
        <v>1512</v>
      </c>
      <c r="C434" s="51" t="s">
        <v>1531</v>
      </c>
      <c r="D434" s="52" t="s">
        <v>945</v>
      </c>
      <c r="E434" s="53" t="s">
        <v>1532</v>
      </c>
      <c r="F434" s="13" t="n">
        <f aca="false">E434/1.169</f>
        <v>1221.55688622755</v>
      </c>
      <c r="G434" s="50"/>
    </row>
    <row r="435" s="11" customFormat="true" ht="24.95" hidden="false" customHeight="true" outlineLevel="0" collapsed="false">
      <c r="A435" s="49" t="s">
        <v>96</v>
      </c>
      <c r="B435" s="51" t="s">
        <v>1512</v>
      </c>
      <c r="C435" s="51" t="s">
        <v>1533</v>
      </c>
      <c r="D435" s="52" t="s">
        <v>945</v>
      </c>
      <c r="E435" s="53" t="s">
        <v>1534</v>
      </c>
      <c r="F435" s="13" t="n">
        <f aca="false">E435/1.169</f>
        <v>1657.82720273738</v>
      </c>
      <c r="G435" s="50"/>
    </row>
    <row r="436" s="11" customFormat="true" ht="24.95" hidden="false" customHeight="true" outlineLevel="0" collapsed="false">
      <c r="A436" s="49" t="s">
        <v>98</v>
      </c>
      <c r="B436" s="51" t="s">
        <v>1535</v>
      </c>
      <c r="C436" s="51" t="s">
        <v>1536</v>
      </c>
      <c r="D436" s="52" t="s">
        <v>945</v>
      </c>
      <c r="E436" s="53" t="s">
        <v>1537</v>
      </c>
      <c r="F436" s="13" t="n">
        <f aca="false">E436/1.169</f>
        <v>226.860564585115</v>
      </c>
      <c r="G436" s="50"/>
    </row>
    <row r="437" s="11" customFormat="true" ht="24.95" hidden="false" customHeight="true" outlineLevel="0" collapsed="false">
      <c r="A437" s="49" t="s">
        <v>100</v>
      </c>
      <c r="B437" s="51" t="s">
        <v>1538</v>
      </c>
      <c r="C437" s="51" t="s">
        <v>1539</v>
      </c>
      <c r="D437" s="52" t="s">
        <v>945</v>
      </c>
      <c r="E437" s="53" t="s">
        <v>1540</v>
      </c>
      <c r="F437" s="13" t="n">
        <f aca="false">E437/1.169</f>
        <v>436.270316509837</v>
      </c>
      <c r="G437" s="50"/>
    </row>
    <row r="438" s="11" customFormat="true" ht="24.95" hidden="false" customHeight="true" outlineLevel="0" collapsed="false">
      <c r="A438" s="49" t="s">
        <v>102</v>
      </c>
      <c r="B438" s="51" t="s">
        <v>1541</v>
      </c>
      <c r="C438" s="51" t="s">
        <v>1542</v>
      </c>
      <c r="D438" s="52" t="s">
        <v>945</v>
      </c>
      <c r="E438" s="53" t="s">
        <v>332</v>
      </c>
      <c r="F438" s="13" t="n">
        <f aca="false">E438/1.169</f>
        <v>130.881094952951</v>
      </c>
      <c r="G438" s="50"/>
    </row>
    <row r="439" s="11" customFormat="true" ht="24.95" hidden="false" customHeight="true" outlineLevel="0" collapsed="false">
      <c r="A439" s="49" t="s">
        <v>104</v>
      </c>
      <c r="B439" s="51" t="s">
        <v>1541</v>
      </c>
      <c r="C439" s="51" t="s">
        <v>1543</v>
      </c>
      <c r="D439" s="52" t="s">
        <v>945</v>
      </c>
      <c r="E439" s="53" t="s">
        <v>1544</v>
      </c>
      <c r="F439" s="13" t="n">
        <f aca="false">E439/1.169</f>
        <v>143.969204448246</v>
      </c>
      <c r="G439" s="50"/>
    </row>
    <row r="440" s="11" customFormat="true" ht="24.95" hidden="false" customHeight="true" outlineLevel="0" collapsed="false">
      <c r="A440" s="49" t="s">
        <v>107</v>
      </c>
      <c r="B440" s="51" t="s">
        <v>1541</v>
      </c>
      <c r="C440" s="51" t="s">
        <v>1545</v>
      </c>
      <c r="D440" s="52" t="s">
        <v>945</v>
      </c>
      <c r="E440" s="53" t="s">
        <v>1518</v>
      </c>
      <c r="F440" s="13" t="n">
        <f aca="false">E440/1.169</f>
        <v>174.508126603935</v>
      </c>
      <c r="G440" s="50"/>
    </row>
    <row r="441" s="11" customFormat="true" ht="24.95" hidden="false" customHeight="true" outlineLevel="0" collapsed="false">
      <c r="A441" s="49" t="s">
        <v>109</v>
      </c>
      <c r="B441" s="51" t="s">
        <v>1541</v>
      </c>
      <c r="C441" s="51" t="s">
        <v>1546</v>
      </c>
      <c r="D441" s="52" t="s">
        <v>945</v>
      </c>
      <c r="E441" s="53" t="s">
        <v>1520</v>
      </c>
      <c r="F441" s="13" t="n">
        <f aca="false">E441/1.169</f>
        <v>218.135158254919</v>
      </c>
      <c r="G441" s="50"/>
    </row>
    <row r="442" s="11" customFormat="true" ht="24.95" hidden="false" customHeight="true" outlineLevel="0" collapsed="false">
      <c r="A442" s="49" t="s">
        <v>111</v>
      </c>
      <c r="B442" s="51" t="s">
        <v>1541</v>
      </c>
      <c r="C442" s="51" t="s">
        <v>1547</v>
      </c>
      <c r="D442" s="52" t="s">
        <v>945</v>
      </c>
      <c r="E442" s="53" t="s">
        <v>1548</v>
      </c>
      <c r="F442" s="13" t="n">
        <f aca="false">E442/1.169</f>
        <v>318.477331052181</v>
      </c>
      <c r="G442" s="50"/>
    </row>
    <row r="443" s="11" customFormat="true" ht="24.95" hidden="false" customHeight="true" outlineLevel="0" collapsed="false">
      <c r="A443" s="49" t="s">
        <v>113</v>
      </c>
      <c r="B443" s="51" t="s">
        <v>1541</v>
      </c>
      <c r="C443" s="51" t="s">
        <v>1549</v>
      </c>
      <c r="D443" s="52" t="s">
        <v>945</v>
      </c>
      <c r="E443" s="53" t="s">
        <v>1550</v>
      </c>
      <c r="F443" s="13" t="n">
        <f aca="false">E443/1.169</f>
        <v>408.46877673225</v>
      </c>
      <c r="G443" s="50"/>
    </row>
    <row r="444" s="11" customFormat="true" ht="24.95" hidden="false" customHeight="true" outlineLevel="0" collapsed="false">
      <c r="A444" s="49" t="s">
        <v>116</v>
      </c>
      <c r="B444" s="51" t="s">
        <v>1541</v>
      </c>
      <c r="C444" s="51" t="s">
        <v>1551</v>
      </c>
      <c r="D444" s="52" t="s">
        <v>945</v>
      </c>
      <c r="E444" s="53" t="s">
        <v>1552</v>
      </c>
      <c r="F444" s="13" t="n">
        <f aca="false">E444/1.169</f>
        <v>479.024807527802</v>
      </c>
      <c r="G444" s="50"/>
    </row>
    <row r="445" s="11" customFormat="true" ht="24.95" hidden="false" customHeight="true" outlineLevel="0" collapsed="false">
      <c r="A445" s="49" t="s">
        <v>118</v>
      </c>
      <c r="B445" s="51" t="s">
        <v>1541</v>
      </c>
      <c r="C445" s="51" t="s">
        <v>1553</v>
      </c>
      <c r="D445" s="52" t="s">
        <v>945</v>
      </c>
      <c r="E445" s="53" t="s">
        <v>1554</v>
      </c>
      <c r="F445" s="13" t="n">
        <f aca="false">E445/1.169</f>
        <v>612.523524379812</v>
      </c>
      <c r="G445" s="50"/>
    </row>
    <row r="446" s="11" customFormat="true" ht="24.95" hidden="false" customHeight="true" outlineLevel="0" collapsed="false">
      <c r="A446" s="49" t="s">
        <v>120</v>
      </c>
      <c r="B446" s="51" t="s">
        <v>1541</v>
      </c>
      <c r="C446" s="51" t="s">
        <v>1555</v>
      </c>
      <c r="D446" s="52" t="s">
        <v>945</v>
      </c>
      <c r="E446" s="53" t="s">
        <v>1556</v>
      </c>
      <c r="F446" s="13" t="n">
        <f aca="false">E446/1.169</f>
        <v>824.550898203593</v>
      </c>
      <c r="G446" s="50"/>
    </row>
    <row r="447" s="11" customFormat="true" ht="24.95" hidden="false" customHeight="true" outlineLevel="0" collapsed="false">
      <c r="A447" s="49" t="s">
        <v>122</v>
      </c>
      <c r="B447" s="51" t="s">
        <v>1541</v>
      </c>
      <c r="C447" s="51" t="s">
        <v>1557</v>
      </c>
      <c r="D447" s="52" t="s">
        <v>945</v>
      </c>
      <c r="E447" s="53" t="s">
        <v>1558</v>
      </c>
      <c r="F447" s="13" t="n">
        <f aca="false">E447/1.169</f>
        <v>1108.12660393499</v>
      </c>
      <c r="G447" s="50"/>
    </row>
    <row r="448" s="11" customFormat="true" ht="24.95" hidden="false" customHeight="true" outlineLevel="0" collapsed="false">
      <c r="A448" s="49" t="s">
        <v>124</v>
      </c>
      <c r="B448" s="51" t="s">
        <v>1541</v>
      </c>
      <c r="C448" s="51" t="s">
        <v>1559</v>
      </c>
      <c r="D448" s="52" t="s">
        <v>945</v>
      </c>
      <c r="E448" s="53" t="s">
        <v>1560</v>
      </c>
      <c r="F448" s="13" t="n">
        <f aca="false">E448/1.169</f>
        <v>1570.57313943541</v>
      </c>
      <c r="G448" s="50"/>
    </row>
    <row r="449" s="11" customFormat="true" ht="24.95" hidden="false" customHeight="true" outlineLevel="0" collapsed="false">
      <c r="A449" s="49" t="s">
        <v>126</v>
      </c>
      <c r="B449" s="51" t="s">
        <v>1541</v>
      </c>
      <c r="C449" s="51" t="s">
        <v>1561</v>
      </c>
      <c r="D449" s="52" t="s">
        <v>945</v>
      </c>
      <c r="E449" s="53" t="s">
        <v>1562</v>
      </c>
      <c r="F449" s="13" t="n">
        <f aca="false">E449/1.169</f>
        <v>2443.11377245509</v>
      </c>
      <c r="G449" s="50"/>
    </row>
    <row r="450" s="11" customFormat="true" ht="24.95" hidden="false" customHeight="true" outlineLevel="0" collapsed="false">
      <c r="A450" s="49" t="s">
        <v>128</v>
      </c>
      <c r="B450" s="51" t="s">
        <v>1541</v>
      </c>
      <c r="C450" s="51" t="s">
        <v>1563</v>
      </c>
      <c r="D450" s="52" t="s">
        <v>945</v>
      </c>
      <c r="E450" s="53" t="s">
        <v>1564</v>
      </c>
      <c r="F450" s="13" t="n">
        <f aca="false">E450/1.169</f>
        <v>4147.18562874252</v>
      </c>
      <c r="G450" s="50"/>
    </row>
    <row r="451" s="11" customFormat="true" ht="24.95" hidden="false" customHeight="true" outlineLevel="0" collapsed="false">
      <c r="A451" s="49" t="s">
        <v>129</v>
      </c>
      <c r="B451" s="51" t="s">
        <v>1541</v>
      </c>
      <c r="C451" s="51" t="s">
        <v>1563</v>
      </c>
      <c r="D451" s="52" t="s">
        <v>945</v>
      </c>
      <c r="E451" s="53" t="s">
        <v>1565</v>
      </c>
      <c r="F451" s="13" t="n">
        <f aca="false">E451/1.169</f>
        <v>7852.86569717707</v>
      </c>
      <c r="G451" s="50"/>
    </row>
    <row r="452" s="11" customFormat="true" ht="24.95" hidden="false" customHeight="true" outlineLevel="0" collapsed="false">
      <c r="A452" s="49" t="s">
        <v>132</v>
      </c>
      <c r="B452" s="51" t="s">
        <v>1566</v>
      </c>
      <c r="C452" s="51" t="s">
        <v>1567</v>
      </c>
      <c r="D452" s="52" t="s">
        <v>945</v>
      </c>
      <c r="E452" s="53" t="s">
        <v>1568</v>
      </c>
      <c r="F452" s="13" t="n">
        <f aca="false">E452/1.169</f>
        <v>115.175363558597</v>
      </c>
      <c r="G452" s="50"/>
    </row>
    <row r="453" s="11" customFormat="true" ht="24.95" hidden="false" customHeight="true" outlineLevel="0" collapsed="false">
      <c r="A453" s="49" t="s">
        <v>134</v>
      </c>
      <c r="B453" s="51" t="s">
        <v>1566</v>
      </c>
      <c r="C453" s="51" t="s">
        <v>1569</v>
      </c>
      <c r="D453" s="52" t="s">
        <v>945</v>
      </c>
      <c r="E453" s="53" t="s">
        <v>1570</v>
      </c>
      <c r="F453" s="13" t="n">
        <f aca="false">E453/1.169</f>
        <v>124.816082121471</v>
      </c>
      <c r="G453" s="50"/>
    </row>
    <row r="454" s="11" customFormat="true" ht="24.95" hidden="false" customHeight="true" outlineLevel="0" collapsed="false">
      <c r="A454" s="49" t="s">
        <v>137</v>
      </c>
      <c r="B454" s="51" t="s">
        <v>1566</v>
      </c>
      <c r="C454" s="51" t="s">
        <v>1571</v>
      </c>
      <c r="D454" s="52" t="s">
        <v>945</v>
      </c>
      <c r="E454" s="53" t="s">
        <v>1572</v>
      </c>
      <c r="F454" s="13" t="n">
        <f aca="false">E454/1.169</f>
        <v>134.422583404619</v>
      </c>
      <c r="G454" s="50"/>
    </row>
    <row r="455" s="11" customFormat="true" ht="24.95" hidden="false" customHeight="true" outlineLevel="0" collapsed="false">
      <c r="A455" s="49" t="s">
        <v>139</v>
      </c>
      <c r="B455" s="51" t="s">
        <v>1566</v>
      </c>
      <c r="C455" s="51" t="s">
        <v>1573</v>
      </c>
      <c r="D455" s="52" t="s">
        <v>945</v>
      </c>
      <c r="E455" s="53" t="s">
        <v>1574</v>
      </c>
      <c r="F455" s="13" t="n">
        <f aca="false">E455/1.169</f>
        <v>171.017964071856</v>
      </c>
      <c r="G455" s="50"/>
    </row>
    <row r="456" s="11" customFormat="true" ht="24.95" hidden="false" customHeight="true" outlineLevel="0" collapsed="false">
      <c r="A456" s="49" t="s">
        <v>142</v>
      </c>
      <c r="B456" s="51" t="s">
        <v>1566</v>
      </c>
      <c r="C456" s="51" t="s">
        <v>1575</v>
      </c>
      <c r="D456" s="52" t="s">
        <v>945</v>
      </c>
      <c r="E456" s="53" t="s">
        <v>1576</v>
      </c>
      <c r="F456" s="13" t="n">
        <f aca="false">E456/1.169</f>
        <v>220.752780153978</v>
      </c>
      <c r="G456" s="50"/>
    </row>
    <row r="457" s="11" customFormat="true" ht="24.95" hidden="false" customHeight="true" outlineLevel="0" collapsed="false">
      <c r="A457" s="49" t="s">
        <v>144</v>
      </c>
      <c r="B457" s="51" t="s">
        <v>1566</v>
      </c>
      <c r="C457" s="51" t="s">
        <v>1577</v>
      </c>
      <c r="D457" s="52" t="s">
        <v>945</v>
      </c>
      <c r="E457" s="53" t="s">
        <v>1578</v>
      </c>
      <c r="F457" s="13" t="n">
        <f aca="false">E457/1.169</f>
        <v>249.546621043627</v>
      </c>
      <c r="G457" s="50"/>
    </row>
    <row r="458" s="11" customFormat="true" ht="24.95" hidden="false" customHeight="true" outlineLevel="0" collapsed="false">
      <c r="A458" s="49" t="s">
        <v>146</v>
      </c>
      <c r="B458" s="51" t="s">
        <v>1579</v>
      </c>
      <c r="C458" s="51" t="s">
        <v>1580</v>
      </c>
      <c r="D458" s="52" t="s">
        <v>945</v>
      </c>
      <c r="E458" s="53" t="s">
        <v>1581</v>
      </c>
      <c r="F458" s="13" t="n">
        <f aca="false">E458/1.169</f>
        <v>374.319931565441</v>
      </c>
      <c r="G458" s="50"/>
    </row>
    <row r="459" s="11" customFormat="true" ht="24.95" hidden="false" customHeight="true" outlineLevel="0" collapsed="false">
      <c r="A459" s="49" t="s">
        <v>148</v>
      </c>
      <c r="B459" s="51" t="s">
        <v>1566</v>
      </c>
      <c r="C459" s="51" t="s">
        <v>1582</v>
      </c>
      <c r="D459" s="52" t="s">
        <v>945</v>
      </c>
      <c r="E459" s="53" t="s">
        <v>1583</v>
      </c>
      <c r="F459" s="13" t="n">
        <f aca="false">E459/1.169</f>
        <v>401.36869118905</v>
      </c>
      <c r="G459" s="50"/>
    </row>
    <row r="460" s="11" customFormat="true" ht="24.95" hidden="false" customHeight="true" outlineLevel="0" collapsed="false">
      <c r="A460" s="49" t="s">
        <v>150</v>
      </c>
      <c r="B460" s="51" t="s">
        <v>1566</v>
      </c>
      <c r="C460" s="51" t="s">
        <v>1584</v>
      </c>
      <c r="D460" s="52" t="s">
        <v>945</v>
      </c>
      <c r="E460" s="53" t="s">
        <v>1585</v>
      </c>
      <c r="F460" s="13" t="n">
        <f aca="false">E460/1.169</f>
        <v>532.249786142002</v>
      </c>
      <c r="G460" s="50"/>
    </row>
    <row r="461" s="11" customFormat="true" ht="24.95" hidden="false" customHeight="true" outlineLevel="0" collapsed="false">
      <c r="A461" s="49" t="s">
        <v>153</v>
      </c>
      <c r="B461" s="51" t="s">
        <v>1566</v>
      </c>
      <c r="C461" s="51" t="s">
        <v>1586</v>
      </c>
      <c r="D461" s="52" t="s">
        <v>945</v>
      </c>
      <c r="E461" s="53" t="s">
        <v>1530</v>
      </c>
      <c r="F461" s="13" t="n">
        <f aca="false">E461/1.169</f>
        <v>872.540633019675</v>
      </c>
      <c r="G461" s="50"/>
    </row>
    <row r="462" s="11" customFormat="true" ht="24.95" hidden="false" customHeight="true" outlineLevel="0" collapsed="false">
      <c r="A462" s="49" t="s">
        <v>155</v>
      </c>
      <c r="B462" s="51" t="s">
        <v>1566</v>
      </c>
      <c r="C462" s="51" t="s">
        <v>1587</v>
      </c>
      <c r="D462" s="52" t="s">
        <v>945</v>
      </c>
      <c r="E462" s="53" t="s">
        <v>1532</v>
      </c>
      <c r="F462" s="13" t="n">
        <f aca="false">E462/1.169</f>
        <v>1221.55688622755</v>
      </c>
      <c r="G462" s="50"/>
    </row>
    <row r="463" s="11" customFormat="true" ht="24.95" hidden="false" customHeight="true" outlineLevel="0" collapsed="false">
      <c r="A463" s="49" t="s">
        <v>157</v>
      </c>
      <c r="B463" s="51" t="s">
        <v>1566</v>
      </c>
      <c r="C463" s="51" t="s">
        <v>1588</v>
      </c>
      <c r="D463" s="52" t="s">
        <v>945</v>
      </c>
      <c r="E463" s="53" t="s">
        <v>1589</v>
      </c>
      <c r="F463" s="13" t="n">
        <f aca="false">E463/1.169</f>
        <v>2181.35158254919</v>
      </c>
      <c r="G463" s="50"/>
    </row>
    <row r="464" s="11" customFormat="true" ht="24.95" hidden="false" customHeight="true" outlineLevel="0" collapsed="false">
      <c r="A464" s="49" t="s">
        <v>159</v>
      </c>
      <c r="B464" s="51" t="s">
        <v>1566</v>
      </c>
      <c r="C464" s="51" t="s">
        <v>1590</v>
      </c>
      <c r="D464" s="52" t="s">
        <v>945</v>
      </c>
      <c r="E464" s="53" t="s">
        <v>578</v>
      </c>
      <c r="F464" s="13" t="n">
        <f aca="false">E464/1.169</f>
        <v>113.430282292558</v>
      </c>
      <c r="G464" s="50"/>
    </row>
    <row r="465" s="11" customFormat="true" ht="24.95" hidden="false" customHeight="true" outlineLevel="0" collapsed="false">
      <c r="A465" s="49" t="s">
        <v>161</v>
      </c>
      <c r="B465" s="51" t="s">
        <v>1566</v>
      </c>
      <c r="C465" s="51" t="s">
        <v>1591</v>
      </c>
      <c r="D465" s="52" t="s">
        <v>945</v>
      </c>
      <c r="E465" s="53" t="s">
        <v>1592</v>
      </c>
      <c r="F465" s="13" t="n">
        <f aca="false">E465/1.169</f>
        <v>122.155688622755</v>
      </c>
      <c r="G465" s="50"/>
    </row>
    <row r="466" s="11" customFormat="true" ht="24.95" hidden="false" customHeight="true" outlineLevel="0" collapsed="false">
      <c r="A466" s="49" t="s">
        <v>163</v>
      </c>
      <c r="B466" s="51" t="s">
        <v>1566</v>
      </c>
      <c r="C466" s="51" t="s">
        <v>1593</v>
      </c>
      <c r="D466" s="52" t="s">
        <v>945</v>
      </c>
      <c r="E466" s="53" t="s">
        <v>1594</v>
      </c>
      <c r="F466" s="13" t="n">
        <f aca="false">E466/1.169</f>
        <v>148.331907613345</v>
      </c>
      <c r="G466" s="50"/>
    </row>
    <row r="467" s="11" customFormat="true" ht="24.95" hidden="false" customHeight="true" outlineLevel="0" collapsed="false">
      <c r="A467" s="49" t="s">
        <v>165</v>
      </c>
      <c r="B467" s="51" t="s">
        <v>1566</v>
      </c>
      <c r="C467" s="51" t="s">
        <v>1595</v>
      </c>
      <c r="D467" s="52" t="s">
        <v>945</v>
      </c>
      <c r="E467" s="53" t="s">
        <v>1596</v>
      </c>
      <c r="F467" s="13" t="n">
        <f aca="false">E467/1.169</f>
        <v>191.958939264328</v>
      </c>
      <c r="G467" s="50"/>
    </row>
    <row r="468" s="11" customFormat="true" ht="24.95" hidden="false" customHeight="true" outlineLevel="0" collapsed="false">
      <c r="A468" s="49" t="s">
        <v>167</v>
      </c>
      <c r="B468" s="51" t="s">
        <v>1597</v>
      </c>
      <c r="C468" s="51" t="s">
        <v>1598</v>
      </c>
      <c r="D468" s="52" t="s">
        <v>945</v>
      </c>
      <c r="E468" s="53" t="s">
        <v>1537</v>
      </c>
      <c r="F468" s="13" t="n">
        <f aca="false">E468/1.169</f>
        <v>226.860564585115</v>
      </c>
      <c r="G468" s="50"/>
    </row>
    <row r="469" s="11" customFormat="true" ht="24.95" hidden="false" customHeight="true" outlineLevel="0" collapsed="false">
      <c r="A469" s="49" t="s">
        <v>170</v>
      </c>
      <c r="B469" s="51" t="s">
        <v>1597</v>
      </c>
      <c r="C469" s="51" t="s">
        <v>1599</v>
      </c>
      <c r="D469" s="52" t="s">
        <v>945</v>
      </c>
      <c r="E469" s="53" t="s">
        <v>1600</v>
      </c>
      <c r="F469" s="13" t="n">
        <f aca="false">E469/1.169</f>
        <v>261.762189905902</v>
      </c>
      <c r="G469" s="50"/>
    </row>
    <row r="470" s="11" customFormat="true" ht="24.95" hidden="false" customHeight="true" outlineLevel="0" collapsed="false">
      <c r="A470" s="49" t="s">
        <v>172</v>
      </c>
      <c r="B470" s="51" t="s">
        <v>1597</v>
      </c>
      <c r="C470" s="51" t="s">
        <v>1601</v>
      </c>
      <c r="D470" s="52" t="s">
        <v>945</v>
      </c>
      <c r="E470" s="53" t="s">
        <v>1583</v>
      </c>
      <c r="F470" s="13" t="n">
        <f aca="false">E470/1.169</f>
        <v>401.36869118905</v>
      </c>
      <c r="G470" s="50"/>
    </row>
    <row r="471" s="11" customFormat="true" ht="24.95" hidden="false" customHeight="true" outlineLevel="0" collapsed="false">
      <c r="A471" s="49" t="s">
        <v>173</v>
      </c>
      <c r="B471" s="51" t="s">
        <v>1597</v>
      </c>
      <c r="C471" s="51" t="s">
        <v>1602</v>
      </c>
      <c r="D471" s="52" t="s">
        <v>945</v>
      </c>
      <c r="E471" s="53" t="s">
        <v>1603</v>
      </c>
      <c r="F471" s="13" t="n">
        <f aca="false">E471/1.169</f>
        <v>479.897348160821</v>
      </c>
      <c r="G471" s="50"/>
    </row>
    <row r="472" s="11" customFormat="true" ht="24.95" hidden="false" customHeight="true" outlineLevel="0" collapsed="false">
      <c r="A472" s="49" t="s">
        <v>175</v>
      </c>
      <c r="B472" s="51" t="s">
        <v>1604</v>
      </c>
      <c r="C472" s="51" t="s">
        <v>1605</v>
      </c>
      <c r="D472" s="52" t="s">
        <v>945</v>
      </c>
      <c r="E472" s="53" t="s">
        <v>1606</v>
      </c>
      <c r="F472" s="13" t="n">
        <f aca="false">E472/1.169</f>
        <v>610.778443113773</v>
      </c>
      <c r="G472" s="50"/>
    </row>
    <row r="473" s="11" customFormat="true" ht="24.95" hidden="false" customHeight="true" outlineLevel="0" collapsed="false">
      <c r="A473" s="49" t="s">
        <v>177</v>
      </c>
      <c r="B473" s="51" t="s">
        <v>1597</v>
      </c>
      <c r="C473" s="51" t="s">
        <v>1607</v>
      </c>
      <c r="D473" s="52" t="s">
        <v>945</v>
      </c>
      <c r="E473" s="53" t="s">
        <v>1608</v>
      </c>
      <c r="F473" s="13" t="n">
        <f aca="false">E473/1.169</f>
        <v>1047.04875962361</v>
      </c>
      <c r="G473" s="50"/>
    </row>
    <row r="474" s="11" customFormat="true" ht="24.95" hidden="false" customHeight="true" outlineLevel="0" collapsed="false">
      <c r="A474" s="49" t="s">
        <v>179</v>
      </c>
      <c r="B474" s="51" t="s">
        <v>1597</v>
      </c>
      <c r="C474" s="51" t="s">
        <v>1609</v>
      </c>
      <c r="D474" s="52" t="s">
        <v>945</v>
      </c>
      <c r="E474" s="53" t="s">
        <v>1610</v>
      </c>
      <c r="F474" s="13" t="n">
        <f aca="false">E474/1.169</f>
        <v>1483.31907613345</v>
      </c>
      <c r="G474" s="50"/>
    </row>
    <row r="475" s="11" customFormat="true" ht="24.95" hidden="false" customHeight="true" outlineLevel="0" collapsed="false">
      <c r="A475" s="49" t="s">
        <v>180</v>
      </c>
      <c r="B475" s="51" t="s">
        <v>1597</v>
      </c>
      <c r="C475" s="51" t="s">
        <v>1611</v>
      </c>
      <c r="D475" s="52" t="s">
        <v>945</v>
      </c>
      <c r="E475" s="53" t="s">
        <v>1562</v>
      </c>
      <c r="F475" s="13" t="n">
        <f aca="false">E475/1.169</f>
        <v>2443.11377245509</v>
      </c>
      <c r="G475" s="50"/>
    </row>
    <row r="476" s="11" customFormat="true" ht="24.95" hidden="false" customHeight="true" outlineLevel="0" collapsed="false">
      <c r="A476" s="49" t="s">
        <v>181</v>
      </c>
      <c r="B476" s="51" t="s">
        <v>1612</v>
      </c>
      <c r="C476" s="51" t="s">
        <v>1613</v>
      </c>
      <c r="D476" s="52" t="s">
        <v>945</v>
      </c>
      <c r="E476" s="53" t="s">
        <v>1614</v>
      </c>
      <c r="F476" s="13" t="n">
        <f aca="false">E476/1.169</f>
        <v>106.4499572284</v>
      </c>
      <c r="G476" s="50"/>
    </row>
    <row r="477" s="11" customFormat="true" ht="24.95" hidden="false" customHeight="true" outlineLevel="0" collapsed="false">
      <c r="A477" s="49" t="s">
        <v>182</v>
      </c>
      <c r="B477" s="51" t="s">
        <v>1612</v>
      </c>
      <c r="C477" s="51" t="s">
        <v>1615</v>
      </c>
      <c r="D477" s="52" t="s">
        <v>945</v>
      </c>
      <c r="E477" s="53" t="s">
        <v>1616</v>
      </c>
      <c r="F477" s="13" t="n">
        <f aca="false">E477/1.169</f>
        <v>118.665526090676</v>
      </c>
      <c r="G477" s="50"/>
    </row>
    <row r="478" s="11" customFormat="true" ht="24.95" hidden="false" customHeight="true" outlineLevel="0" collapsed="false">
      <c r="A478" s="49" t="s">
        <v>185</v>
      </c>
      <c r="B478" s="51" t="s">
        <v>1612</v>
      </c>
      <c r="C478" s="51" t="s">
        <v>1617</v>
      </c>
      <c r="D478" s="52" t="s">
        <v>945</v>
      </c>
      <c r="E478" s="53" t="s">
        <v>332</v>
      </c>
      <c r="F478" s="13" t="n">
        <f aca="false">E478/1.169</f>
        <v>130.881094952951</v>
      </c>
      <c r="G478" s="50"/>
    </row>
    <row r="479" s="11" customFormat="true" ht="24.95" hidden="false" customHeight="true" outlineLevel="0" collapsed="false">
      <c r="A479" s="49" t="s">
        <v>187</v>
      </c>
      <c r="B479" s="51" t="s">
        <v>1618</v>
      </c>
      <c r="C479" s="51" t="s">
        <v>1619</v>
      </c>
      <c r="D479" s="52" t="s">
        <v>945</v>
      </c>
      <c r="E479" s="53" t="s">
        <v>1620</v>
      </c>
      <c r="F479" s="13" t="n">
        <f aca="false">E479/1.169</f>
        <v>163.165098374679</v>
      </c>
      <c r="G479" s="50"/>
    </row>
    <row r="480" s="11" customFormat="true" ht="24.95" hidden="false" customHeight="true" outlineLevel="0" collapsed="false">
      <c r="A480" s="49" t="s">
        <v>189</v>
      </c>
      <c r="B480" s="51" t="s">
        <v>1612</v>
      </c>
      <c r="C480" s="51" t="s">
        <v>1621</v>
      </c>
      <c r="D480" s="52" t="s">
        <v>945</v>
      </c>
      <c r="E480" s="53" t="s">
        <v>1622</v>
      </c>
      <c r="F480" s="13" t="n">
        <f aca="false">E480/1.169</f>
        <v>201.548331907613</v>
      </c>
      <c r="G480" s="50"/>
    </row>
    <row r="481" s="11" customFormat="true" ht="24.95" hidden="false" customHeight="true" outlineLevel="0" collapsed="false">
      <c r="A481" s="49" t="s">
        <v>191</v>
      </c>
      <c r="B481" s="51" t="s">
        <v>1612</v>
      </c>
      <c r="C481" s="51" t="s">
        <v>1623</v>
      </c>
      <c r="D481" s="52" t="s">
        <v>945</v>
      </c>
      <c r="E481" s="53" t="s">
        <v>1576</v>
      </c>
      <c r="F481" s="13" t="n">
        <f aca="false">E481/1.169</f>
        <v>220.752780153978</v>
      </c>
      <c r="G481" s="50"/>
    </row>
    <row r="482" s="11" customFormat="true" ht="24.95" hidden="false" customHeight="true" outlineLevel="0" collapsed="false">
      <c r="A482" s="49" t="s">
        <v>193</v>
      </c>
      <c r="B482" s="51" t="s">
        <v>1612</v>
      </c>
      <c r="C482" s="51" t="s">
        <v>1624</v>
      </c>
      <c r="D482" s="52" t="s">
        <v>945</v>
      </c>
      <c r="E482" s="53" t="s">
        <v>1625</v>
      </c>
      <c r="F482" s="13" t="n">
        <f aca="false">E482/1.169</f>
        <v>326.398631308811</v>
      </c>
      <c r="G482" s="50"/>
    </row>
    <row r="483" s="11" customFormat="true" ht="24.95" hidden="false" customHeight="true" outlineLevel="0" collapsed="false">
      <c r="A483" s="49" t="s">
        <v>195</v>
      </c>
      <c r="B483" s="51" t="s">
        <v>1612</v>
      </c>
      <c r="C483" s="51" t="s">
        <v>1626</v>
      </c>
      <c r="D483" s="52" t="s">
        <v>945</v>
      </c>
      <c r="E483" s="53" t="s">
        <v>1627</v>
      </c>
      <c r="F483" s="13" t="n">
        <f aca="false">E483/1.169</f>
        <v>422.309666381523</v>
      </c>
      <c r="G483" s="50"/>
    </row>
    <row r="484" s="11" customFormat="true" ht="24.95" hidden="false" customHeight="true" outlineLevel="0" collapsed="false">
      <c r="A484" s="49" t="s">
        <v>197</v>
      </c>
      <c r="B484" s="51" t="s">
        <v>1612</v>
      </c>
      <c r="C484" s="51" t="s">
        <v>1628</v>
      </c>
      <c r="D484" s="52" t="s">
        <v>945</v>
      </c>
      <c r="E484" s="53" t="s">
        <v>1629</v>
      </c>
      <c r="F484" s="13" t="n">
        <f aca="false">E484/1.169</f>
        <v>506.073567151411</v>
      </c>
      <c r="G484" s="50"/>
    </row>
    <row r="485" s="11" customFormat="true" ht="24.95" hidden="false" customHeight="true" outlineLevel="0" collapsed="false">
      <c r="A485" s="49" t="s">
        <v>200</v>
      </c>
      <c r="B485" s="51" t="s">
        <v>1612</v>
      </c>
      <c r="C485" s="51" t="s">
        <v>1630</v>
      </c>
      <c r="D485" s="52" t="s">
        <v>945</v>
      </c>
      <c r="E485" s="53" t="s">
        <v>1631</v>
      </c>
      <c r="F485" s="13" t="n">
        <f aca="false">E485/1.169</f>
        <v>1170.9495295124</v>
      </c>
      <c r="G485" s="50"/>
    </row>
    <row r="486" s="11" customFormat="true" ht="24.95" hidden="false" customHeight="true" outlineLevel="0" collapsed="false">
      <c r="A486" s="49" t="s">
        <v>202</v>
      </c>
      <c r="B486" s="51" t="s">
        <v>1612</v>
      </c>
      <c r="C486" s="51" t="s">
        <v>1632</v>
      </c>
      <c r="D486" s="52" t="s">
        <v>945</v>
      </c>
      <c r="E486" s="53" t="s">
        <v>1633</v>
      </c>
      <c r="F486" s="13" t="n">
        <f aca="false">E486/1.169</f>
        <v>1727.63045337896</v>
      </c>
      <c r="G486" s="50"/>
    </row>
    <row r="487" s="11" customFormat="true" ht="24.95" hidden="false" customHeight="true" outlineLevel="0" collapsed="false">
      <c r="A487" s="49" t="s">
        <v>205</v>
      </c>
      <c r="B487" s="51" t="s">
        <v>1612</v>
      </c>
      <c r="C487" s="51" t="s">
        <v>1634</v>
      </c>
      <c r="D487" s="52" t="s">
        <v>945</v>
      </c>
      <c r="E487" s="53" t="s">
        <v>1635</v>
      </c>
      <c r="F487" s="13" t="n">
        <f aca="false">E487/1.169</f>
        <v>2879.38408896493</v>
      </c>
      <c r="G487" s="50"/>
    </row>
    <row r="488" s="11" customFormat="true" ht="24.95" hidden="false" customHeight="true" outlineLevel="0" collapsed="false">
      <c r="A488" s="49" t="s">
        <v>207</v>
      </c>
      <c r="B488" s="51" t="s">
        <v>1612</v>
      </c>
      <c r="C488" s="51" t="s">
        <v>1636</v>
      </c>
      <c r="D488" s="52" t="s">
        <v>945</v>
      </c>
      <c r="E488" s="53" t="s">
        <v>1637</v>
      </c>
      <c r="F488" s="13" t="n">
        <f aca="false">E488/1.169</f>
        <v>4379.28143712575</v>
      </c>
      <c r="G488" s="50"/>
    </row>
    <row r="489" s="11" customFormat="true" ht="24.95" hidden="false" customHeight="true" outlineLevel="0" collapsed="false">
      <c r="A489" s="49" t="s">
        <v>209</v>
      </c>
      <c r="B489" s="51" t="s">
        <v>1612</v>
      </c>
      <c r="C489" s="51" t="s">
        <v>1638</v>
      </c>
      <c r="D489" s="52" t="s">
        <v>945</v>
      </c>
      <c r="E489" s="53" t="s">
        <v>1639</v>
      </c>
      <c r="F489" s="13" t="n">
        <f aca="false">E489/1.169</f>
        <v>87.2540633019675</v>
      </c>
      <c r="G489" s="50"/>
    </row>
    <row r="490" s="11" customFormat="true" ht="24.95" hidden="false" customHeight="true" outlineLevel="0" collapsed="false">
      <c r="A490" s="49" t="s">
        <v>211</v>
      </c>
      <c r="B490" s="51" t="s">
        <v>1612</v>
      </c>
      <c r="C490" s="51" t="s">
        <v>1640</v>
      </c>
      <c r="D490" s="52" t="s">
        <v>945</v>
      </c>
      <c r="E490" s="53" t="s">
        <v>1641</v>
      </c>
      <c r="F490" s="13" t="n">
        <f aca="false">E490/1.169</f>
        <v>109.940119760479</v>
      </c>
      <c r="G490" s="50"/>
    </row>
    <row r="491" s="11" customFormat="true" ht="24.95" hidden="false" customHeight="true" outlineLevel="0" collapsed="false">
      <c r="A491" s="49" t="s">
        <v>213</v>
      </c>
      <c r="B491" s="51" t="s">
        <v>1612</v>
      </c>
      <c r="C491" s="51" t="s">
        <v>1642</v>
      </c>
      <c r="D491" s="52" t="s">
        <v>945</v>
      </c>
      <c r="E491" s="53" t="s">
        <v>1643</v>
      </c>
      <c r="F491" s="13" t="n">
        <f aca="false">E491/1.169</f>
        <v>129.136013686912</v>
      </c>
      <c r="G491" s="50"/>
    </row>
    <row r="492" s="11" customFormat="true" ht="24.95" hidden="false" customHeight="true" outlineLevel="0" collapsed="false">
      <c r="A492" s="49" t="s">
        <v>215</v>
      </c>
      <c r="B492" s="51" t="s">
        <v>1612</v>
      </c>
      <c r="C492" s="51" t="s">
        <v>1644</v>
      </c>
      <c r="D492" s="52" t="s">
        <v>945</v>
      </c>
      <c r="E492" s="53" t="s">
        <v>1645</v>
      </c>
      <c r="F492" s="13" t="n">
        <f aca="false">E492/1.169</f>
        <v>149.204448246364</v>
      </c>
      <c r="G492" s="50"/>
    </row>
    <row r="493" s="11" customFormat="true" ht="24.95" hidden="false" customHeight="true" outlineLevel="0" collapsed="false">
      <c r="A493" s="49" t="s">
        <v>217</v>
      </c>
      <c r="B493" s="51" t="s">
        <v>1612</v>
      </c>
      <c r="C493" s="51" t="s">
        <v>1646</v>
      </c>
      <c r="D493" s="52" t="s">
        <v>945</v>
      </c>
      <c r="E493" s="53" t="s">
        <v>1647</v>
      </c>
      <c r="F493" s="13" t="n">
        <f aca="false">E493/1.169</f>
        <v>190.213857998289</v>
      </c>
      <c r="G493" s="50"/>
    </row>
    <row r="494" s="11" customFormat="true" ht="24.95" hidden="false" customHeight="true" outlineLevel="0" collapsed="false">
      <c r="A494" s="49" t="s">
        <v>219</v>
      </c>
      <c r="B494" s="51" t="s">
        <v>1612</v>
      </c>
      <c r="C494" s="51" t="s">
        <v>1648</v>
      </c>
      <c r="D494" s="52" t="s">
        <v>945</v>
      </c>
      <c r="E494" s="53" t="s">
        <v>1649</v>
      </c>
      <c r="F494" s="13" t="n">
        <f aca="false">E494/1.169</f>
        <v>279.213002566296</v>
      </c>
      <c r="G494" s="50"/>
    </row>
    <row r="495" s="11" customFormat="true" ht="24.95" hidden="false" customHeight="true" outlineLevel="0" collapsed="false">
      <c r="A495" s="49" t="s">
        <v>221</v>
      </c>
      <c r="B495" s="51" t="s">
        <v>1612</v>
      </c>
      <c r="C495" s="51" t="s">
        <v>1650</v>
      </c>
      <c r="D495" s="52" t="s">
        <v>945</v>
      </c>
      <c r="E495" s="53" t="s">
        <v>1651</v>
      </c>
      <c r="F495" s="13" t="n">
        <f aca="false">E495/1.169</f>
        <v>296.663815226689</v>
      </c>
      <c r="G495" s="50"/>
    </row>
    <row r="496" s="11" customFormat="true" ht="24.95" hidden="false" customHeight="true" outlineLevel="0" collapsed="false">
      <c r="A496" s="49" t="s">
        <v>223</v>
      </c>
      <c r="B496" s="51" t="s">
        <v>1612</v>
      </c>
      <c r="C496" s="51" t="s">
        <v>1652</v>
      </c>
      <c r="D496" s="52" t="s">
        <v>945</v>
      </c>
      <c r="E496" s="53" t="s">
        <v>1653</v>
      </c>
      <c r="F496" s="13" t="n">
        <f aca="false">E496/1.169</f>
        <v>392.643284858854</v>
      </c>
      <c r="G496" s="50"/>
    </row>
    <row r="497" s="11" customFormat="true" ht="24.95" hidden="false" customHeight="true" outlineLevel="0" collapsed="false">
      <c r="A497" s="49" t="s">
        <v>224</v>
      </c>
      <c r="B497" s="51" t="s">
        <v>1612</v>
      </c>
      <c r="C497" s="51" t="s">
        <v>1654</v>
      </c>
      <c r="D497" s="52" t="s">
        <v>945</v>
      </c>
      <c r="E497" s="53" t="s">
        <v>1655</v>
      </c>
      <c r="F497" s="13" t="n">
        <f aca="false">E497/1.169</f>
        <v>510.43627031651</v>
      </c>
      <c r="G497" s="50"/>
    </row>
    <row r="498" s="11" customFormat="true" ht="24.95" hidden="false" customHeight="true" outlineLevel="0" collapsed="false">
      <c r="A498" s="49" t="s">
        <v>225</v>
      </c>
      <c r="B498" s="51" t="s">
        <v>1612</v>
      </c>
      <c r="C498" s="51" t="s">
        <v>1656</v>
      </c>
      <c r="D498" s="52" t="s">
        <v>945</v>
      </c>
      <c r="E498" s="53" t="s">
        <v>1657</v>
      </c>
      <c r="F498" s="13" t="n">
        <f aca="false">E498/1.169</f>
        <v>567.151411462789</v>
      </c>
      <c r="G498" s="50"/>
    </row>
    <row r="499" s="11" customFormat="true" ht="24.95" hidden="false" customHeight="true" outlineLevel="0" collapsed="false">
      <c r="A499" s="49" t="s">
        <v>226</v>
      </c>
      <c r="B499" s="51" t="s">
        <v>1612</v>
      </c>
      <c r="C499" s="51" t="s">
        <v>1658</v>
      </c>
      <c r="D499" s="52" t="s">
        <v>945</v>
      </c>
      <c r="E499" s="53" t="s">
        <v>1659</v>
      </c>
      <c r="F499" s="13" t="n">
        <f aca="false">E499/1.169</f>
        <v>942.343883661249</v>
      </c>
      <c r="G499" s="50"/>
    </row>
    <row r="500" s="11" customFormat="true" ht="24.95" hidden="false" customHeight="true" outlineLevel="0" collapsed="false">
      <c r="A500" s="49" t="s">
        <v>227</v>
      </c>
      <c r="B500" s="51" t="s">
        <v>1618</v>
      </c>
      <c r="C500" s="51" t="s">
        <v>1660</v>
      </c>
      <c r="D500" s="52" t="s">
        <v>945</v>
      </c>
      <c r="E500" s="53" t="s">
        <v>1532</v>
      </c>
      <c r="F500" s="13" t="n">
        <f aca="false">E500/1.169</f>
        <v>1221.55688622755</v>
      </c>
      <c r="G500" s="50"/>
    </row>
    <row r="501" s="11" customFormat="true" ht="24.95" hidden="false" customHeight="true" outlineLevel="0" collapsed="false">
      <c r="A501" s="49" t="s">
        <v>228</v>
      </c>
      <c r="B501" s="51" t="s">
        <v>1612</v>
      </c>
      <c r="C501" s="51" t="s">
        <v>1661</v>
      </c>
      <c r="D501" s="52" t="s">
        <v>945</v>
      </c>
      <c r="E501" s="53" t="s">
        <v>1662</v>
      </c>
      <c r="F501" s="13" t="n">
        <f aca="false">E501/1.169</f>
        <v>1884.6877673225</v>
      </c>
      <c r="G501" s="50"/>
    </row>
    <row r="502" s="11" customFormat="true" ht="24.95" hidden="false" customHeight="true" outlineLevel="0" collapsed="false">
      <c r="A502" s="49" t="s">
        <v>229</v>
      </c>
      <c r="B502" s="51" t="s">
        <v>1612</v>
      </c>
      <c r="C502" s="51" t="s">
        <v>1663</v>
      </c>
      <c r="D502" s="52" t="s">
        <v>945</v>
      </c>
      <c r="E502" s="53" t="s">
        <v>1664</v>
      </c>
      <c r="F502" s="13" t="n">
        <f aca="false">E502/1.169</f>
        <v>3053.89221556886</v>
      </c>
      <c r="G502" s="50"/>
    </row>
    <row r="503" s="11" customFormat="true" ht="24.95" hidden="false" customHeight="true" outlineLevel="0" collapsed="false">
      <c r="A503" s="49" t="s">
        <v>231</v>
      </c>
      <c r="B503" s="51" t="s">
        <v>1612</v>
      </c>
      <c r="C503" s="51" t="s">
        <v>1665</v>
      </c>
      <c r="D503" s="52" t="s">
        <v>945</v>
      </c>
      <c r="E503" s="53" t="s">
        <v>1666</v>
      </c>
      <c r="F503" s="13" t="n">
        <f aca="false">E503/1.169</f>
        <v>5060.73567151411</v>
      </c>
      <c r="G503" s="50"/>
    </row>
    <row r="504" s="11" customFormat="true" ht="24.95" hidden="false" customHeight="true" outlineLevel="0" collapsed="false">
      <c r="A504" s="49" t="s">
        <v>232</v>
      </c>
      <c r="B504" s="51" t="s">
        <v>1667</v>
      </c>
      <c r="C504" s="51" t="s">
        <v>1668</v>
      </c>
      <c r="D504" s="52" t="s">
        <v>945</v>
      </c>
      <c r="E504" s="53" t="s">
        <v>1669</v>
      </c>
      <c r="F504" s="13" t="n">
        <f aca="false">E504/1.169</f>
        <v>345.526090675791</v>
      </c>
      <c r="G504" s="50"/>
    </row>
    <row r="505" s="11" customFormat="true" ht="24.95" hidden="false" customHeight="true" outlineLevel="0" collapsed="false">
      <c r="A505" s="49" t="s">
        <v>233</v>
      </c>
      <c r="B505" s="51" t="s">
        <v>1667</v>
      </c>
      <c r="C505" s="51" t="s">
        <v>1670</v>
      </c>
      <c r="D505" s="52" t="s">
        <v>945</v>
      </c>
      <c r="E505" s="53" t="s">
        <v>1671</v>
      </c>
      <c r="F505" s="13" t="n">
        <f aca="false">E505/1.169</f>
        <v>463.319076133447</v>
      </c>
      <c r="G505" s="50"/>
    </row>
    <row r="506" s="11" customFormat="true" ht="24.95" hidden="false" customHeight="true" outlineLevel="0" collapsed="false">
      <c r="A506" s="49" t="s">
        <v>236</v>
      </c>
      <c r="B506" s="51" t="s">
        <v>1667</v>
      </c>
      <c r="C506" s="51" t="s">
        <v>1672</v>
      </c>
      <c r="D506" s="52" t="s">
        <v>945</v>
      </c>
      <c r="E506" s="53" t="s">
        <v>1673</v>
      </c>
      <c r="F506" s="13" t="n">
        <f aca="false">E506/1.169</f>
        <v>573.259195893926</v>
      </c>
      <c r="G506" s="50"/>
    </row>
    <row r="507" s="11" customFormat="true" ht="24.95" hidden="false" customHeight="true" outlineLevel="0" collapsed="false">
      <c r="A507" s="49" t="s">
        <v>239</v>
      </c>
      <c r="B507" s="51" t="s">
        <v>1667</v>
      </c>
      <c r="C507" s="51" t="s">
        <v>1674</v>
      </c>
      <c r="D507" s="52" t="s">
        <v>945</v>
      </c>
      <c r="E507" s="53" t="s">
        <v>1528</v>
      </c>
      <c r="F507" s="13" t="n">
        <f aca="false">E507/1.169</f>
        <v>654.405474764756</v>
      </c>
      <c r="G507" s="50"/>
    </row>
    <row r="508" s="11" customFormat="true" ht="24.95" hidden="false" customHeight="true" outlineLevel="0" collapsed="false">
      <c r="A508" s="49" t="s">
        <v>241</v>
      </c>
      <c r="B508" s="51" t="s">
        <v>1667</v>
      </c>
      <c r="C508" s="51" t="s">
        <v>1675</v>
      </c>
      <c r="D508" s="52" t="s">
        <v>945</v>
      </c>
      <c r="E508" s="53" t="s">
        <v>1608</v>
      </c>
      <c r="F508" s="13" t="n">
        <f aca="false">E508/1.169</f>
        <v>1047.04875962361</v>
      </c>
      <c r="G508" s="50"/>
    </row>
    <row r="509" s="11" customFormat="true" ht="24.95" hidden="false" customHeight="true" outlineLevel="0" collapsed="false">
      <c r="A509" s="49" t="s">
        <v>243</v>
      </c>
      <c r="B509" s="51" t="s">
        <v>1667</v>
      </c>
      <c r="C509" s="51" t="s">
        <v>1676</v>
      </c>
      <c r="D509" s="52" t="s">
        <v>945</v>
      </c>
      <c r="E509" s="53" t="s">
        <v>1677</v>
      </c>
      <c r="F509" s="13" t="n">
        <f aca="false">E509/1.169</f>
        <v>1396.06501283148</v>
      </c>
      <c r="G509" s="50"/>
    </row>
    <row r="510" s="11" customFormat="true" ht="24.95" hidden="false" customHeight="true" outlineLevel="0" collapsed="false">
      <c r="A510" s="49" t="s">
        <v>245</v>
      </c>
      <c r="B510" s="51" t="s">
        <v>1667</v>
      </c>
      <c r="C510" s="51" t="s">
        <v>1678</v>
      </c>
      <c r="D510" s="52" t="s">
        <v>945</v>
      </c>
      <c r="E510" s="53" t="s">
        <v>1589</v>
      </c>
      <c r="F510" s="13" t="n">
        <f aca="false">E510/1.169</f>
        <v>2181.35158254919</v>
      </c>
      <c r="G510" s="50"/>
    </row>
    <row r="511" s="11" customFormat="true" ht="24.95" hidden="false" customHeight="true" outlineLevel="0" collapsed="false">
      <c r="A511" s="49" t="s">
        <v>247</v>
      </c>
      <c r="B511" s="51" t="s">
        <v>1667</v>
      </c>
      <c r="C511" s="51" t="s">
        <v>1679</v>
      </c>
      <c r="D511" s="52" t="s">
        <v>945</v>
      </c>
      <c r="E511" s="53" t="s">
        <v>1680</v>
      </c>
      <c r="F511" s="13" t="n">
        <f aca="false">E511/1.169</f>
        <v>3228.4003421728</v>
      </c>
      <c r="G511" s="50"/>
    </row>
    <row r="512" s="11" customFormat="true" ht="24.95" hidden="false" customHeight="true" outlineLevel="0" collapsed="false">
      <c r="A512" s="49" t="s">
        <v>249</v>
      </c>
      <c r="B512" s="51" t="s">
        <v>1667</v>
      </c>
      <c r="C512" s="51" t="s">
        <v>1681</v>
      </c>
      <c r="D512" s="52" t="s">
        <v>945</v>
      </c>
      <c r="E512" s="53" t="s">
        <v>1682</v>
      </c>
      <c r="F512" s="13" t="n">
        <f aca="false">E512/1.169</f>
        <v>4295.51753635586</v>
      </c>
      <c r="G512" s="50"/>
    </row>
    <row r="513" s="11" customFormat="true" ht="24.95" hidden="false" customHeight="true" outlineLevel="0" collapsed="false">
      <c r="A513" s="49" t="s">
        <v>251</v>
      </c>
      <c r="B513" s="51" t="s">
        <v>1667</v>
      </c>
      <c r="C513" s="51" t="s">
        <v>1683</v>
      </c>
      <c r="D513" s="52" t="s">
        <v>945</v>
      </c>
      <c r="E513" s="53" t="s">
        <v>1684</v>
      </c>
      <c r="F513" s="13" t="n">
        <f aca="false">E513/1.169</f>
        <v>5802.39520958084</v>
      </c>
      <c r="G513" s="50"/>
    </row>
    <row r="514" s="11" customFormat="true" ht="24.95" hidden="false" customHeight="true" outlineLevel="0" collapsed="false">
      <c r="A514" s="49" t="s">
        <v>253</v>
      </c>
      <c r="B514" s="51" t="s">
        <v>1667</v>
      </c>
      <c r="C514" s="51" t="s">
        <v>1685</v>
      </c>
      <c r="D514" s="52" t="s">
        <v>945</v>
      </c>
      <c r="E514" s="53" t="s">
        <v>1686</v>
      </c>
      <c r="F514" s="13" t="n">
        <f aca="false">E514/1.169</f>
        <v>7311.89050470488</v>
      </c>
      <c r="G514" s="50"/>
    </row>
    <row r="515" s="11" customFormat="true" ht="24.95" hidden="false" customHeight="true" outlineLevel="0" collapsed="false">
      <c r="A515" s="54" t="s">
        <v>1687</v>
      </c>
      <c r="B515" s="54"/>
      <c r="C515" s="54"/>
      <c r="D515" s="54"/>
      <c r="E515" s="54"/>
      <c r="F515" s="54"/>
      <c r="G515" s="54"/>
    </row>
    <row r="516" s="11" customFormat="true" ht="24.95" hidden="false" customHeight="true" outlineLevel="0" collapsed="false">
      <c r="A516" s="49" t="s">
        <v>20</v>
      </c>
      <c r="B516" s="55" t="s">
        <v>1688</v>
      </c>
      <c r="C516" s="51" t="s">
        <v>1689</v>
      </c>
      <c r="D516" s="55" t="s">
        <v>388</v>
      </c>
      <c r="E516" s="52" t="n">
        <v>0.95</v>
      </c>
      <c r="F516" s="13" t="n">
        <f aca="false">E516/1.169</f>
        <v>0.812660393498717</v>
      </c>
      <c r="G516" s="50"/>
    </row>
    <row r="517" s="11" customFormat="true" ht="24.95" hidden="false" customHeight="true" outlineLevel="0" collapsed="false">
      <c r="A517" s="49" t="s">
        <v>23</v>
      </c>
      <c r="B517" s="55" t="s">
        <v>1688</v>
      </c>
      <c r="C517" s="51" t="s">
        <v>1690</v>
      </c>
      <c r="D517" s="55" t="s">
        <v>388</v>
      </c>
      <c r="E517" s="52" t="n">
        <v>1.45</v>
      </c>
      <c r="F517" s="13" t="n">
        <f aca="false">E517/1.169</f>
        <v>1.24037639007699</v>
      </c>
      <c r="G517" s="50"/>
    </row>
    <row r="518" s="11" customFormat="true" ht="24.95" hidden="false" customHeight="true" outlineLevel="0" collapsed="false">
      <c r="A518" s="49" t="s">
        <v>25</v>
      </c>
      <c r="B518" s="55" t="s">
        <v>1688</v>
      </c>
      <c r="C518" s="51" t="s">
        <v>1691</v>
      </c>
      <c r="D518" s="55" t="s">
        <v>388</v>
      </c>
      <c r="E518" s="52" t="n">
        <v>2.2</v>
      </c>
      <c r="F518" s="13" t="n">
        <f aca="false">E518/1.169</f>
        <v>1.8819503849444</v>
      </c>
      <c r="G518" s="50"/>
    </row>
    <row r="519" s="11" customFormat="true" ht="24.95" hidden="false" customHeight="true" outlineLevel="0" collapsed="false">
      <c r="A519" s="49" t="s">
        <v>27</v>
      </c>
      <c r="B519" s="55" t="s">
        <v>1688</v>
      </c>
      <c r="C519" s="51" t="s">
        <v>1692</v>
      </c>
      <c r="D519" s="55" t="s">
        <v>388</v>
      </c>
      <c r="E519" s="52" t="n">
        <v>3.2</v>
      </c>
      <c r="F519" s="13" t="n">
        <f aca="false">E519/1.169</f>
        <v>2.73738237810094</v>
      </c>
      <c r="G519" s="50"/>
    </row>
    <row r="520" s="11" customFormat="true" ht="24.95" hidden="false" customHeight="true" outlineLevel="0" collapsed="false">
      <c r="A520" s="49" t="s">
        <v>30</v>
      </c>
      <c r="B520" s="55" t="s">
        <v>1688</v>
      </c>
      <c r="C520" s="51" t="s">
        <v>1693</v>
      </c>
      <c r="D520" s="55" t="s">
        <v>388</v>
      </c>
      <c r="E520" s="52" t="n">
        <v>5.5</v>
      </c>
      <c r="F520" s="13" t="n">
        <f aca="false">E520/1.169</f>
        <v>4.70487596236099</v>
      </c>
      <c r="G520" s="50"/>
    </row>
    <row r="521" s="11" customFormat="true" ht="24.95" hidden="false" customHeight="true" outlineLevel="0" collapsed="false">
      <c r="A521" s="49" t="s">
        <v>32</v>
      </c>
      <c r="B521" s="55" t="s">
        <v>1688</v>
      </c>
      <c r="C521" s="51" t="s">
        <v>1694</v>
      </c>
      <c r="D521" s="55" t="s">
        <v>388</v>
      </c>
      <c r="E521" s="52" t="n">
        <v>8.7</v>
      </c>
      <c r="F521" s="13" t="n">
        <f aca="false">E521/1.169</f>
        <v>7.44225834046193</v>
      </c>
      <c r="G521" s="50"/>
    </row>
    <row r="522" s="11" customFormat="true" ht="24.95" hidden="false" customHeight="true" outlineLevel="0" collapsed="false">
      <c r="A522" s="49" t="s">
        <v>34</v>
      </c>
      <c r="B522" s="55" t="s">
        <v>1688</v>
      </c>
      <c r="C522" s="51" t="s">
        <v>1695</v>
      </c>
      <c r="D522" s="55" t="s">
        <v>388</v>
      </c>
      <c r="E522" s="52" t="n">
        <v>13.5</v>
      </c>
      <c r="F522" s="13" t="n">
        <f aca="false">E522/1.169</f>
        <v>11.5483319076133</v>
      </c>
      <c r="G522" s="50"/>
    </row>
    <row r="523" s="11" customFormat="true" ht="24.95" hidden="false" customHeight="true" outlineLevel="0" collapsed="false">
      <c r="A523" s="49" t="s">
        <v>36</v>
      </c>
      <c r="B523" s="55" t="s">
        <v>1688</v>
      </c>
      <c r="C523" s="51" t="s">
        <v>1696</v>
      </c>
      <c r="D523" s="55" t="s">
        <v>388</v>
      </c>
      <c r="E523" s="52" t="n">
        <v>18.5</v>
      </c>
      <c r="F523" s="13" t="n">
        <f aca="false">E523/1.169</f>
        <v>15.8254918733961</v>
      </c>
      <c r="G523" s="50"/>
    </row>
    <row r="524" s="11" customFormat="true" ht="24.95" hidden="false" customHeight="true" outlineLevel="0" collapsed="false">
      <c r="A524" s="49" t="s">
        <v>38</v>
      </c>
      <c r="B524" s="55" t="s">
        <v>1688</v>
      </c>
      <c r="C524" s="51" t="s">
        <v>1697</v>
      </c>
      <c r="D524" s="55" t="s">
        <v>388</v>
      </c>
      <c r="E524" s="52" t="n">
        <v>25.5</v>
      </c>
      <c r="F524" s="13" t="n">
        <f aca="false">E524/1.169</f>
        <v>21.8135158254919</v>
      </c>
      <c r="G524" s="50"/>
    </row>
    <row r="525" s="11" customFormat="true" ht="24.95" hidden="false" customHeight="true" outlineLevel="0" collapsed="false">
      <c r="A525" s="49" t="s">
        <v>40</v>
      </c>
      <c r="B525" s="55" t="s">
        <v>1688</v>
      </c>
      <c r="C525" s="51" t="s">
        <v>1698</v>
      </c>
      <c r="D525" s="55" t="s">
        <v>388</v>
      </c>
      <c r="E525" s="52" t="n">
        <v>36.5</v>
      </c>
      <c r="F525" s="13" t="n">
        <f aca="false">E525/1.169</f>
        <v>31.2232677502139</v>
      </c>
      <c r="G525" s="50"/>
    </row>
    <row r="526" s="11" customFormat="true" ht="24.95" hidden="false" customHeight="true" outlineLevel="0" collapsed="false">
      <c r="A526" s="49" t="s">
        <v>61</v>
      </c>
      <c r="B526" s="55" t="s">
        <v>1688</v>
      </c>
      <c r="C526" s="51" t="s">
        <v>1699</v>
      </c>
      <c r="D526" s="55" t="s">
        <v>388</v>
      </c>
      <c r="E526" s="52" t="n">
        <v>52</v>
      </c>
      <c r="F526" s="13" t="n">
        <f aca="false">E526/1.169</f>
        <v>44.4824636441403</v>
      </c>
      <c r="G526" s="50"/>
    </row>
    <row r="527" s="11" customFormat="true" ht="24.95" hidden="false" customHeight="true" outlineLevel="0" collapsed="false">
      <c r="A527" s="49" t="s">
        <v>66</v>
      </c>
      <c r="B527" s="55" t="s">
        <v>1688</v>
      </c>
      <c r="C527" s="51" t="s">
        <v>1700</v>
      </c>
      <c r="D527" s="55" t="s">
        <v>388</v>
      </c>
      <c r="E527" s="52" t="n">
        <v>65</v>
      </c>
      <c r="F527" s="13" t="n">
        <f aca="false">E527/1.169</f>
        <v>55.6030795551754</v>
      </c>
      <c r="G527" s="50"/>
    </row>
    <row r="528" s="11" customFormat="true" ht="24.95" hidden="false" customHeight="true" outlineLevel="0" collapsed="false">
      <c r="A528" s="49" t="s">
        <v>69</v>
      </c>
      <c r="B528" s="55" t="s">
        <v>1688</v>
      </c>
      <c r="C528" s="51" t="s">
        <v>1701</v>
      </c>
      <c r="D528" s="55" t="s">
        <v>388</v>
      </c>
      <c r="E528" s="52" t="n">
        <v>81.5</v>
      </c>
      <c r="F528" s="13" t="n">
        <f aca="false">E528/1.169</f>
        <v>69.7177074422583</v>
      </c>
      <c r="G528" s="50"/>
    </row>
    <row r="529" s="11" customFormat="true" ht="24.95" hidden="false" customHeight="true" outlineLevel="0" collapsed="false">
      <c r="A529" s="49" t="s">
        <v>90</v>
      </c>
      <c r="B529" s="55" t="s">
        <v>1702</v>
      </c>
      <c r="C529" s="51" t="s">
        <v>1703</v>
      </c>
      <c r="D529" s="55" t="s">
        <v>388</v>
      </c>
      <c r="E529" s="52" t="n">
        <v>57</v>
      </c>
      <c r="F529" s="13" t="n">
        <f aca="false">E529/1.169</f>
        <v>48.759623609923</v>
      </c>
      <c r="G529" s="50"/>
    </row>
    <row r="530" s="11" customFormat="true" ht="24.95" hidden="false" customHeight="true" outlineLevel="0" collapsed="false">
      <c r="A530" s="49" t="s">
        <v>92</v>
      </c>
      <c r="B530" s="55" t="s">
        <v>1702</v>
      </c>
      <c r="C530" s="51" t="s">
        <v>1704</v>
      </c>
      <c r="D530" s="55" t="s">
        <v>388</v>
      </c>
      <c r="E530" s="52" t="n">
        <v>75</v>
      </c>
      <c r="F530" s="13" t="n">
        <f aca="false">E530/1.169</f>
        <v>64.1573994867408</v>
      </c>
      <c r="G530" s="50"/>
    </row>
    <row r="531" s="11" customFormat="true" ht="24.95" hidden="false" customHeight="true" outlineLevel="0" collapsed="false">
      <c r="A531" s="49" t="s">
        <v>94</v>
      </c>
      <c r="B531" s="55" t="s">
        <v>1702</v>
      </c>
      <c r="C531" s="51" t="s">
        <v>1705</v>
      </c>
      <c r="D531" s="55" t="s">
        <v>388</v>
      </c>
      <c r="E531" s="52" t="n">
        <v>109</v>
      </c>
      <c r="F531" s="13" t="n">
        <f aca="false">E531/1.169</f>
        <v>93.2420872540633</v>
      </c>
      <c r="G531" s="50"/>
    </row>
    <row r="532" s="11" customFormat="true" ht="24.95" hidden="false" customHeight="true" outlineLevel="0" collapsed="false">
      <c r="A532" s="49" t="s">
        <v>96</v>
      </c>
      <c r="B532" s="55" t="s">
        <v>1702</v>
      </c>
      <c r="C532" s="51" t="s">
        <v>1706</v>
      </c>
      <c r="D532" s="55" t="s">
        <v>388</v>
      </c>
      <c r="E532" s="52" t="n">
        <v>147.5</v>
      </c>
      <c r="F532" s="13" t="n">
        <f aca="false">E532/1.169</f>
        <v>126.17621899059</v>
      </c>
      <c r="G532" s="50"/>
    </row>
    <row r="533" s="11" customFormat="true" ht="24.95" hidden="false" customHeight="true" outlineLevel="0" collapsed="false">
      <c r="A533" s="49" t="s">
        <v>98</v>
      </c>
      <c r="B533" s="55" t="s">
        <v>1702</v>
      </c>
      <c r="C533" s="51" t="s">
        <v>1707</v>
      </c>
      <c r="D533" s="55" t="s">
        <v>388</v>
      </c>
      <c r="E533" s="52" t="n">
        <v>185</v>
      </c>
      <c r="F533" s="13" t="n">
        <f aca="false">E533/1.169</f>
        <v>158.254918733961</v>
      </c>
      <c r="G533" s="50"/>
    </row>
    <row r="534" s="11" customFormat="true" ht="24.95" hidden="false" customHeight="true" outlineLevel="0" collapsed="false">
      <c r="A534" s="49" t="s">
        <v>100</v>
      </c>
      <c r="B534" s="55" t="s">
        <v>1702</v>
      </c>
      <c r="C534" s="51" t="s">
        <v>1708</v>
      </c>
      <c r="D534" s="55" t="s">
        <v>388</v>
      </c>
      <c r="E534" s="52" t="n">
        <v>220</v>
      </c>
      <c r="F534" s="13" t="n">
        <f aca="false">E534/1.169</f>
        <v>188.19503849444</v>
      </c>
      <c r="G534" s="50"/>
    </row>
    <row r="535" s="11" customFormat="true" ht="24.95" hidden="false" customHeight="true" outlineLevel="0" collapsed="false">
      <c r="A535" s="49" t="s">
        <v>102</v>
      </c>
      <c r="B535" s="55" t="s">
        <v>1702</v>
      </c>
      <c r="C535" s="51" t="s">
        <v>1709</v>
      </c>
      <c r="D535" s="55" t="s">
        <v>388</v>
      </c>
      <c r="E535" s="52" t="n">
        <v>278</v>
      </c>
      <c r="F535" s="13" t="n">
        <f aca="false">E535/1.169</f>
        <v>237.810094097519</v>
      </c>
      <c r="G535" s="50"/>
    </row>
    <row r="536" s="11" customFormat="true" ht="24.95" hidden="false" customHeight="true" outlineLevel="0" collapsed="false">
      <c r="A536" s="49" t="s">
        <v>104</v>
      </c>
      <c r="B536" s="55" t="s">
        <v>1710</v>
      </c>
      <c r="C536" s="51" t="s">
        <v>1711</v>
      </c>
      <c r="D536" s="55" t="s">
        <v>388</v>
      </c>
      <c r="E536" s="52" t="n">
        <v>33.15</v>
      </c>
      <c r="F536" s="13" t="n">
        <f aca="false">E536/1.169</f>
        <v>28.3575705731394</v>
      </c>
      <c r="G536" s="50"/>
    </row>
    <row r="537" s="11" customFormat="true" ht="24.95" hidden="false" customHeight="true" outlineLevel="0" collapsed="false">
      <c r="A537" s="49" t="s">
        <v>107</v>
      </c>
      <c r="B537" s="55" t="s">
        <v>1710</v>
      </c>
      <c r="C537" s="51" t="s">
        <v>1712</v>
      </c>
      <c r="D537" s="55" t="s">
        <v>388</v>
      </c>
      <c r="E537" s="52" t="n">
        <v>38.76</v>
      </c>
      <c r="F537" s="13" t="n">
        <f aca="false">E537/1.169</f>
        <v>33.1565440547476</v>
      </c>
      <c r="G537" s="50"/>
    </row>
    <row r="538" s="11" customFormat="true" ht="24.95" hidden="false" customHeight="true" outlineLevel="0" collapsed="false">
      <c r="A538" s="49" t="s">
        <v>109</v>
      </c>
      <c r="B538" s="55" t="s">
        <v>1710</v>
      </c>
      <c r="C538" s="51" t="s">
        <v>1713</v>
      </c>
      <c r="D538" s="55" t="s">
        <v>388</v>
      </c>
      <c r="E538" s="52" t="n">
        <v>44.88</v>
      </c>
      <c r="F538" s="13" t="n">
        <f aca="false">E538/1.169</f>
        <v>38.3917878528657</v>
      </c>
      <c r="G538" s="50"/>
    </row>
    <row r="539" s="11" customFormat="true" ht="24.95" hidden="false" customHeight="true" outlineLevel="0" collapsed="false">
      <c r="A539" s="49" t="s">
        <v>111</v>
      </c>
      <c r="B539" s="55" t="s">
        <v>1710</v>
      </c>
      <c r="C539" s="51" t="s">
        <v>1714</v>
      </c>
      <c r="D539" s="55" t="s">
        <v>388</v>
      </c>
      <c r="E539" s="52" t="n">
        <v>47.94</v>
      </c>
      <c r="F539" s="13" t="n">
        <f aca="false">E539/1.169</f>
        <v>41.0094097519247</v>
      </c>
      <c r="G539" s="50"/>
    </row>
    <row r="540" s="11" customFormat="true" ht="24.95" hidden="false" customHeight="true" outlineLevel="0" collapsed="false">
      <c r="A540" s="49" t="s">
        <v>113</v>
      </c>
      <c r="B540" s="55" t="s">
        <v>1710</v>
      </c>
      <c r="C540" s="51" t="s">
        <v>1715</v>
      </c>
      <c r="D540" s="55" t="s">
        <v>388</v>
      </c>
      <c r="E540" s="52" t="n">
        <v>52.53</v>
      </c>
      <c r="F540" s="13" t="n">
        <f aca="false">E540/1.169</f>
        <v>44.9358426005133</v>
      </c>
      <c r="G540" s="50"/>
    </row>
    <row r="541" s="11" customFormat="true" ht="24.95" hidden="false" customHeight="true" outlineLevel="0" collapsed="false">
      <c r="A541" s="49" t="s">
        <v>116</v>
      </c>
      <c r="B541" s="55" t="s">
        <v>1716</v>
      </c>
      <c r="C541" s="51" t="s">
        <v>1717</v>
      </c>
      <c r="D541" s="55" t="s">
        <v>388</v>
      </c>
      <c r="E541" s="52" t="n">
        <v>9.6</v>
      </c>
      <c r="F541" s="13" t="n">
        <f aca="false">E541/1.169</f>
        <v>8.21214713430282</v>
      </c>
      <c r="G541" s="50"/>
    </row>
    <row r="542" s="11" customFormat="true" ht="24.95" hidden="false" customHeight="true" outlineLevel="0" collapsed="false">
      <c r="A542" s="49" t="s">
        <v>118</v>
      </c>
      <c r="B542" s="55" t="s">
        <v>1718</v>
      </c>
      <c r="C542" s="51" t="s">
        <v>1719</v>
      </c>
      <c r="D542" s="55" t="s">
        <v>388</v>
      </c>
      <c r="E542" s="52" t="n">
        <v>14</v>
      </c>
      <c r="F542" s="13" t="n">
        <f aca="false">E542/1.169</f>
        <v>11.9760479041916</v>
      </c>
      <c r="G542" s="50"/>
    </row>
    <row r="543" s="11" customFormat="true" ht="24.95" hidden="false" customHeight="true" outlineLevel="0" collapsed="false">
      <c r="A543" s="49" t="s">
        <v>120</v>
      </c>
      <c r="B543" s="55" t="s">
        <v>1718</v>
      </c>
      <c r="C543" s="51" t="s">
        <v>1720</v>
      </c>
      <c r="D543" s="55" t="s">
        <v>388</v>
      </c>
      <c r="E543" s="52" t="n">
        <v>21</v>
      </c>
      <c r="F543" s="13" t="n">
        <f aca="false">E543/1.169</f>
        <v>17.9640718562874</v>
      </c>
      <c r="G543" s="50"/>
    </row>
    <row r="544" s="11" customFormat="true" ht="24.95" hidden="false" customHeight="true" outlineLevel="0" collapsed="false">
      <c r="A544" s="49" t="s">
        <v>122</v>
      </c>
      <c r="B544" s="55" t="s">
        <v>1718</v>
      </c>
      <c r="C544" s="51" t="s">
        <v>1721</v>
      </c>
      <c r="D544" s="55" t="s">
        <v>388</v>
      </c>
      <c r="E544" s="52" t="n">
        <v>32</v>
      </c>
      <c r="F544" s="13" t="n">
        <f aca="false">E544/1.169</f>
        <v>27.3738237810094</v>
      </c>
      <c r="G544" s="50"/>
    </row>
    <row r="545" s="11" customFormat="true" ht="24.95" hidden="false" customHeight="true" outlineLevel="0" collapsed="false">
      <c r="A545" s="49" t="s">
        <v>124</v>
      </c>
      <c r="B545" s="55" t="s">
        <v>1718</v>
      </c>
      <c r="C545" s="51" t="s">
        <v>1722</v>
      </c>
      <c r="D545" s="55" t="s">
        <v>388</v>
      </c>
      <c r="E545" s="52" t="n">
        <v>48.5</v>
      </c>
      <c r="F545" s="13" t="n">
        <f aca="false">E545/1.169</f>
        <v>41.4884516680924</v>
      </c>
      <c r="G545" s="50"/>
    </row>
    <row r="546" s="11" customFormat="true" ht="24.95" hidden="false" customHeight="true" outlineLevel="0" collapsed="false">
      <c r="A546" s="49" t="s">
        <v>126</v>
      </c>
      <c r="B546" s="55" t="s">
        <v>1718</v>
      </c>
      <c r="C546" s="51" t="s">
        <v>1723</v>
      </c>
      <c r="D546" s="55" t="s">
        <v>388</v>
      </c>
      <c r="E546" s="52" t="n">
        <v>84</v>
      </c>
      <c r="F546" s="13" t="n">
        <f aca="false">E546/1.169</f>
        <v>71.8562874251497</v>
      </c>
      <c r="G546" s="50"/>
    </row>
    <row r="547" s="11" customFormat="true" ht="24.95" hidden="false" customHeight="true" outlineLevel="0" collapsed="false">
      <c r="A547" s="49" t="s">
        <v>128</v>
      </c>
      <c r="B547" s="55" t="s">
        <v>1718</v>
      </c>
      <c r="C547" s="51" t="s">
        <v>1724</v>
      </c>
      <c r="D547" s="55" t="s">
        <v>388</v>
      </c>
      <c r="E547" s="52" t="n">
        <v>120</v>
      </c>
      <c r="F547" s="13" t="n">
        <f aca="false">E547/1.169</f>
        <v>102.651839178785</v>
      </c>
      <c r="G547" s="50"/>
    </row>
    <row r="548" s="11" customFormat="true" ht="24.95" hidden="false" customHeight="true" outlineLevel="0" collapsed="false">
      <c r="A548" s="49" t="s">
        <v>129</v>
      </c>
      <c r="B548" s="55" t="s">
        <v>1718</v>
      </c>
      <c r="C548" s="51" t="s">
        <v>1725</v>
      </c>
      <c r="D548" s="55" t="s">
        <v>388</v>
      </c>
      <c r="E548" s="52" t="n">
        <v>235</v>
      </c>
      <c r="F548" s="13" t="n">
        <f aca="false">E548/1.169</f>
        <v>201.026518391788</v>
      </c>
      <c r="G548" s="50"/>
    </row>
    <row r="549" s="11" customFormat="true" ht="24.95" hidden="false" customHeight="true" outlineLevel="0" collapsed="false">
      <c r="A549" s="49" t="s">
        <v>132</v>
      </c>
      <c r="B549" s="55" t="s">
        <v>1718</v>
      </c>
      <c r="C549" s="51" t="s">
        <v>1726</v>
      </c>
      <c r="D549" s="55" t="s">
        <v>388</v>
      </c>
      <c r="E549" s="52" t="n">
        <v>305</v>
      </c>
      <c r="F549" s="13" t="n">
        <f aca="false">E549/1.169</f>
        <v>260.906757912746</v>
      </c>
      <c r="G549" s="50"/>
    </row>
    <row r="550" s="11" customFormat="true" ht="24.95" hidden="false" customHeight="true" outlineLevel="0" collapsed="false">
      <c r="A550" s="49" t="s">
        <v>134</v>
      </c>
      <c r="B550" s="55" t="s">
        <v>1718</v>
      </c>
      <c r="C550" s="51" t="s">
        <v>1727</v>
      </c>
      <c r="D550" s="55" t="s">
        <v>388</v>
      </c>
      <c r="E550" s="52" t="n">
        <v>405</v>
      </c>
      <c r="F550" s="13" t="n">
        <f aca="false">E550/1.169</f>
        <v>346.4499572284</v>
      </c>
      <c r="G550" s="50"/>
    </row>
    <row r="551" s="11" customFormat="true" ht="24.95" hidden="false" customHeight="true" outlineLevel="0" collapsed="false">
      <c r="A551" s="49" t="s">
        <v>137</v>
      </c>
      <c r="B551" s="55" t="s">
        <v>1728</v>
      </c>
      <c r="C551" s="51" t="s">
        <v>1729</v>
      </c>
      <c r="D551" s="55" t="s">
        <v>388</v>
      </c>
      <c r="E551" s="52" t="n">
        <v>153</v>
      </c>
      <c r="F551" s="13" t="n">
        <f aca="false">E551/1.169</f>
        <v>130.881094952951</v>
      </c>
      <c r="G551" s="50"/>
    </row>
    <row r="552" s="11" customFormat="true" ht="24.95" hidden="false" customHeight="true" outlineLevel="0" collapsed="false">
      <c r="A552" s="49" t="s">
        <v>139</v>
      </c>
      <c r="B552" s="55" t="s">
        <v>1728</v>
      </c>
      <c r="C552" s="51" t="s">
        <v>1730</v>
      </c>
      <c r="D552" s="55" t="s">
        <v>388</v>
      </c>
      <c r="E552" s="52" t="n">
        <v>11.5</v>
      </c>
      <c r="F552" s="13" t="n">
        <f aca="false">E552/1.169</f>
        <v>9.83746792130026</v>
      </c>
      <c r="G552" s="50"/>
    </row>
    <row r="553" s="11" customFormat="true" ht="24.95" hidden="false" customHeight="true" outlineLevel="0" collapsed="false">
      <c r="A553" s="49" t="s">
        <v>142</v>
      </c>
      <c r="B553" s="55" t="s">
        <v>1728</v>
      </c>
      <c r="C553" s="51" t="s">
        <v>1731</v>
      </c>
      <c r="D553" s="55" t="s">
        <v>388</v>
      </c>
      <c r="E553" s="52" t="n">
        <v>15</v>
      </c>
      <c r="F553" s="13" t="n">
        <f aca="false">E553/1.169</f>
        <v>12.8314798973482</v>
      </c>
      <c r="G553" s="50"/>
    </row>
    <row r="554" s="11" customFormat="true" ht="24.95" hidden="false" customHeight="true" outlineLevel="0" collapsed="false">
      <c r="A554" s="49" t="s">
        <v>144</v>
      </c>
      <c r="B554" s="55" t="s">
        <v>1728</v>
      </c>
      <c r="C554" s="51" t="s">
        <v>1732</v>
      </c>
      <c r="D554" s="55" t="s">
        <v>388</v>
      </c>
      <c r="E554" s="52" t="n">
        <v>23.5</v>
      </c>
      <c r="F554" s="13" t="n">
        <f aca="false">E554/1.169</f>
        <v>20.1026518391788</v>
      </c>
      <c r="G554" s="50"/>
    </row>
    <row r="555" s="11" customFormat="true" ht="24.95" hidden="false" customHeight="true" outlineLevel="0" collapsed="false">
      <c r="A555" s="49" t="s">
        <v>146</v>
      </c>
      <c r="B555" s="55" t="s">
        <v>1728</v>
      </c>
      <c r="C555" s="51" t="s">
        <v>1733</v>
      </c>
      <c r="D555" s="55" t="s">
        <v>388</v>
      </c>
      <c r="E555" s="52" t="n">
        <v>34.5</v>
      </c>
      <c r="F555" s="13" t="n">
        <f aca="false">E555/1.169</f>
        <v>29.5124037639008</v>
      </c>
      <c r="G555" s="50"/>
    </row>
    <row r="556" s="11" customFormat="true" ht="24.95" hidden="false" customHeight="true" outlineLevel="0" collapsed="false">
      <c r="A556" s="49" t="s">
        <v>148</v>
      </c>
      <c r="B556" s="55" t="s">
        <v>1734</v>
      </c>
      <c r="C556" s="51" t="s">
        <v>1735</v>
      </c>
      <c r="D556" s="55" t="s">
        <v>388</v>
      </c>
      <c r="E556" s="52" t="n">
        <v>51</v>
      </c>
      <c r="F556" s="13" t="n">
        <f aca="false">E556/1.169</f>
        <v>43.6270316509837</v>
      </c>
      <c r="G556" s="50"/>
    </row>
    <row r="557" s="11" customFormat="true" ht="24.95" hidden="false" customHeight="true" outlineLevel="0" collapsed="false">
      <c r="A557" s="49" t="s">
        <v>150</v>
      </c>
      <c r="B557" s="55" t="s">
        <v>1728</v>
      </c>
      <c r="C557" s="51" t="s">
        <v>1736</v>
      </c>
      <c r="D557" s="55" t="s">
        <v>388</v>
      </c>
      <c r="E557" s="52" t="n">
        <v>66.5</v>
      </c>
      <c r="F557" s="13" t="n">
        <f aca="false">E557/1.169</f>
        <v>56.8862275449102</v>
      </c>
      <c r="G557" s="50"/>
    </row>
    <row r="558" s="11" customFormat="true" ht="24.95" hidden="false" customHeight="true" outlineLevel="0" collapsed="false">
      <c r="A558" s="49" t="s">
        <v>153</v>
      </c>
      <c r="B558" s="55" t="s">
        <v>1728</v>
      </c>
      <c r="C558" s="51" t="s">
        <v>1737</v>
      </c>
      <c r="D558" s="55" t="s">
        <v>388</v>
      </c>
      <c r="E558" s="52" t="n">
        <v>87.5</v>
      </c>
      <c r="F558" s="13" t="n">
        <f aca="false">E558/1.169</f>
        <v>74.8502994011976</v>
      </c>
      <c r="G558" s="50"/>
    </row>
    <row r="559" s="11" customFormat="true" ht="24.95" hidden="false" customHeight="true" outlineLevel="0" collapsed="false">
      <c r="A559" s="49" t="s">
        <v>155</v>
      </c>
      <c r="B559" s="55" t="s">
        <v>1728</v>
      </c>
      <c r="C559" s="51" t="s">
        <v>1738</v>
      </c>
      <c r="D559" s="55" t="s">
        <v>388</v>
      </c>
      <c r="E559" s="52" t="n">
        <v>120</v>
      </c>
      <c r="F559" s="13" t="n">
        <f aca="false">E559/1.169</f>
        <v>102.651839178785</v>
      </c>
      <c r="G559" s="50"/>
    </row>
    <row r="560" s="11" customFormat="true" ht="24.95" hidden="false" customHeight="true" outlineLevel="0" collapsed="false">
      <c r="A560" s="49" t="s">
        <v>157</v>
      </c>
      <c r="B560" s="55" t="s">
        <v>1728</v>
      </c>
      <c r="C560" s="51" t="s">
        <v>1739</v>
      </c>
      <c r="D560" s="55" t="s">
        <v>388</v>
      </c>
      <c r="E560" s="52" t="n">
        <v>205</v>
      </c>
      <c r="F560" s="13" t="n">
        <f aca="false">E560/1.169</f>
        <v>175.363558597092</v>
      </c>
      <c r="G560" s="50"/>
    </row>
    <row r="561" s="11" customFormat="true" ht="24.95" hidden="false" customHeight="true" outlineLevel="0" collapsed="false">
      <c r="A561" s="49" t="s">
        <v>159</v>
      </c>
      <c r="B561" s="55" t="s">
        <v>1728</v>
      </c>
      <c r="C561" s="51" t="s">
        <v>1740</v>
      </c>
      <c r="D561" s="55" t="s">
        <v>388</v>
      </c>
      <c r="E561" s="52" t="n">
        <v>245</v>
      </c>
      <c r="F561" s="13" t="n">
        <f aca="false">E561/1.169</f>
        <v>209.580838323353</v>
      </c>
      <c r="G561" s="50"/>
    </row>
    <row r="562" s="11" customFormat="true" ht="24.95" hidden="false" customHeight="true" outlineLevel="0" collapsed="false">
      <c r="A562" s="49" t="s">
        <v>161</v>
      </c>
      <c r="B562" s="55" t="s">
        <v>1728</v>
      </c>
      <c r="C562" s="51" t="s">
        <v>1741</v>
      </c>
      <c r="D562" s="55" t="s">
        <v>388</v>
      </c>
      <c r="E562" s="52" t="n">
        <v>310</v>
      </c>
      <c r="F562" s="13" t="n">
        <f aca="false">E562/1.169</f>
        <v>265.183917878529</v>
      </c>
      <c r="G562" s="50"/>
    </row>
    <row r="563" s="11" customFormat="true" ht="24.95" hidden="false" customHeight="true" outlineLevel="0" collapsed="false">
      <c r="A563" s="49" t="s">
        <v>163</v>
      </c>
      <c r="B563" s="55" t="s">
        <v>1728</v>
      </c>
      <c r="C563" s="51" t="s">
        <v>1742</v>
      </c>
      <c r="D563" s="55" t="s">
        <v>388</v>
      </c>
      <c r="E563" s="52" t="n">
        <v>185</v>
      </c>
      <c r="F563" s="13" t="n">
        <f aca="false">E563/1.169</f>
        <v>158.254918733961</v>
      </c>
      <c r="G563" s="50"/>
    </row>
    <row r="564" s="11" customFormat="true" ht="24.95" hidden="false" customHeight="true" outlineLevel="0" collapsed="false">
      <c r="A564" s="49" t="s">
        <v>165</v>
      </c>
      <c r="B564" s="55" t="s">
        <v>1728</v>
      </c>
      <c r="C564" s="51" t="s">
        <v>1743</v>
      </c>
      <c r="D564" s="55" t="s">
        <v>388</v>
      </c>
      <c r="E564" s="52" t="n">
        <v>405</v>
      </c>
      <c r="F564" s="13" t="n">
        <f aca="false">E564/1.169</f>
        <v>346.4499572284</v>
      </c>
      <c r="G564" s="50"/>
    </row>
    <row r="565" s="11" customFormat="true" ht="24.95" hidden="false" customHeight="true" outlineLevel="0" collapsed="false">
      <c r="A565" s="49" t="s">
        <v>167</v>
      </c>
      <c r="B565" s="55" t="s">
        <v>1744</v>
      </c>
      <c r="C565" s="51" t="s">
        <v>1745</v>
      </c>
      <c r="D565" s="55" t="s">
        <v>388</v>
      </c>
      <c r="E565" s="52" t="n">
        <v>2</v>
      </c>
      <c r="F565" s="13" t="n">
        <f aca="false">E565/1.169</f>
        <v>1.71086398631309</v>
      </c>
      <c r="G565" s="50"/>
    </row>
    <row r="566" s="11" customFormat="true" ht="24.95" hidden="false" customHeight="true" outlineLevel="0" collapsed="false">
      <c r="A566" s="49" t="s">
        <v>170</v>
      </c>
      <c r="B566" s="55" t="s">
        <v>1744</v>
      </c>
      <c r="C566" s="51" t="s">
        <v>1746</v>
      </c>
      <c r="D566" s="55" t="s">
        <v>388</v>
      </c>
      <c r="E566" s="52" t="n">
        <v>3.05</v>
      </c>
      <c r="F566" s="13" t="n">
        <f aca="false">E566/1.169</f>
        <v>2.60906757912746</v>
      </c>
      <c r="G566" s="50"/>
    </row>
    <row r="567" s="11" customFormat="true" ht="24.95" hidden="false" customHeight="true" outlineLevel="0" collapsed="false">
      <c r="A567" s="49" t="s">
        <v>172</v>
      </c>
      <c r="B567" s="55" t="s">
        <v>1744</v>
      </c>
      <c r="C567" s="51" t="s">
        <v>1747</v>
      </c>
      <c r="D567" s="55" t="s">
        <v>388</v>
      </c>
      <c r="E567" s="52" t="n">
        <v>4.55</v>
      </c>
      <c r="F567" s="13" t="n">
        <f aca="false">E567/1.169</f>
        <v>3.89221556886228</v>
      </c>
      <c r="G567" s="50"/>
    </row>
    <row r="568" s="11" customFormat="true" ht="24.95" hidden="false" customHeight="true" outlineLevel="0" collapsed="false">
      <c r="A568" s="49" t="s">
        <v>173</v>
      </c>
      <c r="B568" s="55" t="s">
        <v>1744</v>
      </c>
      <c r="C568" s="51" t="s">
        <v>1748</v>
      </c>
      <c r="D568" s="55" t="s">
        <v>388</v>
      </c>
      <c r="E568" s="52" t="n">
        <v>6.65</v>
      </c>
      <c r="F568" s="13" t="n">
        <f aca="false">E568/1.169</f>
        <v>5.68862275449102</v>
      </c>
      <c r="G568" s="50"/>
    </row>
    <row r="569" s="11" customFormat="true" ht="24.95" hidden="false" customHeight="true" outlineLevel="0" collapsed="false">
      <c r="A569" s="49" t="s">
        <v>175</v>
      </c>
      <c r="B569" s="55" t="s">
        <v>1749</v>
      </c>
      <c r="C569" s="51" t="s">
        <v>1750</v>
      </c>
      <c r="D569" s="55" t="s">
        <v>388</v>
      </c>
      <c r="E569" s="52" t="n">
        <v>0.23</v>
      </c>
      <c r="F569" s="13" t="n">
        <f aca="false">E569/1.169</f>
        <v>0.196749358426005</v>
      </c>
      <c r="G569" s="50"/>
    </row>
    <row r="570" s="11" customFormat="true" ht="24.95" hidden="false" customHeight="true" outlineLevel="0" collapsed="false">
      <c r="A570" s="49" t="s">
        <v>177</v>
      </c>
      <c r="B570" s="55" t="s">
        <v>1749</v>
      </c>
      <c r="C570" s="51" t="s">
        <v>1751</v>
      </c>
      <c r="D570" s="55" t="s">
        <v>388</v>
      </c>
      <c r="E570" s="52" t="n">
        <v>0.46</v>
      </c>
      <c r="F570" s="13" t="n">
        <f aca="false">E570/1.169</f>
        <v>0.39349871685201</v>
      </c>
      <c r="G570" s="50"/>
    </row>
    <row r="571" s="11" customFormat="true" ht="24.95" hidden="false" customHeight="true" outlineLevel="0" collapsed="false">
      <c r="A571" s="49" t="s">
        <v>179</v>
      </c>
      <c r="B571" s="55" t="s">
        <v>1752</v>
      </c>
      <c r="C571" s="51" t="s">
        <v>1753</v>
      </c>
      <c r="D571" s="55" t="s">
        <v>388</v>
      </c>
      <c r="E571" s="52" t="n">
        <v>0.79</v>
      </c>
      <c r="F571" s="13" t="n">
        <f aca="false">E571/1.169</f>
        <v>0.67579127459367</v>
      </c>
      <c r="G571" s="50"/>
    </row>
    <row r="572" s="11" customFormat="true" ht="24.95" hidden="false" customHeight="true" outlineLevel="0" collapsed="false">
      <c r="A572" s="49" t="s">
        <v>180</v>
      </c>
      <c r="B572" s="55" t="s">
        <v>1752</v>
      </c>
      <c r="C572" s="51" t="s">
        <v>1754</v>
      </c>
      <c r="D572" s="55" t="s">
        <v>388</v>
      </c>
      <c r="E572" s="52" t="n">
        <v>1.02</v>
      </c>
      <c r="F572" s="13" t="n">
        <f aca="false">E572/1.169</f>
        <v>0.872540633019675</v>
      </c>
      <c r="G572" s="50"/>
    </row>
    <row r="573" s="11" customFormat="true" ht="24.95" hidden="false" customHeight="true" outlineLevel="0" collapsed="false">
      <c r="A573" s="49" t="s">
        <v>181</v>
      </c>
      <c r="B573" s="55" t="s">
        <v>1752</v>
      </c>
      <c r="C573" s="51" t="s">
        <v>1755</v>
      </c>
      <c r="D573" s="55" t="s">
        <v>388</v>
      </c>
      <c r="E573" s="52" t="n">
        <v>1.33</v>
      </c>
      <c r="F573" s="13" t="n">
        <f aca="false">E573/1.169</f>
        <v>1.1377245508982</v>
      </c>
      <c r="G573" s="50"/>
    </row>
    <row r="574" s="11" customFormat="true" ht="24.95" hidden="false" customHeight="true" outlineLevel="0" collapsed="false">
      <c r="A574" s="49" t="s">
        <v>182</v>
      </c>
      <c r="B574" s="55" t="s">
        <v>1756</v>
      </c>
      <c r="C574" s="51" t="s">
        <v>1757</v>
      </c>
      <c r="D574" s="55" t="s">
        <v>388</v>
      </c>
      <c r="E574" s="52" t="n">
        <v>0.51</v>
      </c>
      <c r="F574" s="13" t="n">
        <f aca="false">E574/1.169</f>
        <v>0.436270316509837</v>
      </c>
      <c r="G574" s="50"/>
    </row>
    <row r="575" s="11" customFormat="true" ht="24.95" hidden="false" customHeight="true" outlineLevel="0" collapsed="false">
      <c r="A575" s="49" t="s">
        <v>185</v>
      </c>
      <c r="B575" s="55" t="s">
        <v>1756</v>
      </c>
      <c r="C575" s="51" t="s">
        <v>1758</v>
      </c>
      <c r="D575" s="55" t="s">
        <v>388</v>
      </c>
      <c r="E575" s="52" t="n">
        <v>0.73</v>
      </c>
      <c r="F575" s="13" t="n">
        <f aca="false">E575/1.169</f>
        <v>0.624465355004277</v>
      </c>
      <c r="G575" s="50"/>
    </row>
    <row r="576" s="11" customFormat="true" ht="24.95" hidden="false" customHeight="true" outlineLevel="0" collapsed="false">
      <c r="A576" s="49" t="s">
        <v>187</v>
      </c>
      <c r="B576" s="55" t="s">
        <v>1756</v>
      </c>
      <c r="C576" s="51" t="s">
        <v>1759</v>
      </c>
      <c r="D576" s="55" t="s">
        <v>388</v>
      </c>
      <c r="E576" s="52" t="n">
        <v>0.86</v>
      </c>
      <c r="F576" s="13" t="n">
        <f aca="false">E576/1.169</f>
        <v>0.735671514114628</v>
      </c>
      <c r="G576" s="15"/>
    </row>
    <row r="577" s="11" customFormat="true" ht="24.95" hidden="false" customHeight="true" outlineLevel="0" collapsed="false">
      <c r="A577" s="49" t="s">
        <v>189</v>
      </c>
      <c r="B577" s="55" t="s">
        <v>1760</v>
      </c>
      <c r="C577" s="51" t="s">
        <v>1761</v>
      </c>
      <c r="D577" s="55" t="s">
        <v>388</v>
      </c>
      <c r="E577" s="52" t="n">
        <v>4.34</v>
      </c>
      <c r="F577" s="13" t="n">
        <f aca="false">E577/1.169</f>
        <v>3.7125748502994</v>
      </c>
      <c r="G577" s="15"/>
    </row>
    <row r="578" s="11" customFormat="true" ht="24.95" hidden="false" customHeight="true" outlineLevel="0" collapsed="false">
      <c r="A578" s="49" t="s">
        <v>191</v>
      </c>
      <c r="B578" s="55" t="s">
        <v>1762</v>
      </c>
      <c r="C578" s="51" t="s">
        <v>1763</v>
      </c>
      <c r="D578" s="55" t="s">
        <v>388</v>
      </c>
      <c r="E578" s="52" t="n">
        <v>4.13</v>
      </c>
      <c r="F578" s="13" t="n">
        <f aca="false">E578/1.169</f>
        <v>3.53293413173653</v>
      </c>
      <c r="G578" s="15"/>
    </row>
    <row r="579" s="11" customFormat="true" ht="24.95" hidden="false" customHeight="true" outlineLevel="0" collapsed="false">
      <c r="A579" s="49" t="s">
        <v>193</v>
      </c>
      <c r="B579" s="55" t="s">
        <v>1764</v>
      </c>
      <c r="C579" s="51" t="s">
        <v>1765</v>
      </c>
      <c r="D579" s="55" t="s">
        <v>388</v>
      </c>
      <c r="E579" s="52" t="n">
        <v>3.47</v>
      </c>
      <c r="F579" s="13" t="n">
        <f aca="false">E579/1.169</f>
        <v>2.96834901625321</v>
      </c>
      <c r="G579" s="15"/>
    </row>
    <row r="580" s="11" customFormat="true" ht="24.95" hidden="false" customHeight="true" outlineLevel="0" collapsed="false">
      <c r="A580" s="49" t="s">
        <v>195</v>
      </c>
      <c r="B580" s="55" t="s">
        <v>1766</v>
      </c>
      <c r="C580" s="51" t="s">
        <v>1767</v>
      </c>
      <c r="D580" s="55" t="s">
        <v>388</v>
      </c>
      <c r="E580" s="52" t="n">
        <v>9.28</v>
      </c>
      <c r="F580" s="13" t="n">
        <f aca="false">E580/1.169</f>
        <v>7.93840889649273</v>
      </c>
      <c r="G580" s="15"/>
    </row>
    <row r="581" s="11" customFormat="true" ht="24.95" hidden="false" customHeight="true" outlineLevel="0" collapsed="false">
      <c r="A581" s="49" t="s">
        <v>197</v>
      </c>
      <c r="B581" s="55" t="s">
        <v>1768</v>
      </c>
      <c r="C581" s="51" t="s">
        <v>1769</v>
      </c>
      <c r="D581" s="55" t="s">
        <v>388</v>
      </c>
      <c r="E581" s="52" t="n">
        <v>1.12</v>
      </c>
      <c r="F581" s="13" t="n">
        <f aca="false">E581/1.169</f>
        <v>0.95808383233533</v>
      </c>
      <c r="G581" s="15"/>
    </row>
    <row r="582" s="11" customFormat="true" ht="24.95" hidden="false" customHeight="true" outlineLevel="0" collapsed="false">
      <c r="A582" s="49" t="s">
        <v>200</v>
      </c>
      <c r="B582" s="55" t="s">
        <v>1768</v>
      </c>
      <c r="C582" s="51" t="s">
        <v>1770</v>
      </c>
      <c r="D582" s="55" t="s">
        <v>388</v>
      </c>
      <c r="E582" s="52" t="n">
        <v>1.53</v>
      </c>
      <c r="F582" s="13" t="n">
        <f aca="false">E582/1.169</f>
        <v>1.30881094952951</v>
      </c>
      <c r="G582" s="15"/>
    </row>
    <row r="583" s="11" customFormat="true" ht="24.95" hidden="false" customHeight="true" outlineLevel="0" collapsed="false">
      <c r="A583" s="49" t="s">
        <v>202</v>
      </c>
      <c r="B583" s="55" t="s">
        <v>1768</v>
      </c>
      <c r="C583" s="51" t="s">
        <v>1771</v>
      </c>
      <c r="D583" s="55" t="s">
        <v>388</v>
      </c>
      <c r="E583" s="52" t="n">
        <v>2.35</v>
      </c>
      <c r="F583" s="13" t="n">
        <f aca="false">E583/1.169</f>
        <v>2.01026518391788</v>
      </c>
      <c r="G583" s="15"/>
    </row>
    <row r="584" s="11" customFormat="true" ht="24.95" hidden="false" customHeight="true" outlineLevel="0" collapsed="false">
      <c r="A584" s="49" t="s">
        <v>205</v>
      </c>
      <c r="B584" s="55" t="s">
        <v>1768</v>
      </c>
      <c r="C584" s="51" t="s">
        <v>1772</v>
      </c>
      <c r="D584" s="55" t="s">
        <v>388</v>
      </c>
      <c r="E584" s="52" t="n">
        <v>3.47</v>
      </c>
      <c r="F584" s="13" t="n">
        <f aca="false">E584/1.169</f>
        <v>2.96834901625321</v>
      </c>
      <c r="G584" s="15"/>
    </row>
    <row r="585" s="11" customFormat="true" ht="24.95" hidden="false" customHeight="true" outlineLevel="0" collapsed="false">
      <c r="A585" s="49" t="s">
        <v>207</v>
      </c>
      <c r="B585" s="55" t="s">
        <v>1768</v>
      </c>
      <c r="C585" s="51" t="s">
        <v>1773</v>
      </c>
      <c r="D585" s="55" t="s">
        <v>388</v>
      </c>
      <c r="E585" s="52" t="n">
        <v>8.67</v>
      </c>
      <c r="F585" s="13" t="n">
        <f aca="false">E585/1.169</f>
        <v>7.41659538066724</v>
      </c>
      <c r="G585" s="15"/>
    </row>
    <row r="586" s="11" customFormat="true" ht="24.95" hidden="false" customHeight="true" outlineLevel="0" collapsed="false">
      <c r="A586" s="49" t="s">
        <v>209</v>
      </c>
      <c r="B586" s="55" t="s">
        <v>1768</v>
      </c>
      <c r="C586" s="51" t="s">
        <v>1774</v>
      </c>
      <c r="D586" s="55" t="s">
        <v>388</v>
      </c>
      <c r="E586" s="52" t="n">
        <v>13.26</v>
      </c>
      <c r="F586" s="13" t="n">
        <f aca="false">E586/1.169</f>
        <v>11.3430282292558</v>
      </c>
      <c r="G586" s="15"/>
    </row>
    <row r="587" s="11" customFormat="true" ht="24.95" hidden="false" customHeight="true" outlineLevel="0" collapsed="false">
      <c r="A587" s="49" t="s">
        <v>211</v>
      </c>
      <c r="B587" s="55" t="s">
        <v>1775</v>
      </c>
      <c r="C587" s="51" t="s">
        <v>1776</v>
      </c>
      <c r="D587" s="55" t="s">
        <v>388</v>
      </c>
      <c r="E587" s="52" t="n">
        <v>0.38</v>
      </c>
      <c r="F587" s="13" t="n">
        <f aca="false">E587/1.169</f>
        <v>0.325064157399487</v>
      </c>
      <c r="G587" s="15"/>
    </row>
    <row r="588" s="11" customFormat="true" ht="24.95" hidden="false" customHeight="true" outlineLevel="0" collapsed="false">
      <c r="A588" s="49" t="s">
        <v>213</v>
      </c>
      <c r="B588" s="55" t="s">
        <v>1775</v>
      </c>
      <c r="C588" s="51" t="s">
        <v>1777</v>
      </c>
      <c r="D588" s="55" t="s">
        <v>388</v>
      </c>
      <c r="E588" s="52" t="n">
        <v>0.51</v>
      </c>
      <c r="F588" s="13" t="n">
        <f aca="false">E588/1.169</f>
        <v>0.436270316509837</v>
      </c>
      <c r="G588" s="15"/>
    </row>
    <row r="589" s="11" customFormat="true" ht="24.95" hidden="false" customHeight="true" outlineLevel="0" collapsed="false">
      <c r="A589" s="49" t="s">
        <v>215</v>
      </c>
      <c r="B589" s="55" t="s">
        <v>1775</v>
      </c>
      <c r="C589" s="51" t="s">
        <v>1778</v>
      </c>
      <c r="D589" s="55" t="s">
        <v>388</v>
      </c>
      <c r="E589" s="52" t="n">
        <v>0.72</v>
      </c>
      <c r="F589" s="13" t="n">
        <f aca="false">E589/1.169</f>
        <v>0.615911035072712</v>
      </c>
      <c r="G589" s="15"/>
    </row>
    <row r="590" s="11" customFormat="true" ht="24.95" hidden="false" customHeight="true" outlineLevel="0" collapsed="false">
      <c r="A590" s="49" t="s">
        <v>217</v>
      </c>
      <c r="B590" s="55" t="s">
        <v>1775</v>
      </c>
      <c r="C590" s="51" t="s">
        <v>1779</v>
      </c>
      <c r="D590" s="55" t="s">
        <v>388</v>
      </c>
      <c r="E590" s="52" t="n">
        <v>1.63</v>
      </c>
      <c r="F590" s="13" t="n">
        <f aca="false">E590/1.169</f>
        <v>1.39435414884517</v>
      </c>
      <c r="G590" s="15"/>
    </row>
    <row r="591" s="11" customFormat="true" ht="24.95" hidden="false" customHeight="true" outlineLevel="0" collapsed="false">
      <c r="A591" s="49" t="s">
        <v>219</v>
      </c>
      <c r="B591" s="55" t="s">
        <v>1775</v>
      </c>
      <c r="C591" s="51" t="s">
        <v>1780</v>
      </c>
      <c r="D591" s="55" t="s">
        <v>388</v>
      </c>
      <c r="E591" s="52" t="n">
        <v>2.35</v>
      </c>
      <c r="F591" s="13" t="n">
        <f aca="false">E591/1.169</f>
        <v>2.01026518391788</v>
      </c>
      <c r="G591" s="15"/>
    </row>
    <row r="592" s="11" customFormat="true" ht="24.95" hidden="false" customHeight="true" outlineLevel="0" collapsed="false">
      <c r="A592" s="49" t="s">
        <v>221</v>
      </c>
      <c r="B592" s="55" t="s">
        <v>1775</v>
      </c>
      <c r="C592" s="51" t="s">
        <v>1781</v>
      </c>
      <c r="D592" s="55" t="s">
        <v>388</v>
      </c>
      <c r="E592" s="52" t="n">
        <v>3.88</v>
      </c>
      <c r="F592" s="13" t="n">
        <f aca="false">E592/1.169</f>
        <v>3.31907613344739</v>
      </c>
      <c r="G592" s="15"/>
    </row>
    <row r="593" s="11" customFormat="true" ht="24.95" hidden="false" customHeight="true" outlineLevel="0" collapsed="false">
      <c r="A593" s="49" t="s">
        <v>223</v>
      </c>
      <c r="B593" s="55" t="s">
        <v>1775</v>
      </c>
      <c r="C593" s="51" t="s">
        <v>1782</v>
      </c>
      <c r="D593" s="55" t="s">
        <v>388</v>
      </c>
      <c r="E593" s="52" t="n">
        <v>6.94</v>
      </c>
      <c r="F593" s="13" t="n">
        <f aca="false">E593/1.169</f>
        <v>5.93669803250642</v>
      </c>
      <c r="G593" s="50"/>
    </row>
    <row r="594" s="11" customFormat="true" ht="24.95" hidden="false" customHeight="true" outlineLevel="0" collapsed="false">
      <c r="A594" s="49" t="s">
        <v>224</v>
      </c>
      <c r="B594" s="55" t="s">
        <v>1775</v>
      </c>
      <c r="C594" s="51" t="s">
        <v>1783</v>
      </c>
      <c r="D594" s="55" t="s">
        <v>388</v>
      </c>
      <c r="E594" s="52" t="n">
        <v>8.67</v>
      </c>
      <c r="F594" s="13" t="n">
        <f aca="false">E594/1.169</f>
        <v>7.41659538066724</v>
      </c>
      <c r="G594" s="50"/>
    </row>
    <row r="595" s="11" customFormat="true" ht="24.95" hidden="false" customHeight="true" outlineLevel="0" collapsed="false">
      <c r="A595" s="54" t="s">
        <v>1784</v>
      </c>
      <c r="B595" s="54"/>
      <c r="C595" s="54"/>
      <c r="D595" s="54"/>
      <c r="E595" s="54"/>
      <c r="F595" s="54"/>
      <c r="G595" s="54"/>
    </row>
    <row r="596" s="11" customFormat="true" ht="24.95" hidden="false" customHeight="true" outlineLevel="0" collapsed="false">
      <c r="A596" s="49" t="s">
        <v>20</v>
      </c>
      <c r="B596" s="55" t="s">
        <v>1785</v>
      </c>
      <c r="C596" s="56" t="s">
        <v>1786</v>
      </c>
      <c r="D596" s="52" t="s">
        <v>1787</v>
      </c>
      <c r="E596" s="53" t="s">
        <v>1788</v>
      </c>
      <c r="F596" s="13" t="n">
        <f aca="false">E596/1.169</f>
        <v>47.5534644995723</v>
      </c>
      <c r="G596" s="50"/>
    </row>
    <row r="597" s="11" customFormat="true" ht="24.95" hidden="false" customHeight="true" outlineLevel="0" collapsed="false">
      <c r="A597" s="49" t="s">
        <v>23</v>
      </c>
      <c r="B597" s="55" t="s">
        <v>1785</v>
      </c>
      <c r="C597" s="51" t="s">
        <v>1789</v>
      </c>
      <c r="D597" s="52" t="s">
        <v>1787</v>
      </c>
      <c r="E597" s="53" t="s">
        <v>1790</v>
      </c>
      <c r="F597" s="13" t="n">
        <f aca="false">E597/1.169</f>
        <v>68.0581693755347</v>
      </c>
      <c r="G597" s="50"/>
    </row>
    <row r="598" s="11" customFormat="true" ht="24.95" hidden="false" customHeight="true" outlineLevel="0" collapsed="false">
      <c r="A598" s="49" t="s">
        <v>25</v>
      </c>
      <c r="B598" s="55" t="s">
        <v>1785</v>
      </c>
      <c r="C598" s="51" t="s">
        <v>1791</v>
      </c>
      <c r="D598" s="52" t="s">
        <v>1787</v>
      </c>
      <c r="E598" s="53" t="s">
        <v>1641</v>
      </c>
      <c r="F598" s="13" t="n">
        <f aca="false">E598/1.169</f>
        <v>109.940119760479</v>
      </c>
      <c r="G598" s="50"/>
    </row>
    <row r="599" s="11" customFormat="true" ht="24.95" hidden="false" customHeight="true" outlineLevel="0" collapsed="false">
      <c r="A599" s="49" t="s">
        <v>27</v>
      </c>
      <c r="B599" s="55" t="s">
        <v>1792</v>
      </c>
      <c r="C599" s="51" t="s">
        <v>1793</v>
      </c>
      <c r="D599" s="52" t="s">
        <v>1787</v>
      </c>
      <c r="E599" s="53" t="s">
        <v>1794</v>
      </c>
      <c r="F599" s="13" t="n">
        <f aca="false">E599/1.169</f>
        <v>213.77245508982</v>
      </c>
      <c r="G599" s="50"/>
    </row>
    <row r="600" s="11" customFormat="true" ht="24.95" hidden="false" customHeight="true" outlineLevel="0" collapsed="false">
      <c r="A600" s="49" t="s">
        <v>30</v>
      </c>
      <c r="B600" s="55" t="s">
        <v>1792</v>
      </c>
      <c r="C600" s="51" t="s">
        <v>1795</v>
      </c>
      <c r="D600" s="52" t="s">
        <v>1787</v>
      </c>
      <c r="E600" s="53" t="s">
        <v>1796</v>
      </c>
      <c r="F600" s="13" t="n">
        <f aca="false">E600/1.169</f>
        <v>215.51753635586</v>
      </c>
      <c r="G600" s="50"/>
    </row>
    <row r="601" s="11" customFormat="true" ht="24.95" hidden="false" customHeight="true" outlineLevel="0" collapsed="false">
      <c r="A601" s="49" t="s">
        <v>32</v>
      </c>
      <c r="B601" s="55" t="s">
        <v>1792</v>
      </c>
      <c r="C601" s="51" t="s">
        <v>1797</v>
      </c>
      <c r="D601" s="52" t="s">
        <v>1787</v>
      </c>
      <c r="E601" s="53" t="s">
        <v>1520</v>
      </c>
      <c r="F601" s="13" t="n">
        <f aca="false">E601/1.169</f>
        <v>218.135158254919</v>
      </c>
      <c r="G601" s="50"/>
    </row>
    <row r="602" s="11" customFormat="true" ht="24.95" hidden="false" customHeight="true" outlineLevel="0" collapsed="false">
      <c r="A602" s="49" t="s">
        <v>34</v>
      </c>
      <c r="B602" s="55" t="s">
        <v>1792</v>
      </c>
      <c r="C602" s="51" t="s">
        <v>1798</v>
      </c>
      <c r="D602" s="52" t="s">
        <v>1787</v>
      </c>
      <c r="E602" s="53" t="s">
        <v>1799</v>
      </c>
      <c r="F602" s="13" t="n">
        <f aca="false">E602/1.169</f>
        <v>239.948674080411</v>
      </c>
      <c r="G602" s="50"/>
    </row>
    <row r="603" s="11" customFormat="true" ht="24.95" hidden="false" customHeight="true" outlineLevel="0" collapsed="false">
      <c r="A603" s="49" t="s">
        <v>36</v>
      </c>
      <c r="B603" s="55" t="s">
        <v>1792</v>
      </c>
      <c r="C603" s="51" t="s">
        <v>1800</v>
      </c>
      <c r="D603" s="52" t="s">
        <v>1787</v>
      </c>
      <c r="E603" s="53" t="s">
        <v>1801</v>
      </c>
      <c r="F603" s="13" t="n">
        <f aca="false">E603/1.169</f>
        <v>242.56629597947</v>
      </c>
      <c r="G603" s="50"/>
    </row>
    <row r="604" s="11" customFormat="true" ht="24.95" hidden="false" customHeight="true" outlineLevel="0" collapsed="false">
      <c r="A604" s="49" t="s">
        <v>38</v>
      </c>
      <c r="B604" s="55" t="s">
        <v>1792</v>
      </c>
      <c r="C604" s="51" t="s">
        <v>1802</v>
      </c>
      <c r="D604" s="52" t="s">
        <v>1787</v>
      </c>
      <c r="E604" s="53" t="s">
        <v>1803</v>
      </c>
      <c r="F604" s="13" t="n">
        <f aca="false">E604/1.169</f>
        <v>255.654405474765</v>
      </c>
      <c r="G604" s="50"/>
    </row>
    <row r="605" s="11" customFormat="true" ht="24.95" hidden="false" customHeight="true" outlineLevel="0" collapsed="false">
      <c r="A605" s="49" t="s">
        <v>40</v>
      </c>
      <c r="B605" s="55" t="s">
        <v>1804</v>
      </c>
      <c r="C605" s="51" t="s">
        <v>1805</v>
      </c>
      <c r="D605" s="52" t="s">
        <v>1787</v>
      </c>
      <c r="E605" s="53" t="s">
        <v>1806</v>
      </c>
      <c r="F605" s="13" t="n">
        <f aca="false">E605/1.169</f>
        <v>270.487596236099</v>
      </c>
      <c r="G605" s="50"/>
    </row>
    <row r="606" s="11" customFormat="true" ht="24.95" hidden="false" customHeight="true" outlineLevel="0" collapsed="false">
      <c r="A606" s="49" t="s">
        <v>61</v>
      </c>
      <c r="B606" s="55" t="s">
        <v>1807</v>
      </c>
      <c r="C606" s="51" t="s">
        <v>1808</v>
      </c>
      <c r="D606" s="52" t="s">
        <v>1787</v>
      </c>
      <c r="E606" s="53" t="s">
        <v>1799</v>
      </c>
      <c r="F606" s="13" t="n">
        <f aca="false">E606/1.169</f>
        <v>239.948674080411</v>
      </c>
      <c r="G606" s="50"/>
    </row>
    <row r="607" s="11" customFormat="true" ht="24.95" hidden="false" customHeight="true" outlineLevel="0" collapsed="false">
      <c r="A607" s="49" t="s">
        <v>66</v>
      </c>
      <c r="B607" s="55" t="s">
        <v>1809</v>
      </c>
      <c r="C607" s="51" t="s">
        <v>1810</v>
      </c>
      <c r="D607" s="55" t="s">
        <v>1787</v>
      </c>
      <c r="E607" s="53" t="s">
        <v>1811</v>
      </c>
      <c r="F607" s="13" t="n">
        <f aca="false">E607/1.169</f>
        <v>85.5089820359281</v>
      </c>
      <c r="G607" s="50"/>
    </row>
    <row r="608" s="11" customFormat="true" ht="24.95" hidden="false" customHeight="true" outlineLevel="0" collapsed="false">
      <c r="A608" s="49" t="s">
        <v>69</v>
      </c>
      <c r="B608" s="55" t="s">
        <v>1809</v>
      </c>
      <c r="C608" s="51" t="s">
        <v>1812</v>
      </c>
      <c r="D608" s="55" t="s">
        <v>1787</v>
      </c>
      <c r="E608" s="53" t="s">
        <v>1811</v>
      </c>
      <c r="F608" s="13" t="n">
        <f aca="false">E608/1.169</f>
        <v>85.5089820359281</v>
      </c>
      <c r="G608" s="50"/>
    </row>
    <row r="609" s="11" customFormat="true" ht="24.95" hidden="false" customHeight="true" outlineLevel="0" collapsed="false">
      <c r="A609" s="49" t="s">
        <v>90</v>
      </c>
      <c r="B609" s="55" t="s">
        <v>1809</v>
      </c>
      <c r="C609" s="51" t="s">
        <v>1813</v>
      </c>
      <c r="D609" s="55" t="s">
        <v>1787</v>
      </c>
      <c r="E609" s="53" t="s">
        <v>1814</v>
      </c>
      <c r="F609" s="13" t="n">
        <f aca="false">E609/1.169</f>
        <v>92.4893071000855</v>
      </c>
      <c r="G609" s="50"/>
    </row>
    <row r="610" s="11" customFormat="true" ht="24.95" hidden="false" customHeight="true" outlineLevel="0" collapsed="false">
      <c r="A610" s="49" t="s">
        <v>92</v>
      </c>
      <c r="B610" s="55" t="s">
        <v>1809</v>
      </c>
      <c r="C610" s="51" t="s">
        <v>1815</v>
      </c>
      <c r="D610" s="55" t="s">
        <v>1787</v>
      </c>
      <c r="E610" s="53" t="s">
        <v>1816</v>
      </c>
      <c r="F610" s="13" t="n">
        <f aca="false">E610/1.169</f>
        <v>109.067579127459</v>
      </c>
      <c r="G610" s="50"/>
    </row>
    <row r="611" s="11" customFormat="true" ht="24.95" hidden="false" customHeight="true" outlineLevel="0" collapsed="false">
      <c r="A611" s="49" t="s">
        <v>94</v>
      </c>
      <c r="B611" s="55" t="s">
        <v>1817</v>
      </c>
      <c r="C611" s="51" t="s">
        <v>1818</v>
      </c>
      <c r="D611" s="55" t="s">
        <v>1787</v>
      </c>
      <c r="E611" s="53" t="s">
        <v>1819</v>
      </c>
      <c r="F611" s="13" t="n">
        <f aca="false">E611/1.169</f>
        <v>153.567151411463</v>
      </c>
      <c r="G611" s="50"/>
    </row>
    <row r="612" s="11" customFormat="true" ht="24.95" hidden="false" customHeight="true" outlineLevel="0" collapsed="false">
      <c r="A612" s="49" t="s">
        <v>96</v>
      </c>
      <c r="B612" s="55" t="s">
        <v>1817</v>
      </c>
      <c r="C612" s="51" t="s">
        <v>1797</v>
      </c>
      <c r="D612" s="55" t="s">
        <v>1787</v>
      </c>
      <c r="E612" s="53" t="s">
        <v>1820</v>
      </c>
      <c r="F612" s="13" t="n">
        <f aca="false">E612/1.169</f>
        <v>155.312232677502</v>
      </c>
      <c r="G612" s="50"/>
    </row>
    <row r="613" s="11" customFormat="true" ht="24.95" hidden="false" customHeight="true" outlineLevel="0" collapsed="false">
      <c r="A613" s="49" t="s">
        <v>98</v>
      </c>
      <c r="B613" s="55" t="s">
        <v>1817</v>
      </c>
      <c r="C613" s="51" t="s">
        <v>1798</v>
      </c>
      <c r="D613" s="55" t="s">
        <v>1787</v>
      </c>
      <c r="E613" s="53" t="s">
        <v>334</v>
      </c>
      <c r="F613" s="13" t="n">
        <f aca="false">E613/1.169</f>
        <v>172.763045337896</v>
      </c>
      <c r="G613" s="50"/>
    </row>
    <row r="614" s="11" customFormat="true" ht="24.95" hidden="false" customHeight="true" outlineLevel="0" collapsed="false">
      <c r="A614" s="49" t="s">
        <v>100</v>
      </c>
      <c r="B614" s="55" t="s">
        <v>1821</v>
      </c>
      <c r="C614" s="51" t="s">
        <v>1800</v>
      </c>
      <c r="D614" s="55" t="s">
        <v>1787</v>
      </c>
      <c r="E614" s="53" t="s">
        <v>1822</v>
      </c>
      <c r="F614" s="13" t="n">
        <f aca="false">E614/1.169</f>
        <v>181.488451668092</v>
      </c>
      <c r="G614" s="50"/>
    </row>
    <row r="615" s="11" customFormat="true" ht="24.95" hidden="false" customHeight="true" outlineLevel="0" collapsed="false">
      <c r="A615" s="49" t="s">
        <v>102</v>
      </c>
      <c r="B615" s="55" t="s">
        <v>1821</v>
      </c>
      <c r="C615" s="51" t="s">
        <v>1802</v>
      </c>
      <c r="D615" s="55" t="s">
        <v>1787</v>
      </c>
      <c r="E615" s="53" t="s">
        <v>1823</v>
      </c>
      <c r="F615" s="13" t="n">
        <f aca="false">E615/1.169</f>
        <v>187.59623609923</v>
      </c>
      <c r="G615" s="50"/>
    </row>
    <row r="616" s="11" customFormat="true" ht="24.95" hidden="false" customHeight="true" outlineLevel="0" collapsed="false">
      <c r="A616" s="49" t="s">
        <v>104</v>
      </c>
      <c r="B616" s="55" t="s">
        <v>1817</v>
      </c>
      <c r="C616" s="51" t="s">
        <v>1805</v>
      </c>
      <c r="D616" s="55" t="s">
        <v>1787</v>
      </c>
      <c r="E616" s="53" t="s">
        <v>1824</v>
      </c>
      <c r="F616" s="13" t="n">
        <f aca="false">E616/1.169</f>
        <v>198.939264328486</v>
      </c>
      <c r="G616" s="50"/>
    </row>
    <row r="617" s="11" customFormat="true" ht="24.95" hidden="false" customHeight="true" outlineLevel="0" collapsed="false">
      <c r="A617" s="49" t="s">
        <v>107</v>
      </c>
      <c r="B617" s="55" t="s">
        <v>1825</v>
      </c>
      <c r="C617" s="51" t="s">
        <v>1826</v>
      </c>
      <c r="D617" s="55" t="s">
        <v>1787</v>
      </c>
      <c r="E617" s="53" t="s">
        <v>323</v>
      </c>
      <c r="F617" s="13" t="n">
        <f aca="false">E617/1.169</f>
        <v>74.1659538066724</v>
      </c>
      <c r="G617" s="50"/>
    </row>
    <row r="618" s="11" customFormat="true" ht="24.95" hidden="false" customHeight="true" outlineLevel="0" collapsed="false">
      <c r="A618" s="49" t="s">
        <v>109</v>
      </c>
      <c r="B618" s="55" t="s">
        <v>1825</v>
      </c>
      <c r="C618" s="51" t="s">
        <v>1812</v>
      </c>
      <c r="D618" s="55" t="s">
        <v>1787</v>
      </c>
      <c r="E618" s="53" t="s">
        <v>323</v>
      </c>
      <c r="F618" s="13" t="n">
        <f aca="false">E618/1.169</f>
        <v>74.1659538066724</v>
      </c>
      <c r="G618" s="50"/>
    </row>
    <row r="619" s="11" customFormat="true" ht="24.95" hidden="false" customHeight="true" outlineLevel="0" collapsed="false">
      <c r="A619" s="49" t="s">
        <v>111</v>
      </c>
      <c r="B619" s="55" t="s">
        <v>1825</v>
      </c>
      <c r="C619" s="51" t="s">
        <v>1813</v>
      </c>
      <c r="D619" s="55" t="s">
        <v>1787</v>
      </c>
      <c r="E619" s="53" t="s">
        <v>326</v>
      </c>
      <c r="F619" s="13" t="n">
        <f aca="false">E619/1.169</f>
        <v>82.8913601368691</v>
      </c>
      <c r="G619" s="50"/>
    </row>
    <row r="620" s="11" customFormat="true" ht="24.95" hidden="false" customHeight="true" outlineLevel="0" collapsed="false">
      <c r="A620" s="49" t="s">
        <v>113</v>
      </c>
      <c r="B620" s="55" t="s">
        <v>1825</v>
      </c>
      <c r="C620" s="51" t="s">
        <v>1815</v>
      </c>
      <c r="D620" s="55" t="s">
        <v>1787</v>
      </c>
      <c r="E620" s="53" t="s">
        <v>329</v>
      </c>
      <c r="F620" s="13" t="n">
        <f aca="false">E620/1.169</f>
        <v>91.6167664670659</v>
      </c>
      <c r="G620" s="50"/>
    </row>
    <row r="621" s="11" customFormat="true" ht="24.95" hidden="false" customHeight="true" outlineLevel="0" collapsed="false">
      <c r="A621" s="49" t="s">
        <v>116</v>
      </c>
      <c r="B621" s="55" t="s">
        <v>1825</v>
      </c>
      <c r="C621" s="51" t="s">
        <v>1827</v>
      </c>
      <c r="D621" s="55" t="s">
        <v>1787</v>
      </c>
      <c r="E621" s="53" t="s">
        <v>1828</v>
      </c>
      <c r="F621" s="13" t="n">
        <f aca="false">E621/1.169</f>
        <v>95.9794696321642</v>
      </c>
      <c r="G621" s="50"/>
    </row>
    <row r="622" s="11" customFormat="true" ht="24.95" hidden="false" customHeight="true" outlineLevel="0" collapsed="false">
      <c r="A622" s="49" t="s">
        <v>118</v>
      </c>
      <c r="B622" s="55" t="s">
        <v>1829</v>
      </c>
      <c r="C622" s="51" t="s">
        <v>1830</v>
      </c>
      <c r="D622" s="55" t="s">
        <v>1787</v>
      </c>
      <c r="E622" s="53" t="s">
        <v>1811</v>
      </c>
      <c r="F622" s="13" t="n">
        <f aca="false">E622/1.169</f>
        <v>85.5089820359281</v>
      </c>
      <c r="G622" s="50"/>
    </row>
    <row r="623" s="11" customFormat="true" ht="24.95" hidden="false" customHeight="true" outlineLevel="0" collapsed="false">
      <c r="A623" s="49" t="s">
        <v>120</v>
      </c>
      <c r="B623" s="55" t="s">
        <v>1829</v>
      </c>
      <c r="C623" s="51" t="s">
        <v>1831</v>
      </c>
      <c r="D623" s="55" t="s">
        <v>1787</v>
      </c>
      <c r="E623" s="53" t="s">
        <v>1811</v>
      </c>
      <c r="F623" s="13" t="n">
        <f aca="false">E623/1.169</f>
        <v>85.5089820359281</v>
      </c>
      <c r="G623" s="50"/>
    </row>
    <row r="624" s="11" customFormat="true" ht="24.95" hidden="false" customHeight="true" outlineLevel="0" collapsed="false">
      <c r="A624" s="49" t="s">
        <v>122</v>
      </c>
      <c r="B624" s="55" t="s">
        <v>1829</v>
      </c>
      <c r="C624" s="51" t="s">
        <v>1832</v>
      </c>
      <c r="D624" s="55" t="s">
        <v>1787</v>
      </c>
      <c r="E624" s="53" t="s">
        <v>329</v>
      </c>
      <c r="F624" s="13" t="n">
        <f aca="false">E624/1.169</f>
        <v>91.6167664670659</v>
      </c>
      <c r="G624" s="50"/>
    </row>
    <row r="625" s="11" customFormat="true" ht="24.95" hidden="false" customHeight="true" outlineLevel="0" collapsed="false">
      <c r="A625" s="49" t="s">
        <v>124</v>
      </c>
      <c r="B625" s="55" t="s">
        <v>1833</v>
      </c>
      <c r="C625" s="51" t="s">
        <v>1834</v>
      </c>
      <c r="D625" s="55" t="s">
        <v>1787</v>
      </c>
      <c r="E625" s="53" t="s">
        <v>1828</v>
      </c>
      <c r="F625" s="13" t="n">
        <f aca="false">E625/1.169</f>
        <v>95.9794696321642</v>
      </c>
      <c r="G625" s="50"/>
    </row>
    <row r="626" s="11" customFormat="true" ht="24.95" hidden="false" customHeight="true" outlineLevel="0" collapsed="false">
      <c r="A626" s="49" t="s">
        <v>126</v>
      </c>
      <c r="B626" s="55" t="s">
        <v>1835</v>
      </c>
      <c r="C626" s="51" t="s">
        <v>1836</v>
      </c>
      <c r="D626" s="55" t="s">
        <v>1787</v>
      </c>
      <c r="E626" s="53" t="s">
        <v>1828</v>
      </c>
      <c r="F626" s="13" t="n">
        <f aca="false">E626/1.169</f>
        <v>95.9794696321642</v>
      </c>
      <c r="G626" s="50"/>
    </row>
    <row r="627" s="11" customFormat="true" ht="24.95" hidden="false" customHeight="true" outlineLevel="0" collapsed="false">
      <c r="A627" s="49" t="s">
        <v>128</v>
      </c>
      <c r="B627" s="55" t="s">
        <v>1833</v>
      </c>
      <c r="C627" s="51" t="s">
        <v>1837</v>
      </c>
      <c r="D627" s="55" t="s">
        <v>1787</v>
      </c>
      <c r="E627" s="53" t="s">
        <v>1828</v>
      </c>
      <c r="F627" s="13" t="n">
        <f aca="false">E627/1.169</f>
        <v>95.9794696321642</v>
      </c>
      <c r="G627" s="50"/>
    </row>
    <row r="628" s="11" customFormat="true" ht="24.95" hidden="false" customHeight="true" outlineLevel="0" collapsed="false">
      <c r="A628" s="49" t="s">
        <v>129</v>
      </c>
      <c r="B628" s="55" t="s">
        <v>1833</v>
      </c>
      <c r="C628" s="51" t="s">
        <v>1838</v>
      </c>
      <c r="D628" s="55" t="s">
        <v>1787</v>
      </c>
      <c r="E628" s="53" t="s">
        <v>467</v>
      </c>
      <c r="F628" s="13" t="n">
        <f aca="false">E628/1.169</f>
        <v>100.342172797263</v>
      </c>
      <c r="G628" s="50"/>
    </row>
    <row r="629" s="11" customFormat="true" ht="24.95" hidden="false" customHeight="true" outlineLevel="0" collapsed="false">
      <c r="A629" s="49" t="s">
        <v>132</v>
      </c>
      <c r="B629" s="55" t="s">
        <v>1839</v>
      </c>
      <c r="C629" s="51" t="s">
        <v>1840</v>
      </c>
      <c r="D629" s="55" t="s">
        <v>1787</v>
      </c>
      <c r="E629" s="53" t="s">
        <v>332</v>
      </c>
      <c r="F629" s="13" t="n">
        <f aca="false">E629/1.169</f>
        <v>130.881094952951</v>
      </c>
      <c r="G629" s="50"/>
    </row>
    <row r="630" s="11" customFormat="true" ht="24.95" hidden="false" customHeight="true" outlineLevel="0" collapsed="false">
      <c r="A630" s="49" t="s">
        <v>134</v>
      </c>
      <c r="B630" s="55" t="s">
        <v>1839</v>
      </c>
      <c r="C630" s="51" t="s">
        <v>1841</v>
      </c>
      <c r="D630" s="55" t="s">
        <v>1787</v>
      </c>
      <c r="E630" s="53" t="s">
        <v>1842</v>
      </c>
      <c r="F630" s="13" t="n">
        <f aca="false">E630/1.169</f>
        <v>126.518391787853</v>
      </c>
      <c r="G630" s="50"/>
    </row>
    <row r="631" s="11" customFormat="true" ht="24.95" hidden="false" customHeight="true" outlineLevel="0" collapsed="false">
      <c r="A631" s="49" t="s">
        <v>137</v>
      </c>
      <c r="B631" s="55" t="s">
        <v>1843</v>
      </c>
      <c r="C631" s="51" t="s">
        <v>1844</v>
      </c>
      <c r="D631" s="55" t="s">
        <v>972</v>
      </c>
      <c r="E631" s="52" t="n">
        <v>65</v>
      </c>
      <c r="F631" s="13" t="n">
        <v>55.6</v>
      </c>
      <c r="G631" s="50"/>
    </row>
    <row r="632" s="11" customFormat="true" ht="24.95" hidden="false" customHeight="true" outlineLevel="0" collapsed="false">
      <c r="A632" s="49" t="s">
        <v>139</v>
      </c>
      <c r="B632" s="55" t="s">
        <v>1843</v>
      </c>
      <c r="C632" s="51" t="s">
        <v>1845</v>
      </c>
      <c r="D632" s="55" t="s">
        <v>972</v>
      </c>
      <c r="E632" s="52" t="n">
        <v>75</v>
      </c>
      <c r="F632" s="13" t="n">
        <v>64.16</v>
      </c>
      <c r="G632" s="50"/>
    </row>
    <row r="633" s="11" customFormat="true" ht="24.95" hidden="false" customHeight="true" outlineLevel="0" collapsed="false">
      <c r="A633" s="49" t="s">
        <v>142</v>
      </c>
      <c r="B633" s="55" t="s">
        <v>1843</v>
      </c>
      <c r="C633" s="51" t="s">
        <v>1846</v>
      </c>
      <c r="D633" s="55" t="s">
        <v>972</v>
      </c>
      <c r="E633" s="52" t="n">
        <v>115</v>
      </c>
      <c r="F633" s="13" t="n">
        <v>98.38</v>
      </c>
      <c r="G633" s="50"/>
    </row>
    <row r="634" s="11" customFormat="true" ht="24.95" hidden="false" customHeight="true" outlineLevel="0" collapsed="false">
      <c r="A634" s="49" t="s">
        <v>144</v>
      </c>
      <c r="B634" s="55" t="s">
        <v>1843</v>
      </c>
      <c r="C634" s="51" t="s">
        <v>1847</v>
      </c>
      <c r="D634" s="55" t="s">
        <v>972</v>
      </c>
      <c r="E634" s="52" t="n">
        <v>235</v>
      </c>
      <c r="F634" s="13" t="n">
        <v>201.03</v>
      </c>
      <c r="G634" s="50"/>
    </row>
    <row r="635" s="11" customFormat="true" ht="24.95" hidden="false" customHeight="true" outlineLevel="0" collapsed="false">
      <c r="A635" s="49" t="s">
        <v>146</v>
      </c>
      <c r="B635" s="55" t="s">
        <v>1843</v>
      </c>
      <c r="C635" s="51" t="s">
        <v>1848</v>
      </c>
      <c r="D635" s="55" t="s">
        <v>972</v>
      </c>
      <c r="E635" s="52" t="n">
        <v>335</v>
      </c>
      <c r="F635" s="13" t="n">
        <v>286.57</v>
      </c>
      <c r="G635" s="50"/>
    </row>
    <row r="636" s="11" customFormat="true" ht="24.95" hidden="false" customHeight="true" outlineLevel="0" collapsed="false">
      <c r="A636" s="54" t="s">
        <v>1849</v>
      </c>
      <c r="B636" s="54"/>
      <c r="C636" s="54"/>
      <c r="D636" s="54"/>
      <c r="E636" s="54"/>
      <c r="F636" s="54"/>
      <c r="G636" s="54"/>
    </row>
    <row r="637" s="11" customFormat="true" ht="24.95" hidden="false" customHeight="true" outlineLevel="0" collapsed="false">
      <c r="A637" s="49" t="s">
        <v>20</v>
      </c>
      <c r="B637" s="55" t="s">
        <v>1850</v>
      </c>
      <c r="C637" s="51" t="s">
        <v>1851</v>
      </c>
      <c r="D637" s="55" t="s">
        <v>1852</v>
      </c>
      <c r="E637" s="53" t="s">
        <v>1509</v>
      </c>
      <c r="F637" s="13" t="n">
        <f aca="false">E637/1.169</f>
        <v>41.8819503849444</v>
      </c>
      <c r="G637" s="50"/>
    </row>
    <row r="638" s="11" customFormat="true" ht="24.95" hidden="false" customHeight="true" outlineLevel="0" collapsed="false">
      <c r="A638" s="49" t="s">
        <v>23</v>
      </c>
      <c r="B638" s="55" t="s">
        <v>1850</v>
      </c>
      <c r="C638" s="51" t="s">
        <v>1853</v>
      </c>
      <c r="D638" s="55" t="s">
        <v>1852</v>
      </c>
      <c r="E638" s="53" t="s">
        <v>1509</v>
      </c>
      <c r="F638" s="13" t="n">
        <f aca="false">E638/1.169</f>
        <v>41.8819503849444</v>
      </c>
      <c r="G638" s="50"/>
    </row>
    <row r="639" s="11" customFormat="true" ht="24.95" hidden="false" customHeight="true" outlineLevel="0" collapsed="false">
      <c r="A639" s="49" t="s">
        <v>25</v>
      </c>
      <c r="B639" s="55" t="s">
        <v>1854</v>
      </c>
      <c r="C639" s="51" t="s">
        <v>1855</v>
      </c>
      <c r="D639" s="55" t="s">
        <v>1852</v>
      </c>
      <c r="E639" s="53" t="s">
        <v>1509</v>
      </c>
      <c r="F639" s="13" t="n">
        <f aca="false">E639/1.169</f>
        <v>41.8819503849444</v>
      </c>
      <c r="G639" s="50"/>
    </row>
    <row r="640" s="11" customFormat="true" ht="24.95" hidden="false" customHeight="true" outlineLevel="0" collapsed="false">
      <c r="A640" s="49" t="s">
        <v>27</v>
      </c>
      <c r="B640" s="55" t="s">
        <v>1854</v>
      </c>
      <c r="C640" s="51" t="s">
        <v>1856</v>
      </c>
      <c r="D640" s="55" t="s">
        <v>1852</v>
      </c>
      <c r="E640" s="53" t="s">
        <v>1509</v>
      </c>
      <c r="F640" s="13" t="n">
        <f aca="false">E640/1.169</f>
        <v>41.8819503849444</v>
      </c>
      <c r="G640" s="50"/>
    </row>
    <row r="641" s="11" customFormat="true" ht="24.95" hidden="false" customHeight="true" outlineLevel="0" collapsed="false">
      <c r="A641" s="49" t="s">
        <v>30</v>
      </c>
      <c r="B641" s="55" t="s">
        <v>1850</v>
      </c>
      <c r="C641" s="51" t="s">
        <v>1857</v>
      </c>
      <c r="D641" s="55" t="s">
        <v>1852</v>
      </c>
      <c r="E641" s="53" t="s">
        <v>1509</v>
      </c>
      <c r="F641" s="13" t="n">
        <f aca="false">E641/1.169</f>
        <v>41.8819503849444</v>
      </c>
      <c r="G641" s="50"/>
    </row>
    <row r="642" s="11" customFormat="true" ht="24.95" hidden="false" customHeight="true" outlineLevel="0" collapsed="false">
      <c r="A642" s="49" t="s">
        <v>32</v>
      </c>
      <c r="B642" s="55" t="s">
        <v>1850</v>
      </c>
      <c r="C642" s="51" t="s">
        <v>1858</v>
      </c>
      <c r="D642" s="55" t="s">
        <v>1852</v>
      </c>
      <c r="E642" s="53" t="s">
        <v>1859</v>
      </c>
      <c r="F642" s="13" t="n">
        <f aca="false">E642/1.169</f>
        <v>47.9897348160821</v>
      </c>
      <c r="G642" s="50"/>
    </row>
    <row r="643" s="11" customFormat="true" ht="24.95" hidden="false" customHeight="true" outlineLevel="0" collapsed="false">
      <c r="A643" s="49" t="s">
        <v>34</v>
      </c>
      <c r="B643" s="55" t="s">
        <v>1850</v>
      </c>
      <c r="C643" s="51" t="s">
        <v>1860</v>
      </c>
      <c r="D643" s="55" t="s">
        <v>1852</v>
      </c>
      <c r="E643" s="53" t="s">
        <v>1816</v>
      </c>
      <c r="F643" s="13" t="n">
        <f aca="false">E643/1.169</f>
        <v>109.067579127459</v>
      </c>
      <c r="G643" s="50"/>
    </row>
    <row r="644" s="11" customFormat="true" ht="24.95" hidden="false" customHeight="true" outlineLevel="0" collapsed="false">
      <c r="A644" s="49" t="s">
        <v>36</v>
      </c>
      <c r="B644" s="55" t="s">
        <v>1854</v>
      </c>
      <c r="C644" s="51" t="s">
        <v>1861</v>
      </c>
      <c r="D644" s="55" t="s">
        <v>1852</v>
      </c>
      <c r="E644" s="53" t="s">
        <v>1862</v>
      </c>
      <c r="F644" s="13" t="n">
        <f aca="false">E644/1.169</f>
        <v>117.792985457656</v>
      </c>
      <c r="G644" s="50"/>
    </row>
    <row r="645" s="11" customFormat="true" ht="24.95" hidden="false" customHeight="true" outlineLevel="0" collapsed="false">
      <c r="A645" s="49" t="s">
        <v>38</v>
      </c>
      <c r="B645" s="55" t="s">
        <v>1854</v>
      </c>
      <c r="C645" s="51" t="s">
        <v>1863</v>
      </c>
      <c r="D645" s="55" t="s">
        <v>1852</v>
      </c>
      <c r="E645" s="53" t="s">
        <v>1862</v>
      </c>
      <c r="F645" s="13" t="n">
        <f aca="false">E645/1.169</f>
        <v>117.792985457656</v>
      </c>
      <c r="G645" s="50"/>
    </row>
    <row r="646" s="11" customFormat="true" ht="24.95" hidden="false" customHeight="true" outlineLevel="0" collapsed="false">
      <c r="A646" s="49" t="s">
        <v>40</v>
      </c>
      <c r="B646" s="55" t="s">
        <v>1854</v>
      </c>
      <c r="C646" s="51" t="s">
        <v>1864</v>
      </c>
      <c r="D646" s="55" t="s">
        <v>1852</v>
      </c>
      <c r="E646" s="53" t="s">
        <v>1865</v>
      </c>
      <c r="F646" s="13" t="n">
        <f aca="false">E646/1.169</f>
        <v>257.399486740804</v>
      </c>
      <c r="G646" s="50"/>
    </row>
    <row r="647" s="11" customFormat="true" ht="24.95" hidden="false" customHeight="true" outlineLevel="0" collapsed="false">
      <c r="A647" s="49" t="s">
        <v>61</v>
      </c>
      <c r="B647" s="55" t="s">
        <v>1850</v>
      </c>
      <c r="C647" s="51" t="s">
        <v>1866</v>
      </c>
      <c r="D647" s="55" t="s">
        <v>1852</v>
      </c>
      <c r="E647" s="53" t="s">
        <v>1806</v>
      </c>
      <c r="F647" s="13" t="n">
        <f aca="false">E647/1.169</f>
        <v>270.487596236099</v>
      </c>
      <c r="G647" s="50"/>
    </row>
    <row r="648" s="11" customFormat="true" ht="24.95" hidden="false" customHeight="true" outlineLevel="0" collapsed="false">
      <c r="A648" s="49" t="s">
        <v>66</v>
      </c>
      <c r="B648" s="55" t="s">
        <v>1867</v>
      </c>
      <c r="C648" s="51" t="s">
        <v>1868</v>
      </c>
      <c r="D648" s="55" t="s">
        <v>1852</v>
      </c>
      <c r="E648" s="53" t="s">
        <v>1869</v>
      </c>
      <c r="F648" s="13" t="n">
        <f aca="false">E648/1.169</f>
        <v>27.9213002566296</v>
      </c>
      <c r="G648" s="50"/>
    </row>
    <row r="649" s="11" customFormat="true" ht="24.95" hidden="false" customHeight="true" outlineLevel="0" collapsed="false">
      <c r="A649" s="49" t="s">
        <v>69</v>
      </c>
      <c r="B649" s="55" t="s">
        <v>1867</v>
      </c>
      <c r="C649" s="51" t="s">
        <v>1870</v>
      </c>
      <c r="D649" s="55" t="s">
        <v>1852</v>
      </c>
      <c r="E649" s="53" t="s">
        <v>665</v>
      </c>
      <c r="F649" s="13" t="n">
        <f aca="false">E649/1.169</f>
        <v>30.5389221556886</v>
      </c>
      <c r="G649" s="15"/>
    </row>
    <row r="650" s="11" customFormat="true" ht="24.95" hidden="false" customHeight="true" outlineLevel="0" collapsed="false">
      <c r="A650" s="49" t="s">
        <v>90</v>
      </c>
      <c r="B650" s="55" t="s">
        <v>1867</v>
      </c>
      <c r="C650" s="51" t="s">
        <v>1871</v>
      </c>
      <c r="D650" s="55" t="s">
        <v>1852</v>
      </c>
      <c r="E650" s="53" t="s">
        <v>665</v>
      </c>
      <c r="F650" s="13" t="n">
        <f aca="false">E650/1.169</f>
        <v>30.5389221556886</v>
      </c>
      <c r="G650" s="15"/>
    </row>
    <row r="651" s="11" customFormat="true" ht="24.95" hidden="false" customHeight="true" outlineLevel="0" collapsed="false">
      <c r="A651" s="49" t="s">
        <v>92</v>
      </c>
      <c r="B651" s="51" t="s">
        <v>1872</v>
      </c>
      <c r="C651" s="51" t="s">
        <v>1873</v>
      </c>
      <c r="D651" s="55" t="s">
        <v>972</v>
      </c>
      <c r="E651" s="52" t="n">
        <v>90</v>
      </c>
      <c r="F651" s="13" t="n">
        <v>76.99</v>
      </c>
      <c r="G651" s="15"/>
    </row>
    <row r="652" s="11" customFormat="true" ht="24.95" hidden="false" customHeight="true" outlineLevel="0" collapsed="false">
      <c r="A652" s="49" t="s">
        <v>94</v>
      </c>
      <c r="B652" s="51" t="s">
        <v>1872</v>
      </c>
      <c r="C652" s="51" t="s">
        <v>1874</v>
      </c>
      <c r="D652" s="55" t="s">
        <v>972</v>
      </c>
      <c r="E652" s="52" t="n">
        <v>100</v>
      </c>
      <c r="F652" s="13" t="n">
        <v>85.54</v>
      </c>
      <c r="G652" s="15"/>
    </row>
    <row r="653" s="11" customFormat="true" ht="24.95" hidden="false" customHeight="true" outlineLevel="0" collapsed="false">
      <c r="A653" s="49" t="s">
        <v>104</v>
      </c>
      <c r="B653" s="57" t="s">
        <v>1875</v>
      </c>
      <c r="C653" s="58" t="s">
        <v>1876</v>
      </c>
      <c r="D653" s="55" t="s">
        <v>972</v>
      </c>
      <c r="E653" s="59" t="n">
        <v>105</v>
      </c>
      <c r="F653" s="13" t="n">
        <v>89.82</v>
      </c>
      <c r="G653" s="15"/>
    </row>
    <row r="654" s="11" customFormat="true" ht="24.95" hidden="false" customHeight="true" outlineLevel="0" collapsed="false">
      <c r="A654" s="49" t="s">
        <v>107</v>
      </c>
      <c r="B654" s="57" t="s">
        <v>1877</v>
      </c>
      <c r="C654" s="58" t="s">
        <v>1878</v>
      </c>
      <c r="D654" s="55" t="s">
        <v>972</v>
      </c>
      <c r="E654" s="59" t="n">
        <v>105</v>
      </c>
      <c r="F654" s="13" t="n">
        <v>89.82</v>
      </c>
      <c r="G654" s="15"/>
    </row>
    <row r="655" s="11" customFormat="true" ht="24.95" hidden="false" customHeight="true" outlineLevel="0" collapsed="false">
      <c r="A655" s="49" t="s">
        <v>109</v>
      </c>
      <c r="B655" s="57" t="s">
        <v>1879</v>
      </c>
      <c r="C655" s="58" t="s">
        <v>1880</v>
      </c>
      <c r="D655" s="55" t="s">
        <v>972</v>
      </c>
      <c r="E655" s="59" t="n">
        <v>160</v>
      </c>
      <c r="F655" s="13" t="n">
        <v>136.87</v>
      </c>
      <c r="G655" s="15"/>
    </row>
    <row r="656" s="11" customFormat="true" ht="24.95" hidden="false" customHeight="true" outlineLevel="0" collapsed="false">
      <c r="A656" s="49" t="s">
        <v>111</v>
      </c>
      <c r="B656" s="57" t="s">
        <v>1881</v>
      </c>
      <c r="C656" s="58" t="s">
        <v>1882</v>
      </c>
      <c r="D656" s="57" t="s">
        <v>1883</v>
      </c>
      <c r="E656" s="59" t="n">
        <v>55</v>
      </c>
      <c r="F656" s="13" t="n">
        <v>47.05</v>
      </c>
      <c r="G656" s="15"/>
    </row>
    <row r="657" s="11" customFormat="true" ht="24.95" hidden="false" customHeight="true" outlineLevel="0" collapsed="false">
      <c r="A657" s="49" t="s">
        <v>113</v>
      </c>
      <c r="B657" s="57" t="s">
        <v>1881</v>
      </c>
      <c r="C657" s="58" t="s">
        <v>1884</v>
      </c>
      <c r="D657" s="57" t="s">
        <v>1883</v>
      </c>
      <c r="E657" s="59" t="n">
        <v>65</v>
      </c>
      <c r="F657" s="13" t="n">
        <v>55.6</v>
      </c>
      <c r="G657" s="15"/>
    </row>
    <row r="658" s="11" customFormat="true" ht="24.95" hidden="false" customHeight="true" outlineLevel="0" collapsed="false">
      <c r="A658" s="49" t="s">
        <v>116</v>
      </c>
      <c r="B658" s="57" t="s">
        <v>1881</v>
      </c>
      <c r="C658" s="58" t="s">
        <v>1885</v>
      </c>
      <c r="D658" s="57" t="s">
        <v>1883</v>
      </c>
      <c r="E658" s="59" t="n">
        <v>95</v>
      </c>
      <c r="F658" s="13" t="n">
        <v>81.27</v>
      </c>
      <c r="G658" s="15"/>
    </row>
    <row r="659" s="11" customFormat="true" ht="24.95" hidden="false" customHeight="true" outlineLevel="0" collapsed="false">
      <c r="A659" s="49" t="s">
        <v>118</v>
      </c>
      <c r="B659" s="57" t="s">
        <v>1886</v>
      </c>
      <c r="C659" s="51" t="s">
        <v>1887</v>
      </c>
      <c r="D659" s="55" t="s">
        <v>972</v>
      </c>
      <c r="E659" s="59" t="n">
        <v>45</v>
      </c>
      <c r="F659" s="13" t="n">
        <v>38.49</v>
      </c>
      <c r="G659" s="15"/>
    </row>
    <row r="660" s="11" customFormat="true" ht="24.95" hidden="false" customHeight="true" outlineLevel="0" collapsed="false">
      <c r="A660" s="49" t="s">
        <v>120</v>
      </c>
      <c r="B660" s="55" t="s">
        <v>1888</v>
      </c>
      <c r="C660" s="55" t="s">
        <v>1889</v>
      </c>
      <c r="D660" s="55" t="s">
        <v>972</v>
      </c>
      <c r="E660" s="53" t="s">
        <v>1528</v>
      </c>
      <c r="F660" s="13" t="n">
        <f aca="false">E660/1.169</f>
        <v>654.405474764756</v>
      </c>
      <c r="G660" s="50"/>
    </row>
    <row r="661" s="11" customFormat="true" ht="24.95" hidden="false" customHeight="true" outlineLevel="0" collapsed="false">
      <c r="A661" s="49" t="s">
        <v>122</v>
      </c>
      <c r="B661" s="55" t="s">
        <v>1888</v>
      </c>
      <c r="C661" s="55" t="s">
        <v>1890</v>
      </c>
      <c r="D661" s="55" t="s">
        <v>972</v>
      </c>
      <c r="E661" s="53" t="s">
        <v>1530</v>
      </c>
      <c r="F661" s="13" t="n">
        <f aca="false">E661/1.169</f>
        <v>872.540633019675</v>
      </c>
      <c r="G661" s="50"/>
    </row>
    <row r="662" s="11" customFormat="true" ht="24.95" hidden="false" customHeight="true" outlineLevel="0" collapsed="false">
      <c r="A662" s="49" t="s">
        <v>124</v>
      </c>
      <c r="B662" s="55" t="s">
        <v>1891</v>
      </c>
      <c r="C662" s="51" t="s">
        <v>1892</v>
      </c>
      <c r="D662" s="55" t="s">
        <v>1893</v>
      </c>
      <c r="E662" s="53" t="s">
        <v>321</v>
      </c>
      <c r="F662" s="13" t="n">
        <f aca="false">E662/1.169</f>
        <v>65.4405474764756</v>
      </c>
      <c r="G662" s="50"/>
    </row>
    <row r="663" s="11" customFormat="true" ht="24.95" hidden="false" customHeight="true" outlineLevel="0" collapsed="false">
      <c r="A663" s="49" t="s">
        <v>126</v>
      </c>
      <c r="B663" s="55" t="s">
        <v>1894</v>
      </c>
      <c r="C663" s="51" t="s">
        <v>1895</v>
      </c>
      <c r="D663" s="55" t="s">
        <v>1893</v>
      </c>
      <c r="E663" s="53" t="s">
        <v>1896</v>
      </c>
      <c r="F663" s="13" t="n">
        <f aca="false">E663/1.169</f>
        <v>828.913601368691</v>
      </c>
      <c r="G663" s="50"/>
    </row>
    <row r="664" s="11" customFormat="true" ht="24.95" hidden="false" customHeight="true" outlineLevel="0" collapsed="false">
      <c r="A664" s="49" t="s">
        <v>128</v>
      </c>
      <c r="B664" s="55" t="s">
        <v>1897</v>
      </c>
      <c r="C664" s="51" t="s">
        <v>1898</v>
      </c>
      <c r="D664" s="55" t="s">
        <v>1893</v>
      </c>
      <c r="E664" s="53" t="s">
        <v>1899</v>
      </c>
      <c r="F664" s="13" t="n">
        <f aca="false">E664/1.169</f>
        <v>785.286569717707</v>
      </c>
      <c r="G664" s="50"/>
    </row>
    <row r="665" s="11" customFormat="true" ht="24.95" hidden="false" customHeight="true" outlineLevel="0" collapsed="false">
      <c r="A665" s="49" t="s">
        <v>129</v>
      </c>
      <c r="B665" s="51" t="s">
        <v>1900</v>
      </c>
      <c r="C665" s="51" t="s">
        <v>1901</v>
      </c>
      <c r="D665" s="55" t="s">
        <v>388</v>
      </c>
      <c r="E665" s="53" t="s">
        <v>1902</v>
      </c>
      <c r="F665" s="13" t="n">
        <f aca="false">E665/1.169</f>
        <v>3.05389221556886</v>
      </c>
      <c r="G665" s="50"/>
    </row>
    <row r="666" s="11" customFormat="true" ht="24.95" hidden="false" customHeight="true" outlineLevel="0" collapsed="false">
      <c r="A666" s="49" t="s">
        <v>132</v>
      </c>
      <c r="B666" s="55" t="s">
        <v>1903</v>
      </c>
      <c r="C666" s="51" t="s">
        <v>1904</v>
      </c>
      <c r="D666" s="55" t="s">
        <v>945</v>
      </c>
      <c r="E666" s="53" t="s">
        <v>1905</v>
      </c>
      <c r="F666" s="13" t="n">
        <f aca="false">E666/1.169</f>
        <v>2.44653550042772</v>
      </c>
      <c r="G666" s="50"/>
    </row>
    <row r="667" s="11" customFormat="true" ht="24.95" hidden="false" customHeight="true" outlineLevel="0" collapsed="false">
      <c r="A667" s="49" t="s">
        <v>134</v>
      </c>
      <c r="B667" s="55" t="s">
        <v>1906</v>
      </c>
      <c r="C667" s="51" t="s">
        <v>1907</v>
      </c>
      <c r="D667" s="55" t="s">
        <v>945</v>
      </c>
      <c r="E667" s="53" t="s">
        <v>574</v>
      </c>
      <c r="F667" s="13" t="n">
        <f aca="false">E667/1.169</f>
        <v>78.5286569717707</v>
      </c>
      <c r="G667" s="50"/>
    </row>
    <row r="668" s="11" customFormat="true" ht="24.95" hidden="false" customHeight="true" outlineLevel="0" collapsed="false">
      <c r="A668" s="49" t="s">
        <v>137</v>
      </c>
      <c r="B668" s="55" t="s">
        <v>1908</v>
      </c>
      <c r="C668" s="51" t="s">
        <v>1907</v>
      </c>
      <c r="D668" s="55" t="s">
        <v>945</v>
      </c>
      <c r="E668" s="53" t="s">
        <v>1909</v>
      </c>
      <c r="F668" s="13" t="n">
        <f aca="false">E668/1.169</f>
        <v>139.606501283148</v>
      </c>
      <c r="G668" s="50"/>
    </row>
    <row r="669" s="11" customFormat="true" ht="24.95" hidden="false" customHeight="true" outlineLevel="0" collapsed="false">
      <c r="A669" s="49" t="s">
        <v>139</v>
      </c>
      <c r="B669" s="55" t="s">
        <v>1910</v>
      </c>
      <c r="C669" s="51" t="s">
        <v>1907</v>
      </c>
      <c r="D669" s="55" t="s">
        <v>945</v>
      </c>
      <c r="E669" s="53" t="s">
        <v>1911</v>
      </c>
      <c r="F669" s="13" t="n">
        <f aca="false">E669/1.169</f>
        <v>161.42001710864</v>
      </c>
      <c r="G669" s="50"/>
    </row>
    <row r="670" s="11" customFormat="true" ht="24.95" hidden="false" customHeight="true" outlineLevel="0" collapsed="false">
      <c r="A670" s="49" t="s">
        <v>142</v>
      </c>
      <c r="B670" s="55" t="s">
        <v>1912</v>
      </c>
      <c r="C670" s="51" t="s">
        <v>1907</v>
      </c>
      <c r="D670" s="55" t="s">
        <v>945</v>
      </c>
      <c r="E670" s="53" t="s">
        <v>1913</v>
      </c>
      <c r="F670" s="13" t="n">
        <f aca="false">E670/1.169</f>
        <v>183.233532934132</v>
      </c>
      <c r="G670" s="50"/>
    </row>
    <row r="671" s="11" customFormat="true" ht="24.95" hidden="false" customHeight="true" outlineLevel="0" collapsed="false">
      <c r="A671" s="49" t="s">
        <v>144</v>
      </c>
      <c r="B671" s="55" t="s">
        <v>1914</v>
      </c>
      <c r="C671" s="51" t="s">
        <v>1907</v>
      </c>
      <c r="D671" s="55" t="s">
        <v>945</v>
      </c>
      <c r="E671" s="53" t="s">
        <v>1816</v>
      </c>
      <c r="F671" s="13" t="n">
        <f aca="false">E671/1.169</f>
        <v>109.067579127459</v>
      </c>
      <c r="G671" s="50"/>
    </row>
    <row r="672" s="11" customFormat="true" ht="24.95" hidden="false" customHeight="true" outlineLevel="0" collapsed="false">
      <c r="A672" s="49" t="s">
        <v>146</v>
      </c>
      <c r="B672" s="55" t="s">
        <v>1915</v>
      </c>
      <c r="C672" s="51" t="s">
        <v>1907</v>
      </c>
      <c r="D672" s="55" t="s">
        <v>945</v>
      </c>
      <c r="E672" s="53" t="s">
        <v>1911</v>
      </c>
      <c r="F672" s="13" t="n">
        <f aca="false">E672/1.169</f>
        <v>161.42001710864</v>
      </c>
      <c r="G672" s="50"/>
    </row>
    <row r="673" s="11" customFormat="true" ht="24.95" hidden="false" customHeight="true" outlineLevel="0" collapsed="false">
      <c r="A673" s="49" t="s">
        <v>148</v>
      </c>
      <c r="B673" s="55" t="s">
        <v>1916</v>
      </c>
      <c r="C673" s="51" t="s">
        <v>1907</v>
      </c>
      <c r="D673" s="55" t="s">
        <v>945</v>
      </c>
      <c r="E673" s="53" t="s">
        <v>1917</v>
      </c>
      <c r="F673" s="13" t="n">
        <f aca="false">E673/1.169</f>
        <v>1177.92985457656</v>
      </c>
      <c r="G673" s="50"/>
    </row>
    <row r="674" s="11" customFormat="true" ht="24.95" hidden="false" customHeight="true" outlineLevel="0" collapsed="false">
      <c r="A674" s="49" t="s">
        <v>150</v>
      </c>
      <c r="B674" s="55" t="s">
        <v>1918</v>
      </c>
      <c r="C674" s="51" t="s">
        <v>1907</v>
      </c>
      <c r="D674" s="55" t="s">
        <v>945</v>
      </c>
      <c r="E674" s="53" t="s">
        <v>1610</v>
      </c>
      <c r="F674" s="13" t="n">
        <f aca="false">E674/1.169</f>
        <v>1483.31907613345</v>
      </c>
      <c r="G674" s="50"/>
    </row>
    <row r="675" s="11" customFormat="true" ht="24.95" hidden="false" customHeight="true" outlineLevel="0" collapsed="false">
      <c r="A675" s="49" t="s">
        <v>153</v>
      </c>
      <c r="B675" s="55" t="s">
        <v>1919</v>
      </c>
      <c r="C675" s="51" t="s">
        <v>1907</v>
      </c>
      <c r="D675" s="55" t="s">
        <v>945</v>
      </c>
      <c r="E675" s="53" t="s">
        <v>1920</v>
      </c>
      <c r="F675" s="13" t="n">
        <f aca="false">E675/1.169</f>
        <v>2006.84345594525</v>
      </c>
      <c r="G675" s="50"/>
    </row>
    <row r="676" s="11" customFormat="true" ht="24.95" hidden="false" customHeight="true" outlineLevel="0" collapsed="false">
      <c r="A676" s="49" t="s">
        <v>155</v>
      </c>
      <c r="B676" s="55" t="s">
        <v>1921</v>
      </c>
      <c r="C676" s="51" t="s">
        <v>1907</v>
      </c>
      <c r="D676" s="55" t="s">
        <v>945</v>
      </c>
      <c r="E676" s="53" t="s">
        <v>1922</v>
      </c>
      <c r="F676" s="13" t="n">
        <f aca="false">E676/1.169</f>
        <v>1090.67579127459</v>
      </c>
      <c r="G676" s="50"/>
    </row>
    <row r="677" s="11" customFormat="true" ht="24.95" hidden="false" customHeight="true" outlineLevel="0" collapsed="false">
      <c r="A677" s="49" t="s">
        <v>157</v>
      </c>
      <c r="B677" s="55" t="s">
        <v>1923</v>
      </c>
      <c r="C677" s="51" t="s">
        <v>1924</v>
      </c>
      <c r="D677" s="55" t="s">
        <v>945</v>
      </c>
      <c r="E677" s="53" t="s">
        <v>678</v>
      </c>
      <c r="F677" s="13" t="n">
        <f aca="false">E677/1.169</f>
        <v>8.72540633019675</v>
      </c>
      <c r="G677" s="50"/>
    </row>
    <row r="678" s="11" customFormat="true" ht="24.95" hidden="false" customHeight="true" outlineLevel="0" collapsed="false">
      <c r="A678" s="49" t="s">
        <v>159</v>
      </c>
      <c r="B678" s="55" t="s">
        <v>1925</v>
      </c>
      <c r="C678" s="51" t="s">
        <v>1926</v>
      </c>
      <c r="D678" s="55" t="s">
        <v>1893</v>
      </c>
      <c r="E678" s="53" t="s">
        <v>1927</v>
      </c>
      <c r="F678" s="13" t="n">
        <f aca="false">E678/1.169</f>
        <v>820.188195038494</v>
      </c>
      <c r="G678" s="50"/>
    </row>
    <row r="679" s="11" customFormat="true" ht="24.95" hidden="false" customHeight="true" outlineLevel="0" collapsed="false">
      <c r="A679" s="49" t="s">
        <v>161</v>
      </c>
      <c r="B679" s="55" t="s">
        <v>1928</v>
      </c>
      <c r="C679" s="55" t="s">
        <v>1929</v>
      </c>
      <c r="D679" s="55" t="s">
        <v>1893</v>
      </c>
      <c r="E679" s="53" t="s">
        <v>1930</v>
      </c>
      <c r="F679" s="13" t="n">
        <f aca="false">E679/1.169</f>
        <v>558.426005132592</v>
      </c>
      <c r="G679" s="50"/>
    </row>
    <row r="680" s="11" customFormat="true" ht="24.95" hidden="false" customHeight="true" outlineLevel="0" collapsed="false">
      <c r="A680" s="49" t="s">
        <v>163</v>
      </c>
      <c r="B680" s="55" t="s">
        <v>1928</v>
      </c>
      <c r="C680" s="55" t="s">
        <v>1931</v>
      </c>
      <c r="D680" s="55" t="s">
        <v>1893</v>
      </c>
      <c r="E680" s="53" t="s">
        <v>1932</v>
      </c>
      <c r="F680" s="13" t="n">
        <f aca="false">E680/1.169</f>
        <v>977.245508982036</v>
      </c>
      <c r="G680" s="50"/>
    </row>
    <row r="681" s="11" customFormat="true" ht="24.95" hidden="false" customHeight="true" outlineLevel="0" collapsed="false">
      <c r="A681" s="49" t="s">
        <v>165</v>
      </c>
      <c r="B681" s="55" t="s">
        <v>1933</v>
      </c>
      <c r="C681" s="51" t="s">
        <v>1934</v>
      </c>
      <c r="D681" s="55" t="s">
        <v>945</v>
      </c>
      <c r="E681" s="53" t="s">
        <v>1935</v>
      </c>
      <c r="F681" s="13" t="n">
        <f aca="false">E681/1.169</f>
        <v>32.284003421728</v>
      </c>
      <c r="G681" s="50"/>
    </row>
    <row r="682" s="11" customFormat="true" ht="24.95" hidden="false" customHeight="true" outlineLevel="0" collapsed="false">
      <c r="A682" s="49" t="s">
        <v>167</v>
      </c>
      <c r="B682" s="55" t="s">
        <v>1936</v>
      </c>
      <c r="C682" s="51" t="s">
        <v>1937</v>
      </c>
      <c r="D682" s="55" t="s">
        <v>972</v>
      </c>
      <c r="E682" s="53" t="s">
        <v>1938</v>
      </c>
      <c r="F682" s="13" t="n">
        <f aca="false">E682/1.169</f>
        <v>3481.4371257485</v>
      </c>
      <c r="G682" s="50"/>
    </row>
    <row r="683" s="11" customFormat="true" ht="24.95" hidden="false" customHeight="true" outlineLevel="0" collapsed="false">
      <c r="A683" s="49" t="s">
        <v>170</v>
      </c>
      <c r="B683" s="55" t="s">
        <v>1939</v>
      </c>
      <c r="C683" s="51" t="s">
        <v>1940</v>
      </c>
      <c r="D683" s="55" t="s">
        <v>1852</v>
      </c>
      <c r="E683" s="53" t="s">
        <v>1941</v>
      </c>
      <c r="F683" s="13" t="n">
        <f aca="false">E683/1.169</f>
        <v>346.398631308811</v>
      </c>
      <c r="G683" s="50"/>
    </row>
    <row r="684" s="11" customFormat="true" ht="24.95" hidden="false" customHeight="true" outlineLevel="0" collapsed="false">
      <c r="A684" s="49" t="s">
        <v>172</v>
      </c>
      <c r="B684" s="55" t="s">
        <v>1942</v>
      </c>
      <c r="C684" s="51" t="s">
        <v>1943</v>
      </c>
      <c r="D684" s="55" t="s">
        <v>1852</v>
      </c>
      <c r="E684" s="53" t="s">
        <v>1944</v>
      </c>
      <c r="F684" s="13" t="n">
        <f aca="false">E684/1.169</f>
        <v>492.985457656116</v>
      </c>
      <c r="G684" s="50"/>
    </row>
    <row r="685" s="11" customFormat="true" ht="24.95" hidden="false" customHeight="true" outlineLevel="0" collapsed="false">
      <c r="A685" s="49" t="s">
        <v>173</v>
      </c>
      <c r="B685" s="60" t="s">
        <v>1945</v>
      </c>
      <c r="C685" s="55" t="s">
        <v>1946</v>
      </c>
      <c r="D685" s="55" t="s">
        <v>945</v>
      </c>
      <c r="E685" s="53" t="s">
        <v>1947</v>
      </c>
      <c r="F685" s="13" t="n">
        <f aca="false">E685/1.169</f>
        <v>959.794696321642</v>
      </c>
      <c r="G685" s="50"/>
    </row>
    <row r="686" s="11" customFormat="true" ht="24.95" hidden="false" customHeight="true" outlineLevel="0" collapsed="false">
      <c r="A686" s="49" t="s">
        <v>175</v>
      </c>
      <c r="B686" s="60" t="s">
        <v>1945</v>
      </c>
      <c r="C686" s="55" t="s">
        <v>1948</v>
      </c>
      <c r="D686" s="55" t="s">
        <v>945</v>
      </c>
      <c r="E686" s="53" t="s">
        <v>1947</v>
      </c>
      <c r="F686" s="13" t="n">
        <f aca="false">E686/1.169</f>
        <v>959.794696321642</v>
      </c>
      <c r="G686" s="50"/>
    </row>
    <row r="687" s="11" customFormat="true" ht="24.95" hidden="false" customHeight="true" outlineLevel="0" collapsed="false">
      <c r="A687" s="49" t="s">
        <v>177</v>
      </c>
      <c r="B687" s="55" t="s">
        <v>1949</v>
      </c>
      <c r="C687" s="51" t="s">
        <v>1950</v>
      </c>
      <c r="D687" s="55" t="s">
        <v>1852</v>
      </c>
      <c r="E687" s="53" t="s">
        <v>1951</v>
      </c>
      <c r="F687" s="13" t="n">
        <f aca="false">E687/1.169</f>
        <v>234.713430282293</v>
      </c>
      <c r="G687" s="50"/>
    </row>
    <row r="688" s="11" customFormat="true" ht="24.95" hidden="false" customHeight="true" outlineLevel="0" collapsed="false">
      <c r="A688" s="49" t="s">
        <v>179</v>
      </c>
      <c r="B688" s="55" t="s">
        <v>1949</v>
      </c>
      <c r="C688" s="51" t="s">
        <v>1952</v>
      </c>
      <c r="D688" s="55" t="s">
        <v>1852</v>
      </c>
      <c r="E688" s="53" t="s">
        <v>1953</v>
      </c>
      <c r="F688" s="13" t="n">
        <f aca="false">E688/1.169</f>
        <v>303.644140290847</v>
      </c>
      <c r="G688" s="50"/>
    </row>
    <row r="689" s="11" customFormat="true" ht="24.95" hidden="false" customHeight="true" outlineLevel="0" collapsed="false">
      <c r="A689" s="49" t="s">
        <v>180</v>
      </c>
      <c r="B689" s="55" t="s">
        <v>1954</v>
      </c>
      <c r="C689" s="55" t="s">
        <v>1955</v>
      </c>
      <c r="D689" s="55" t="s">
        <v>64</v>
      </c>
      <c r="E689" s="53" t="s">
        <v>1956</v>
      </c>
      <c r="F689" s="13" t="n">
        <f aca="false">E689/1.169</f>
        <v>357.741659538067</v>
      </c>
      <c r="G689" s="50"/>
    </row>
    <row r="690" s="11" customFormat="true" ht="24.95" hidden="false" customHeight="true" outlineLevel="0" collapsed="false">
      <c r="A690" s="49" t="s">
        <v>181</v>
      </c>
      <c r="B690" s="55" t="s">
        <v>1957</v>
      </c>
      <c r="C690" s="55" t="s">
        <v>1955</v>
      </c>
      <c r="D690" s="55" t="s">
        <v>64</v>
      </c>
      <c r="E690" s="53" t="s">
        <v>1629</v>
      </c>
      <c r="F690" s="13" t="n">
        <f aca="false">E690/1.169</f>
        <v>506.073567151411</v>
      </c>
      <c r="G690" s="50"/>
    </row>
    <row r="691" s="11" customFormat="true" ht="24.95" hidden="false" customHeight="true" outlineLevel="0" collapsed="false">
      <c r="A691" s="49" t="s">
        <v>182</v>
      </c>
      <c r="B691" s="55" t="s">
        <v>1958</v>
      </c>
      <c r="C691" s="55" t="s">
        <v>1959</v>
      </c>
      <c r="D691" s="55" t="s">
        <v>64</v>
      </c>
      <c r="E691" s="53" t="s">
        <v>1960</v>
      </c>
      <c r="F691" s="13" t="n">
        <f aca="false">E691/1.169</f>
        <v>593.327630453379</v>
      </c>
      <c r="G691" s="50"/>
    </row>
    <row r="692" s="11" customFormat="true" ht="24.95" hidden="false" customHeight="true" outlineLevel="0" collapsed="false">
      <c r="A692" s="49" t="s">
        <v>185</v>
      </c>
      <c r="B692" s="55" t="s">
        <v>1961</v>
      </c>
      <c r="C692" s="55" t="s">
        <v>1962</v>
      </c>
      <c r="D692" s="55" t="s">
        <v>22</v>
      </c>
      <c r="E692" s="53" t="s">
        <v>1963</v>
      </c>
      <c r="F692" s="13" t="n">
        <f aca="false">E692/1.169</f>
        <v>1134.30282292558</v>
      </c>
      <c r="G692" s="50"/>
    </row>
    <row r="693" s="11" customFormat="true" ht="24.95" hidden="false" customHeight="true" outlineLevel="0" collapsed="false">
      <c r="A693" s="49" t="s">
        <v>187</v>
      </c>
      <c r="B693" s="55" t="s">
        <v>1964</v>
      </c>
      <c r="C693" s="51" t="s">
        <v>1965</v>
      </c>
      <c r="D693" s="52" t="s">
        <v>1852</v>
      </c>
      <c r="E693" s="52" t="n">
        <v>220</v>
      </c>
      <c r="F693" s="13" t="n">
        <f aca="false">E693/1.169</f>
        <v>188.19503849444</v>
      </c>
      <c r="G693" s="61" t="s">
        <v>1966</v>
      </c>
    </row>
    <row r="694" s="11" customFormat="true" ht="24.95" hidden="false" customHeight="true" outlineLevel="0" collapsed="false">
      <c r="A694" s="49" t="s">
        <v>189</v>
      </c>
      <c r="B694" s="55" t="s">
        <v>1967</v>
      </c>
      <c r="C694" s="51" t="s">
        <v>1968</v>
      </c>
      <c r="D694" s="52" t="s">
        <v>1852</v>
      </c>
      <c r="E694" s="52" t="n">
        <v>225</v>
      </c>
      <c r="F694" s="13" t="n">
        <f aca="false">E694/1.169</f>
        <v>192.472198460222</v>
      </c>
      <c r="G694" s="61" t="s">
        <v>1966</v>
      </c>
    </row>
    <row r="695" s="11" customFormat="true" ht="24.95" hidden="false" customHeight="true" outlineLevel="0" collapsed="false">
      <c r="A695" s="49" t="s">
        <v>191</v>
      </c>
      <c r="B695" s="55" t="s">
        <v>1969</v>
      </c>
      <c r="C695" s="51" t="s">
        <v>1970</v>
      </c>
      <c r="D695" s="52" t="s">
        <v>1852</v>
      </c>
      <c r="E695" s="52" t="n">
        <v>15</v>
      </c>
      <c r="F695" s="13" t="n">
        <f aca="false">E695/1.169</f>
        <v>12.8314798973482</v>
      </c>
      <c r="G695" s="61" t="s">
        <v>1966</v>
      </c>
    </row>
    <row r="696" s="11" customFormat="true" ht="24.95" hidden="false" customHeight="true" outlineLevel="0" collapsed="false">
      <c r="A696" s="49" t="s">
        <v>193</v>
      </c>
      <c r="B696" s="55" t="s">
        <v>1971</v>
      </c>
      <c r="C696" s="51" t="s">
        <v>1972</v>
      </c>
      <c r="D696" s="52" t="s">
        <v>1852</v>
      </c>
      <c r="E696" s="52" t="n">
        <v>245</v>
      </c>
      <c r="F696" s="13" t="n">
        <f aca="false">E696/1.169</f>
        <v>209.580838323353</v>
      </c>
      <c r="G696" s="61" t="s">
        <v>1966</v>
      </c>
    </row>
    <row r="697" s="11" customFormat="true" ht="24.95" hidden="false" customHeight="true" outlineLevel="0" collapsed="false">
      <c r="A697" s="49" t="s">
        <v>195</v>
      </c>
      <c r="B697" s="55" t="s">
        <v>1973</v>
      </c>
      <c r="C697" s="51" t="s">
        <v>1974</v>
      </c>
      <c r="D697" s="52" t="s">
        <v>1852</v>
      </c>
      <c r="E697" s="52" t="n">
        <v>350</v>
      </c>
      <c r="F697" s="13" t="n">
        <f aca="false">E697/1.169</f>
        <v>299.40119760479</v>
      </c>
      <c r="G697" s="61" t="s">
        <v>1966</v>
      </c>
    </row>
    <row r="698" s="11" customFormat="true" ht="24.95" hidden="false" customHeight="true" outlineLevel="0" collapsed="false">
      <c r="A698" s="49" t="s">
        <v>197</v>
      </c>
      <c r="B698" s="55" t="s">
        <v>1975</v>
      </c>
      <c r="C698" s="51" t="s">
        <v>1976</v>
      </c>
      <c r="D698" s="52" t="s">
        <v>1852</v>
      </c>
      <c r="E698" s="52" t="n">
        <v>210</v>
      </c>
      <c r="F698" s="13" t="n">
        <f aca="false">E698/1.169</f>
        <v>179.640718562874</v>
      </c>
      <c r="G698" s="61" t="s">
        <v>1966</v>
      </c>
    </row>
    <row r="699" s="11" customFormat="true" ht="24.95" hidden="false" customHeight="true" outlineLevel="0" collapsed="false">
      <c r="A699" s="49" t="s">
        <v>200</v>
      </c>
      <c r="B699" s="55" t="s">
        <v>1977</v>
      </c>
      <c r="C699" s="51" t="s">
        <v>1978</v>
      </c>
      <c r="D699" s="52" t="s">
        <v>1852</v>
      </c>
      <c r="E699" s="52" t="n">
        <v>190</v>
      </c>
      <c r="F699" s="13" t="n">
        <f aca="false">E699/1.169</f>
        <v>162.532078699743</v>
      </c>
      <c r="G699" s="61" t="s">
        <v>1966</v>
      </c>
    </row>
    <row r="700" s="11" customFormat="true" ht="24.95" hidden="false" customHeight="true" outlineLevel="0" collapsed="false">
      <c r="A700" s="49" t="s">
        <v>202</v>
      </c>
      <c r="B700" s="55" t="s">
        <v>1979</v>
      </c>
      <c r="C700" s="51" t="s">
        <v>1980</v>
      </c>
      <c r="D700" s="52" t="s">
        <v>1852</v>
      </c>
      <c r="E700" s="52" t="n">
        <v>240</v>
      </c>
      <c r="F700" s="13" t="n">
        <f aca="false">E700/1.169</f>
        <v>205.303678357571</v>
      </c>
      <c r="G700" s="61" t="s">
        <v>1966</v>
      </c>
    </row>
    <row r="701" s="11" customFormat="true" ht="24.95" hidden="false" customHeight="true" outlineLevel="0" collapsed="false">
      <c r="A701" s="49" t="s">
        <v>205</v>
      </c>
      <c r="B701" s="55" t="s">
        <v>1981</v>
      </c>
      <c r="C701" s="55"/>
      <c r="D701" s="52" t="s">
        <v>1852</v>
      </c>
      <c r="E701" s="52" t="n">
        <v>190</v>
      </c>
      <c r="F701" s="13" t="n">
        <f aca="false">E701/1.169</f>
        <v>162.532078699743</v>
      </c>
      <c r="G701" s="61" t="s">
        <v>1966</v>
      </c>
    </row>
    <row r="702" s="11" customFormat="true" ht="24.95" hidden="false" customHeight="true" outlineLevel="0" collapsed="false">
      <c r="A702" s="49" t="s">
        <v>207</v>
      </c>
      <c r="B702" s="55" t="s">
        <v>1982</v>
      </c>
      <c r="C702" s="51" t="s">
        <v>1983</v>
      </c>
      <c r="D702" s="52" t="s">
        <v>1852</v>
      </c>
      <c r="E702" s="52" t="n">
        <v>180</v>
      </c>
      <c r="F702" s="13" t="n">
        <f aca="false">E702/1.169</f>
        <v>153.977758768178</v>
      </c>
      <c r="G702" s="61" t="s">
        <v>1966</v>
      </c>
    </row>
    <row r="703" s="11" customFormat="true" ht="24.95" hidden="false" customHeight="true" outlineLevel="0" collapsed="false">
      <c r="A703" s="49" t="s">
        <v>209</v>
      </c>
      <c r="B703" s="55" t="s">
        <v>1984</v>
      </c>
      <c r="C703" s="51" t="s">
        <v>1985</v>
      </c>
      <c r="D703" s="52" t="s">
        <v>1852</v>
      </c>
      <c r="E703" s="52" t="n">
        <v>240</v>
      </c>
      <c r="F703" s="13" t="n">
        <f aca="false">E703/1.169</f>
        <v>205.303678357571</v>
      </c>
      <c r="G703" s="61" t="s">
        <v>1966</v>
      </c>
      <c r="N703" s="62"/>
    </row>
    <row r="704" s="11" customFormat="true" ht="24.95" hidden="false" customHeight="true" outlineLevel="0" collapsed="false">
      <c r="A704" s="49" t="s">
        <v>211</v>
      </c>
      <c r="B704" s="55" t="s">
        <v>1986</v>
      </c>
      <c r="C704" s="51" t="s">
        <v>1987</v>
      </c>
      <c r="D704" s="52" t="s">
        <v>1852</v>
      </c>
      <c r="E704" s="52" t="n">
        <v>140</v>
      </c>
      <c r="F704" s="13" t="n">
        <f aca="false">E704/1.169</f>
        <v>119.760479041916</v>
      </c>
      <c r="G704" s="61" t="s">
        <v>1966</v>
      </c>
    </row>
    <row r="705" s="11" customFormat="true" ht="24.95" hidden="false" customHeight="true" outlineLevel="0" collapsed="false">
      <c r="A705" s="49" t="s">
        <v>213</v>
      </c>
      <c r="B705" s="55" t="s">
        <v>1988</v>
      </c>
      <c r="C705" s="51" t="s">
        <v>1989</v>
      </c>
      <c r="D705" s="52" t="s">
        <v>1852</v>
      </c>
      <c r="E705" s="52" t="n">
        <v>170</v>
      </c>
      <c r="F705" s="13" t="n">
        <f aca="false">E705/1.169</f>
        <v>145.423438836613</v>
      </c>
      <c r="G705" s="61" t="s">
        <v>1966</v>
      </c>
    </row>
    <row r="706" s="11" customFormat="true" ht="24.95" hidden="false" customHeight="true" outlineLevel="0" collapsed="false">
      <c r="A706" s="49" t="s">
        <v>215</v>
      </c>
      <c r="B706" s="55" t="s">
        <v>1990</v>
      </c>
      <c r="C706" s="51" t="s">
        <v>1991</v>
      </c>
      <c r="D706" s="52" t="s">
        <v>1893</v>
      </c>
      <c r="E706" s="52" t="n">
        <v>1850</v>
      </c>
      <c r="F706" s="13" t="n">
        <f aca="false">E706/1.169</f>
        <v>1582.54918733961</v>
      </c>
      <c r="G706" s="61" t="s">
        <v>1966</v>
      </c>
    </row>
    <row r="707" s="11" customFormat="true" ht="24.95" hidden="false" customHeight="true" outlineLevel="0" collapsed="false">
      <c r="A707" s="49" t="s">
        <v>217</v>
      </c>
      <c r="B707" s="55" t="s">
        <v>1992</v>
      </c>
      <c r="C707" s="51" t="s">
        <v>1993</v>
      </c>
      <c r="D707" s="52" t="s">
        <v>1893</v>
      </c>
      <c r="E707" s="52" t="n">
        <v>420</v>
      </c>
      <c r="F707" s="13" t="n">
        <f aca="false">E707/1.169</f>
        <v>359.281437125749</v>
      </c>
      <c r="G707" s="61" t="s">
        <v>1966</v>
      </c>
    </row>
    <row r="708" s="11" customFormat="true" ht="24.95" hidden="false" customHeight="true" outlineLevel="0" collapsed="false">
      <c r="A708" s="49" t="s">
        <v>219</v>
      </c>
      <c r="B708" s="55" t="s">
        <v>1994</v>
      </c>
      <c r="C708" s="51" t="s">
        <v>1995</v>
      </c>
      <c r="D708" s="52" t="s">
        <v>1852</v>
      </c>
      <c r="E708" s="52" t="n">
        <v>140</v>
      </c>
      <c r="F708" s="13" t="n">
        <f aca="false">E708/1.169</f>
        <v>119.760479041916</v>
      </c>
      <c r="G708" s="61" t="s">
        <v>1966</v>
      </c>
    </row>
    <row r="709" s="11" customFormat="true" ht="24.95" hidden="false" customHeight="true" outlineLevel="0" collapsed="false">
      <c r="A709" s="63" t="n">
        <v>77</v>
      </c>
      <c r="B709" s="64" t="s">
        <v>1996</v>
      </c>
      <c r="C709" s="65" t="s">
        <v>1997</v>
      </c>
      <c r="D709" s="66" t="s">
        <v>1852</v>
      </c>
      <c r="E709" s="66" t="n">
        <v>220</v>
      </c>
      <c r="F709" s="67" t="n">
        <f aca="false">E709/1.169</f>
        <v>188.19503849444</v>
      </c>
      <c r="G709" s="68" t="s">
        <v>1966</v>
      </c>
    </row>
    <row r="710" s="11" customFormat="true" ht="24.95" hidden="false" customHeight="true" outlineLevel="0" collapsed="false">
      <c r="A710" s="69"/>
      <c r="B710" s="3"/>
      <c r="C710" s="3"/>
      <c r="D710" s="3"/>
      <c r="E710" s="3"/>
      <c r="F710" s="3"/>
      <c r="G710" s="3"/>
    </row>
    <row r="711" s="11" customFormat="true" ht="24.95" hidden="false" customHeight="true" outlineLevel="0" collapsed="false">
      <c r="A711" s="47"/>
      <c r="B711" s="3"/>
      <c r="C711" s="3"/>
      <c r="D711" s="3"/>
      <c r="E711" s="3"/>
      <c r="F711" s="3"/>
      <c r="G711" s="3"/>
    </row>
    <row r="712" s="11" customFormat="true" ht="24.95" hidden="false" customHeight="true" outlineLevel="0" collapsed="false">
      <c r="A712" s="47"/>
      <c r="B712" s="3"/>
      <c r="C712" s="3"/>
      <c r="D712" s="3"/>
      <c r="E712" s="3"/>
      <c r="F712" s="3"/>
      <c r="G712" s="3"/>
    </row>
    <row r="713" s="11" customFormat="true" ht="24.95" hidden="false" customHeight="true" outlineLevel="0" collapsed="false">
      <c r="A713" s="47"/>
      <c r="B713" s="3"/>
      <c r="C713" s="3"/>
      <c r="D713" s="3"/>
      <c r="E713" s="3"/>
      <c r="F713" s="3"/>
      <c r="G713" s="3"/>
    </row>
    <row r="714" s="11" customFormat="true" ht="24.95" hidden="false" customHeight="true" outlineLevel="0" collapsed="false">
      <c r="A714" s="47"/>
      <c r="B714" s="3"/>
      <c r="C714" s="3"/>
      <c r="D714" s="3"/>
      <c r="E714" s="3"/>
      <c r="F714" s="3"/>
      <c r="G714" s="3"/>
    </row>
    <row r="715" s="11" customFormat="true" ht="24.95" hidden="false" customHeight="true" outlineLevel="0" collapsed="false">
      <c r="A715" s="47"/>
      <c r="B715" s="3"/>
      <c r="C715" s="3"/>
      <c r="D715" s="3"/>
      <c r="E715" s="3"/>
      <c r="F715" s="3"/>
      <c r="G715" s="3"/>
    </row>
    <row r="716" s="11" customFormat="true" ht="24.95" hidden="false" customHeight="true" outlineLevel="0" collapsed="false">
      <c r="A716" s="47"/>
      <c r="B716" s="3"/>
      <c r="C716" s="3"/>
      <c r="D716" s="3"/>
      <c r="E716" s="3"/>
      <c r="F716" s="3"/>
      <c r="G716" s="3"/>
    </row>
    <row r="717" s="11" customFormat="true" ht="24.95" hidden="false" customHeight="true" outlineLevel="0" collapsed="false">
      <c r="A717" s="47"/>
      <c r="B717" s="3"/>
      <c r="C717" s="3"/>
      <c r="D717" s="3"/>
      <c r="E717" s="3"/>
      <c r="F717" s="3"/>
      <c r="G717" s="3"/>
    </row>
    <row r="718" s="11" customFormat="true" ht="24.95" hidden="false" customHeight="true" outlineLevel="0" collapsed="false">
      <c r="A718" s="47"/>
      <c r="B718" s="3"/>
      <c r="C718" s="3"/>
      <c r="D718" s="3"/>
      <c r="E718" s="3"/>
      <c r="F718" s="3"/>
      <c r="G718" s="3"/>
    </row>
    <row r="719" s="11" customFormat="true" ht="24.95" hidden="false" customHeight="true" outlineLevel="0" collapsed="false">
      <c r="A719" s="47"/>
      <c r="B719" s="3"/>
      <c r="C719" s="3"/>
      <c r="D719" s="3"/>
      <c r="E719" s="3"/>
      <c r="F719" s="3"/>
      <c r="G719" s="3"/>
    </row>
    <row r="720" s="11" customFormat="true" ht="24.95" hidden="false" customHeight="true" outlineLevel="0" collapsed="false">
      <c r="A720" s="47"/>
      <c r="B720" s="3"/>
      <c r="C720" s="3"/>
      <c r="D720" s="3"/>
      <c r="E720" s="3"/>
      <c r="F720" s="3"/>
      <c r="G720" s="3"/>
    </row>
    <row r="721" s="11" customFormat="true" ht="24.95" hidden="false" customHeight="true" outlineLevel="0" collapsed="false">
      <c r="A721" s="47"/>
      <c r="B721" s="3"/>
      <c r="C721" s="3"/>
      <c r="D721" s="3"/>
      <c r="E721" s="3"/>
      <c r="F721" s="3"/>
      <c r="G721" s="3"/>
    </row>
    <row r="722" s="11" customFormat="true" ht="24.95" hidden="false" customHeight="true" outlineLevel="0" collapsed="false">
      <c r="A722" s="47"/>
      <c r="B722" s="3"/>
      <c r="C722" s="3"/>
      <c r="D722" s="3"/>
      <c r="E722" s="3"/>
      <c r="F722" s="3"/>
      <c r="G722" s="3"/>
    </row>
    <row r="723" s="11" customFormat="true" ht="24.95" hidden="false" customHeight="true" outlineLevel="0" collapsed="false">
      <c r="A723" s="47"/>
      <c r="B723" s="3"/>
      <c r="C723" s="3"/>
      <c r="D723" s="3"/>
      <c r="E723" s="3"/>
      <c r="F723" s="3"/>
      <c r="G723" s="3"/>
    </row>
    <row r="724" s="11" customFormat="true" ht="24.95" hidden="false" customHeight="true" outlineLevel="0" collapsed="false">
      <c r="A724" s="47"/>
      <c r="B724" s="3"/>
      <c r="C724" s="3"/>
      <c r="D724" s="3"/>
      <c r="E724" s="3"/>
      <c r="F724" s="3"/>
      <c r="G724" s="3"/>
    </row>
    <row r="725" s="11" customFormat="true" ht="24.95" hidden="false" customHeight="true" outlineLevel="0" collapsed="false">
      <c r="A725" s="47"/>
      <c r="B725" s="3"/>
      <c r="C725" s="3"/>
      <c r="D725" s="3"/>
      <c r="E725" s="3"/>
      <c r="F725" s="3"/>
      <c r="G725" s="3"/>
    </row>
    <row r="726" s="11" customFormat="true" ht="24.95" hidden="false" customHeight="true" outlineLevel="0" collapsed="false">
      <c r="A726" s="47"/>
      <c r="B726" s="3"/>
      <c r="C726" s="3"/>
      <c r="D726" s="3"/>
      <c r="E726" s="3"/>
      <c r="F726" s="3"/>
      <c r="G726" s="3"/>
    </row>
    <row r="727" s="11" customFormat="true" ht="24.95" hidden="false" customHeight="true" outlineLevel="0" collapsed="false">
      <c r="A727" s="47"/>
      <c r="B727" s="3"/>
      <c r="C727" s="3"/>
      <c r="D727" s="3"/>
      <c r="E727" s="3"/>
      <c r="F727" s="3"/>
      <c r="G727" s="3"/>
    </row>
    <row r="728" s="11" customFormat="true" ht="24.95" hidden="false" customHeight="true" outlineLevel="0" collapsed="false">
      <c r="A728" s="47"/>
      <c r="B728" s="3"/>
      <c r="C728" s="3"/>
      <c r="D728" s="3"/>
      <c r="E728" s="3"/>
      <c r="F728" s="3"/>
      <c r="G728" s="3"/>
    </row>
    <row r="729" s="11" customFormat="true" ht="24.95" hidden="false" customHeight="true" outlineLevel="0" collapsed="false">
      <c r="A729" s="47"/>
      <c r="B729" s="3"/>
      <c r="C729" s="3"/>
      <c r="D729" s="3"/>
      <c r="E729" s="3"/>
      <c r="F729" s="3"/>
      <c r="G729" s="3"/>
    </row>
    <row r="730" s="11" customFormat="true" ht="24.95" hidden="false" customHeight="true" outlineLevel="0" collapsed="false">
      <c r="A730" s="47"/>
      <c r="B730" s="3"/>
      <c r="C730" s="3"/>
      <c r="D730" s="3"/>
      <c r="E730" s="3"/>
      <c r="F730" s="3"/>
      <c r="G730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6:A417"/>
    <mergeCell ref="B416:B417"/>
    <mergeCell ref="C416:C417"/>
    <mergeCell ref="D416:D417"/>
    <mergeCell ref="E416:F416"/>
    <mergeCell ref="G416:G417"/>
    <mergeCell ref="A418:G418"/>
    <mergeCell ref="A515:G515"/>
    <mergeCell ref="A595:G595"/>
    <mergeCell ref="A636:G636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4" min="4" style="2" width="5.41"/>
    <col collapsed="false" customWidth="true" hidden="false" outlineLevel="0" max="14" min="5" style="2" width="7.7"/>
    <col collapsed="false" customWidth="true" hidden="false" outlineLevel="0" max="15" min="15" style="2" width="11.85"/>
    <col collapsed="false" customWidth="true" hidden="false" outlineLevel="0" max="16" min="16" style="2" width="7.7"/>
    <col collapsed="false" customWidth="true" hidden="false" outlineLevel="0" max="17" min="17" style="2" width="11.42"/>
  </cols>
  <sheetData>
    <row r="1" customFormat="false" ht="23.25" hidden="false" customHeight="true" outlineLevel="0" collapsed="false">
      <c r="A1" s="70"/>
      <c r="B1" s="4" t="s">
        <v>90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1"/>
      <c r="Q1" s="11"/>
    </row>
    <row r="2" customFormat="false" ht="14.25" hidden="false" customHeight="tru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" t="s">
        <v>1998</v>
      </c>
      <c r="F2" s="7"/>
      <c r="G2" s="7"/>
      <c r="H2" s="7"/>
      <c r="I2" s="7"/>
      <c r="J2" s="7"/>
      <c r="K2" s="7"/>
      <c r="L2" s="7"/>
      <c r="M2" s="74" t="s">
        <v>1999</v>
      </c>
      <c r="N2" s="74"/>
      <c r="O2" s="75" t="s">
        <v>2000</v>
      </c>
      <c r="P2" s="76"/>
      <c r="Q2" s="77"/>
    </row>
    <row r="3" customFormat="false" ht="14.25" hidden="false" customHeight="true" outlineLevel="0" collapsed="false">
      <c r="A3" s="72"/>
      <c r="B3" s="73"/>
      <c r="C3" s="73"/>
      <c r="D3" s="73"/>
      <c r="E3" s="78" t="s">
        <v>2001</v>
      </c>
      <c r="F3" s="78"/>
      <c r="G3" s="78" t="s">
        <v>2002</v>
      </c>
      <c r="H3" s="78"/>
      <c r="I3" s="78" t="s">
        <v>2003</v>
      </c>
      <c r="J3" s="78"/>
      <c r="K3" s="78" t="s">
        <v>1292</v>
      </c>
      <c r="L3" s="78"/>
      <c r="M3" s="74"/>
      <c r="N3" s="74"/>
      <c r="O3" s="75"/>
      <c r="P3" s="76"/>
      <c r="Q3" s="77"/>
    </row>
    <row r="4" customFormat="false" ht="24" hidden="false" customHeight="false" outlineLevel="0" collapsed="false">
      <c r="A4" s="72"/>
      <c r="B4" s="73"/>
      <c r="C4" s="73"/>
      <c r="D4" s="73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79" t="s">
        <v>8</v>
      </c>
      <c r="M4" s="9" t="s">
        <v>7</v>
      </c>
      <c r="N4" s="79" t="s">
        <v>8</v>
      </c>
      <c r="O4" s="75"/>
      <c r="P4" s="76"/>
      <c r="Q4" s="77"/>
    </row>
    <row r="5" customFormat="false" ht="22.5" hidden="false" customHeight="false" outlineLevel="0" collapsed="false">
      <c r="A5" s="80" t="s">
        <v>2004</v>
      </c>
      <c r="B5" s="31" t="s">
        <v>2005</v>
      </c>
      <c r="C5" s="31" t="s">
        <v>2006</v>
      </c>
      <c r="D5" s="30" t="s">
        <v>388</v>
      </c>
      <c r="E5" s="31" t="s">
        <v>2007</v>
      </c>
      <c r="F5" s="31" t="n">
        <f aca="false">E5/1.169</f>
        <v>239.161676646707</v>
      </c>
      <c r="G5" s="31" t="s">
        <v>2008</v>
      </c>
      <c r="H5" s="31" t="n">
        <f aca="false">G5/1.169</f>
        <v>275.038494439692</v>
      </c>
      <c r="I5" s="31" t="n">
        <v>385.83</v>
      </c>
      <c r="J5" s="31" t="n">
        <f aca="false">I5/1.169</f>
        <v>330.051325919589</v>
      </c>
      <c r="K5" s="31" t="n">
        <v>462.99</v>
      </c>
      <c r="L5" s="31" t="n">
        <f aca="false">K5/1.169</f>
        <v>396.056458511548</v>
      </c>
      <c r="M5" s="81" t="n">
        <v>26.24</v>
      </c>
      <c r="N5" s="82" t="n">
        <f aca="false">M5/1.169</f>
        <v>22.4465355004277</v>
      </c>
      <c r="O5" s="50" t="s">
        <v>908</v>
      </c>
      <c r="P5" s="83"/>
      <c r="Q5" s="77"/>
    </row>
    <row r="6" customFormat="false" ht="22.5" hidden="false" customHeight="false" outlineLevel="0" collapsed="false">
      <c r="A6" s="80" t="s">
        <v>2009</v>
      </c>
      <c r="B6" s="31" t="s">
        <v>2005</v>
      </c>
      <c r="C6" s="31" t="s">
        <v>2010</v>
      </c>
      <c r="D6" s="30" t="s">
        <v>388</v>
      </c>
      <c r="E6" s="31" t="s">
        <v>2011</v>
      </c>
      <c r="F6" s="31" t="n">
        <f aca="false">E6/1.169</f>
        <v>367.64756201882</v>
      </c>
      <c r="G6" s="31" t="s">
        <v>2012</v>
      </c>
      <c r="H6" s="31" t="n">
        <f aca="false">G6/1.169</f>
        <v>422.797262617622</v>
      </c>
      <c r="I6" s="31" t="n">
        <v>593.11</v>
      </c>
      <c r="J6" s="31" t="n">
        <f aca="false">I6/1.169</f>
        <v>507.365269461078</v>
      </c>
      <c r="K6" s="31" t="n">
        <v>711.75</v>
      </c>
      <c r="L6" s="31" t="n">
        <f aca="false">K6/1.169</f>
        <v>608.85372112917</v>
      </c>
      <c r="M6" s="31" t="n">
        <v>65.36</v>
      </c>
      <c r="N6" s="82" t="n">
        <f aca="false">M6/1.169</f>
        <v>55.9110350727117</v>
      </c>
      <c r="O6" s="50" t="s">
        <v>908</v>
      </c>
      <c r="P6" s="83"/>
      <c r="Q6" s="77"/>
    </row>
    <row r="7" customFormat="false" ht="22.5" hidden="false" customHeight="false" outlineLevel="0" collapsed="false">
      <c r="A7" s="80" t="s">
        <v>2013</v>
      </c>
      <c r="B7" s="31" t="s">
        <v>2005</v>
      </c>
      <c r="C7" s="31" t="s">
        <v>2014</v>
      </c>
      <c r="D7" s="30" t="s">
        <v>388</v>
      </c>
      <c r="E7" s="31" t="s">
        <v>2015</v>
      </c>
      <c r="F7" s="31" t="n">
        <f aca="false">E7/1.169</f>
        <v>440.453378956373</v>
      </c>
      <c r="G7" s="31" t="s">
        <v>2016</v>
      </c>
      <c r="H7" s="31" t="n">
        <f aca="false">G7/1.169</f>
        <v>500.521813515826</v>
      </c>
      <c r="I7" s="31" t="n">
        <v>702.13</v>
      </c>
      <c r="J7" s="31" t="n">
        <f aca="false">I7/1.169</f>
        <v>600.624465355004</v>
      </c>
      <c r="K7" s="31" t="n">
        <v>842.55</v>
      </c>
      <c r="L7" s="31" t="n">
        <f aca="false">K7/1.169</f>
        <v>720.744225834046</v>
      </c>
      <c r="M7" s="31" t="n">
        <v>104.93</v>
      </c>
      <c r="N7" s="82" t="n">
        <f aca="false">M7/1.169</f>
        <v>89.7604790419162</v>
      </c>
      <c r="O7" s="50" t="s">
        <v>908</v>
      </c>
      <c r="P7" s="83"/>
      <c r="Q7" s="77"/>
    </row>
    <row r="8" customFormat="false" ht="22.5" hidden="false" customHeight="false" outlineLevel="0" collapsed="false">
      <c r="A8" s="80" t="s">
        <v>2017</v>
      </c>
      <c r="B8" s="31" t="s">
        <v>2005</v>
      </c>
      <c r="C8" s="31" t="s">
        <v>2018</v>
      </c>
      <c r="D8" s="30" t="s">
        <v>388</v>
      </c>
      <c r="E8" s="31" t="s">
        <v>2019</v>
      </c>
      <c r="F8" s="31" t="n">
        <f aca="false">E8/1.169</f>
        <v>580.59880239521</v>
      </c>
      <c r="G8" s="31" t="s">
        <v>2020</v>
      </c>
      <c r="H8" s="31" t="n">
        <f aca="false">G8/1.169</f>
        <v>660.684345594525</v>
      </c>
      <c r="I8" s="31" t="n">
        <v>912.77</v>
      </c>
      <c r="J8" s="31" t="n">
        <f aca="false">I8/1.169</f>
        <v>780.812660393499</v>
      </c>
      <c r="K8" s="31" t="n">
        <v>1123.4</v>
      </c>
      <c r="L8" s="31" t="n">
        <f aca="false">K8/1.169</f>
        <v>960.992301112062</v>
      </c>
      <c r="M8" s="31" t="n">
        <v>109.32</v>
      </c>
      <c r="N8" s="82" t="n">
        <f aca="false">M8/1.169</f>
        <v>93.5158254918734</v>
      </c>
      <c r="O8" s="50" t="s">
        <v>908</v>
      </c>
      <c r="P8" s="83"/>
      <c r="Q8" s="77"/>
    </row>
    <row r="9" customFormat="false" ht="22.5" hidden="false" customHeight="false" outlineLevel="0" collapsed="false">
      <c r="A9" s="80" t="s">
        <v>2021</v>
      </c>
      <c r="B9" s="31" t="s">
        <v>2005</v>
      </c>
      <c r="C9" s="31" t="s">
        <v>2022</v>
      </c>
      <c r="D9" s="30" t="s">
        <v>388</v>
      </c>
      <c r="E9" s="31" t="n">
        <v>1357.45</v>
      </c>
      <c r="F9" s="31" t="n">
        <f aca="false">E9/1.169</f>
        <v>1161.20615911035</v>
      </c>
      <c r="G9" s="31" t="s">
        <v>2023</v>
      </c>
      <c r="H9" s="31" t="n">
        <f aca="false">G9/1.169</f>
        <v>1261.30881094953</v>
      </c>
      <c r="I9" s="31" t="n">
        <v>1731.91</v>
      </c>
      <c r="J9" s="31" t="n">
        <f aca="false">I9/1.169</f>
        <v>1481.53122326775</v>
      </c>
      <c r="K9" s="31" t="n">
        <v>1965.96</v>
      </c>
      <c r="L9" s="31" t="n">
        <f aca="false">K9/1.169</f>
        <v>1681.74508126604</v>
      </c>
      <c r="M9" s="31" t="n">
        <v>161.93</v>
      </c>
      <c r="N9" s="82" t="n">
        <f aca="false">M9/1.169</f>
        <v>138.520102651839</v>
      </c>
      <c r="O9" s="50" t="s">
        <v>908</v>
      </c>
      <c r="P9" s="83"/>
      <c r="Q9" s="77"/>
    </row>
    <row r="10" customFormat="false" ht="22.5" hidden="false" customHeight="false" outlineLevel="0" collapsed="false">
      <c r="A10" s="80" t="s">
        <v>2024</v>
      </c>
      <c r="B10" s="31" t="s">
        <v>2005</v>
      </c>
      <c r="C10" s="31" t="s">
        <v>2025</v>
      </c>
      <c r="D10" s="30" t="s">
        <v>388</v>
      </c>
      <c r="E10" s="31" t="s">
        <v>2026</v>
      </c>
      <c r="F10" s="31" t="n">
        <f aca="false">E10/1.169</f>
        <v>1801.86484174508</v>
      </c>
      <c r="G10" s="31" t="s">
        <v>2027</v>
      </c>
      <c r="H10" s="31" t="n">
        <f aca="false">G10/1.169</f>
        <v>1921.99315654405</v>
      </c>
      <c r="I10" s="31" t="n">
        <v>2527.66</v>
      </c>
      <c r="J10" s="31" t="n">
        <f aca="false">I10/1.169</f>
        <v>2162.24123182207</v>
      </c>
      <c r="K10" s="31" t="n">
        <v>2808.51</v>
      </c>
      <c r="L10" s="31" t="n">
        <f aca="false">K10/1.169</f>
        <v>2402.48930710009</v>
      </c>
      <c r="M10" s="31" t="n">
        <v>316.92</v>
      </c>
      <c r="N10" s="82" t="n">
        <f aca="false">M10/1.169</f>
        <v>271.103507271172</v>
      </c>
      <c r="O10" s="50" t="s">
        <v>908</v>
      </c>
      <c r="P10" s="83"/>
      <c r="Q10" s="77"/>
    </row>
    <row r="11" customFormat="false" ht="22.5" hidden="false" customHeight="false" outlineLevel="0" collapsed="false">
      <c r="A11" s="80" t="s">
        <v>2028</v>
      </c>
      <c r="B11" s="31" t="s">
        <v>2005</v>
      </c>
      <c r="C11" s="31" t="s">
        <v>2029</v>
      </c>
      <c r="D11" s="30" t="s">
        <v>388</v>
      </c>
      <c r="E11" s="31" t="s">
        <v>2030</v>
      </c>
      <c r="F11" s="31" t="n">
        <f aca="false">E11/1.169</f>
        <v>2722.82292557742</v>
      </c>
      <c r="G11" s="31" t="s">
        <v>2031</v>
      </c>
      <c r="H11" s="31" t="n">
        <f aca="false">G11/1.169</f>
        <v>2983.0881094953</v>
      </c>
      <c r="I11" s="31" t="n">
        <v>3931.91</v>
      </c>
      <c r="J11" s="31" t="n">
        <f aca="false">I11/1.169</f>
        <v>3363.48160821215</v>
      </c>
      <c r="K11" s="31" t="n">
        <v>4306.38</v>
      </c>
      <c r="L11" s="31" t="n">
        <f aca="false">K11/1.169</f>
        <v>3683.81522668948</v>
      </c>
      <c r="M11" s="31" t="n">
        <v>381.07</v>
      </c>
      <c r="N11" s="82" t="n">
        <f aca="false">M11/1.169</f>
        <v>325.979469632164</v>
      </c>
      <c r="O11" s="50" t="s">
        <v>908</v>
      </c>
      <c r="P11" s="83"/>
      <c r="Q11" s="77"/>
    </row>
    <row r="12" customFormat="false" ht="22.5" hidden="false" customHeight="false" outlineLevel="0" collapsed="false">
      <c r="A12" s="80" t="s">
        <v>2032</v>
      </c>
      <c r="B12" s="30" t="s">
        <v>2033</v>
      </c>
      <c r="C12" s="31" t="s">
        <v>2034</v>
      </c>
      <c r="D12" s="30" t="s">
        <v>388</v>
      </c>
      <c r="E12" s="31" t="n">
        <v>101.92</v>
      </c>
      <c r="F12" s="31" t="n">
        <f aca="false">E12/1.169</f>
        <v>87.185628742515</v>
      </c>
      <c r="G12" s="31" t="n">
        <v>118.02</v>
      </c>
      <c r="H12" s="31" t="n">
        <f aca="false">G12/1.169</f>
        <v>100.958083832335</v>
      </c>
      <c r="I12" s="31" t="n">
        <v>129.52</v>
      </c>
      <c r="J12" s="31" t="n">
        <f aca="false">I12/1.169</f>
        <v>110.795551753636</v>
      </c>
      <c r="K12" s="31"/>
      <c r="L12" s="31"/>
      <c r="M12" s="31"/>
      <c r="N12" s="82"/>
      <c r="O12" s="50" t="s">
        <v>2035</v>
      </c>
      <c r="P12" s="83"/>
      <c r="Q12" s="77"/>
    </row>
    <row r="13" customFormat="false" ht="22.5" hidden="false" customHeight="false" outlineLevel="0" collapsed="false">
      <c r="A13" s="80" t="s">
        <v>2036</v>
      </c>
      <c r="B13" s="30" t="s">
        <v>2033</v>
      </c>
      <c r="C13" s="31" t="s">
        <v>2037</v>
      </c>
      <c r="D13" s="30" t="s">
        <v>388</v>
      </c>
      <c r="E13" s="31" t="n">
        <v>187.95</v>
      </c>
      <c r="F13" s="31" t="n">
        <f aca="false">E13/1.169</f>
        <v>160.778443113772</v>
      </c>
      <c r="G13" s="31" t="n">
        <v>217.85</v>
      </c>
      <c r="H13" s="31" t="n">
        <f aca="false">G13/1.169</f>
        <v>186.355859709153</v>
      </c>
      <c r="I13" s="31" t="n">
        <v>236.25</v>
      </c>
      <c r="J13" s="31" t="n">
        <f aca="false">I13/1.169</f>
        <v>202.095808383234</v>
      </c>
      <c r="K13" s="31"/>
      <c r="L13" s="31"/>
      <c r="M13" s="31"/>
      <c r="N13" s="82"/>
      <c r="O13" s="50" t="s">
        <v>2035</v>
      </c>
      <c r="P13" s="83"/>
      <c r="Q13" s="77"/>
    </row>
    <row r="14" customFormat="false" ht="22.5" hidden="false" customHeight="false" outlineLevel="0" collapsed="false">
      <c r="A14" s="80" t="s">
        <v>2038</v>
      </c>
      <c r="B14" s="30" t="s">
        <v>2033</v>
      </c>
      <c r="C14" s="31" t="s">
        <v>2039</v>
      </c>
      <c r="D14" s="30" t="s">
        <v>388</v>
      </c>
      <c r="E14" s="31" t="n">
        <v>333.64</v>
      </c>
      <c r="F14" s="31" t="n">
        <f aca="false">E14/1.169</f>
        <v>285.406330196749</v>
      </c>
      <c r="G14" s="31" t="n">
        <v>368.14</v>
      </c>
      <c r="H14" s="31" t="n">
        <f aca="false">G14/1.169</f>
        <v>314.91873396065</v>
      </c>
      <c r="I14" s="31" t="n">
        <v>391.14</v>
      </c>
      <c r="J14" s="31" t="n">
        <f aca="false">I14/1.169</f>
        <v>334.593669803251</v>
      </c>
      <c r="K14" s="31"/>
      <c r="L14" s="31"/>
      <c r="M14" s="31"/>
      <c r="N14" s="82"/>
      <c r="O14" s="50" t="s">
        <v>2035</v>
      </c>
      <c r="P14" s="83"/>
      <c r="Q14" s="77"/>
    </row>
    <row r="15" customFormat="false" ht="22.5" hidden="false" customHeight="false" outlineLevel="0" collapsed="false">
      <c r="A15" s="80" t="s">
        <v>2040</v>
      </c>
      <c r="B15" s="30" t="s">
        <v>2033</v>
      </c>
      <c r="C15" s="31" t="s">
        <v>2041</v>
      </c>
      <c r="D15" s="30" t="s">
        <v>388</v>
      </c>
      <c r="E15" s="31" t="n">
        <v>510.97</v>
      </c>
      <c r="F15" s="31" t="n">
        <f aca="false">E15/1.169</f>
        <v>437.100085543199</v>
      </c>
      <c r="G15" s="31" t="n">
        <v>617.85</v>
      </c>
      <c r="H15" s="31" t="n">
        <f aca="false">G15/1.169</f>
        <v>528.528656971771</v>
      </c>
      <c r="I15" s="31" t="n">
        <v>697.83</v>
      </c>
      <c r="J15" s="31" t="n">
        <f aca="false">I15/1.169</f>
        <v>596.946107784431</v>
      </c>
      <c r="K15" s="31"/>
      <c r="L15" s="31"/>
      <c r="M15" s="31"/>
      <c r="N15" s="82"/>
      <c r="O15" s="50" t="s">
        <v>2035</v>
      </c>
      <c r="P15" s="83"/>
      <c r="Q15" s="77"/>
    </row>
    <row r="16" customFormat="false" ht="22.5" hidden="false" customHeight="false" outlineLevel="0" collapsed="false">
      <c r="A16" s="80" t="s">
        <v>2042</v>
      </c>
      <c r="B16" s="30" t="s">
        <v>2033</v>
      </c>
      <c r="C16" s="31" t="s">
        <v>2043</v>
      </c>
      <c r="D16" s="30" t="s">
        <v>388</v>
      </c>
      <c r="E16" s="31" t="n">
        <v>706.77</v>
      </c>
      <c r="F16" s="31" t="n">
        <f aca="false">E16/1.169</f>
        <v>604.593669803251</v>
      </c>
      <c r="G16" s="31" t="n">
        <v>844.02</v>
      </c>
      <c r="H16" s="31" t="n">
        <f aca="false">G16/1.169</f>
        <v>722.001710863986</v>
      </c>
      <c r="I16" s="31" t="n">
        <v>985.91</v>
      </c>
      <c r="J16" s="31" t="n">
        <f aca="false">I16/1.169</f>
        <v>843.378956372968</v>
      </c>
      <c r="K16" s="31"/>
      <c r="L16" s="31"/>
      <c r="M16" s="31"/>
      <c r="N16" s="82"/>
      <c r="O16" s="50" t="s">
        <v>2035</v>
      </c>
      <c r="P16" s="83"/>
      <c r="Q16" s="77"/>
    </row>
    <row r="17" customFormat="false" ht="22.5" hidden="false" customHeight="false" outlineLevel="0" collapsed="false">
      <c r="A17" s="80" t="s">
        <v>2044</v>
      </c>
      <c r="B17" s="30" t="s">
        <v>2033</v>
      </c>
      <c r="C17" s="31" t="s">
        <v>2045</v>
      </c>
      <c r="D17" s="30" t="s">
        <v>388</v>
      </c>
      <c r="E17" s="31" t="n">
        <v>1292.32</v>
      </c>
      <c r="F17" s="31" t="n">
        <f aca="false">E17/1.169</f>
        <v>1105.49187339606</v>
      </c>
      <c r="G17" s="31" t="n">
        <v>1541.7</v>
      </c>
      <c r="H17" s="31" t="n">
        <f aca="false">G17/1.169</f>
        <v>1318.81950384944</v>
      </c>
      <c r="I17" s="31" t="n">
        <v>1707.95</v>
      </c>
      <c r="J17" s="31" t="n">
        <f aca="false">I17/1.169</f>
        <v>1461.03507271172</v>
      </c>
      <c r="K17" s="31"/>
      <c r="L17" s="31"/>
      <c r="M17" s="31"/>
      <c r="N17" s="82"/>
      <c r="O17" s="50" t="s">
        <v>2035</v>
      </c>
      <c r="P17" s="83"/>
      <c r="Q17" s="77"/>
    </row>
    <row r="18" customFormat="false" ht="22.5" hidden="false" customHeight="false" outlineLevel="0" collapsed="false">
      <c r="A18" s="80" t="s">
        <v>2046</v>
      </c>
      <c r="B18" s="30" t="s">
        <v>2033</v>
      </c>
      <c r="C18" s="31" t="s">
        <v>2047</v>
      </c>
      <c r="D18" s="30" t="s">
        <v>388</v>
      </c>
      <c r="E18" s="31" t="n">
        <v>1977.45</v>
      </c>
      <c r="F18" s="31" t="n">
        <f aca="false">E18/1.169</f>
        <v>1691.57399486741</v>
      </c>
      <c r="G18" s="31" t="n">
        <v>2265.62</v>
      </c>
      <c r="H18" s="31" t="n">
        <f aca="false">G18/1.169</f>
        <v>1938.08383233533</v>
      </c>
      <c r="I18" s="31" t="n">
        <v>2487.28</v>
      </c>
      <c r="J18" s="31" t="n">
        <f aca="false">I18/1.169</f>
        <v>2127.69888793841</v>
      </c>
      <c r="K18" s="31"/>
      <c r="L18" s="31"/>
      <c r="M18" s="31"/>
      <c r="N18" s="82"/>
      <c r="O18" s="50" t="s">
        <v>2035</v>
      </c>
      <c r="P18" s="83"/>
      <c r="Q18" s="77"/>
    </row>
    <row r="19" customFormat="false" ht="22.5" hidden="false" customHeight="false" outlineLevel="0" collapsed="false">
      <c r="A19" s="80" t="s">
        <v>2048</v>
      </c>
      <c r="B19" s="30" t="s">
        <v>2033</v>
      </c>
      <c r="C19" s="31" t="s">
        <v>2049</v>
      </c>
      <c r="D19" s="30" t="s">
        <v>388</v>
      </c>
      <c r="E19" s="31" t="n">
        <v>2793.12</v>
      </c>
      <c r="F19" s="31" t="n">
        <f aca="false">E19/1.169</f>
        <v>2389.32420872541</v>
      </c>
      <c r="G19" s="31" t="n">
        <v>3258.62</v>
      </c>
      <c r="H19" s="31" t="n">
        <f aca="false">G19/1.169</f>
        <v>2787.52780153978</v>
      </c>
      <c r="I19" s="31" t="n">
        <v>3524.62</v>
      </c>
      <c r="J19" s="31" t="n">
        <f aca="false">I19/1.169</f>
        <v>3015.07271171942</v>
      </c>
      <c r="K19" s="31"/>
      <c r="L19" s="31"/>
      <c r="M19" s="31"/>
      <c r="N19" s="31"/>
      <c r="O19" s="50" t="s">
        <v>2035</v>
      </c>
      <c r="P19" s="83"/>
      <c r="Q19" s="77"/>
    </row>
    <row r="20" customFormat="false" ht="22.5" hidden="false" customHeight="false" outlineLevel="0" collapsed="false">
      <c r="A20" s="80" t="s">
        <v>2040</v>
      </c>
      <c r="B20" s="31" t="s">
        <v>2050</v>
      </c>
      <c r="C20" s="81" t="s">
        <v>2034</v>
      </c>
      <c r="D20" s="84" t="s">
        <v>388</v>
      </c>
      <c r="E20" s="81" t="n">
        <v>47.7</v>
      </c>
      <c r="F20" s="81" t="n">
        <f aca="false">E20/1.169</f>
        <v>40.8041060735672</v>
      </c>
      <c r="G20" s="81"/>
      <c r="H20" s="81"/>
      <c r="I20" s="81"/>
      <c r="J20" s="81"/>
      <c r="K20" s="81"/>
      <c r="L20" s="81"/>
      <c r="M20" s="81" t="n">
        <v>6.48</v>
      </c>
      <c r="N20" s="85" t="n">
        <f aca="false">M20/1.169</f>
        <v>5.54319931565441</v>
      </c>
      <c r="O20" s="86" t="s">
        <v>2035</v>
      </c>
      <c r="P20" s="83"/>
      <c r="Q20" s="77"/>
    </row>
    <row r="21" customFormat="false" ht="22.5" hidden="false" customHeight="false" outlineLevel="0" collapsed="false">
      <c r="A21" s="80" t="s">
        <v>2042</v>
      </c>
      <c r="B21" s="31" t="s">
        <v>2050</v>
      </c>
      <c r="C21" s="31" t="s">
        <v>2037</v>
      </c>
      <c r="D21" s="30" t="s">
        <v>388</v>
      </c>
      <c r="E21" s="31" t="n">
        <v>95.5</v>
      </c>
      <c r="F21" s="31" t="n">
        <f aca="false">E21/1.169</f>
        <v>81.69375534645</v>
      </c>
      <c r="G21" s="31"/>
      <c r="H21" s="31"/>
      <c r="I21" s="31"/>
      <c r="J21" s="31"/>
      <c r="K21" s="81"/>
      <c r="L21" s="31"/>
      <c r="M21" s="31" t="n">
        <v>10.26</v>
      </c>
      <c r="N21" s="82" t="n">
        <f aca="false">M21/1.169</f>
        <v>8.77673224978614</v>
      </c>
      <c r="O21" s="50" t="s">
        <v>2035</v>
      </c>
      <c r="P21" s="83"/>
      <c r="Q21" s="77"/>
    </row>
    <row r="22" customFormat="false" ht="22.5" hidden="false" customHeight="false" outlineLevel="0" collapsed="false">
      <c r="A22" s="80" t="s">
        <v>2044</v>
      </c>
      <c r="B22" s="31" t="s">
        <v>2050</v>
      </c>
      <c r="C22" s="31" t="s">
        <v>2039</v>
      </c>
      <c r="D22" s="30" t="s">
        <v>388</v>
      </c>
      <c r="E22" s="31" t="n">
        <v>148.5</v>
      </c>
      <c r="F22" s="31" t="n">
        <f aca="false">E22/1.169</f>
        <v>127.031650983747</v>
      </c>
      <c r="G22" s="31"/>
      <c r="H22" s="31"/>
      <c r="I22" s="31"/>
      <c r="J22" s="31"/>
      <c r="K22" s="31"/>
      <c r="L22" s="31"/>
      <c r="M22" s="31" t="n">
        <v>35.4</v>
      </c>
      <c r="N22" s="82" t="n">
        <f aca="false">M22/1.169</f>
        <v>30.2822925577417</v>
      </c>
      <c r="O22" s="50" t="s">
        <v>2035</v>
      </c>
      <c r="P22" s="83"/>
      <c r="Q22" s="77"/>
    </row>
    <row r="23" customFormat="false" ht="22.5" hidden="false" customHeight="false" outlineLevel="0" collapsed="false">
      <c r="A23" s="80" t="s">
        <v>2046</v>
      </c>
      <c r="B23" s="31" t="s">
        <v>2050</v>
      </c>
      <c r="C23" s="31" t="s">
        <v>2041</v>
      </c>
      <c r="D23" s="30" t="s">
        <v>388</v>
      </c>
      <c r="E23" s="31" t="n">
        <v>225.6</v>
      </c>
      <c r="F23" s="31" t="n">
        <f aca="false">E23/1.169</f>
        <v>192.985457656116</v>
      </c>
      <c r="G23" s="31"/>
      <c r="H23" s="31"/>
      <c r="I23" s="31"/>
      <c r="J23" s="31"/>
      <c r="K23" s="31"/>
      <c r="L23" s="31"/>
      <c r="M23" s="31" t="n">
        <v>37.03</v>
      </c>
      <c r="N23" s="82" t="n">
        <f aca="false">M23/1.169</f>
        <v>31.6766467065868</v>
      </c>
      <c r="O23" s="50" t="s">
        <v>2035</v>
      </c>
      <c r="P23" s="83"/>
      <c r="Q23" s="77"/>
    </row>
    <row r="24" customFormat="false" ht="22.5" hidden="false" customHeight="false" outlineLevel="0" collapsed="false">
      <c r="A24" s="80" t="s">
        <v>2048</v>
      </c>
      <c r="B24" s="81" t="s">
        <v>2050</v>
      </c>
      <c r="C24" s="31" t="s">
        <v>2043</v>
      </c>
      <c r="D24" s="30" t="s">
        <v>388</v>
      </c>
      <c r="E24" s="31" t="n">
        <v>310.5</v>
      </c>
      <c r="F24" s="31" t="n">
        <f aca="false">E24/1.169</f>
        <v>265.611633875107</v>
      </c>
      <c r="G24" s="31"/>
      <c r="H24" s="31"/>
      <c r="I24" s="31"/>
      <c r="J24" s="31"/>
      <c r="K24" s="31"/>
      <c r="L24" s="31"/>
      <c r="M24" s="31" t="n">
        <v>54.85</v>
      </c>
      <c r="N24" s="82" t="n">
        <f aca="false">M24/1.169</f>
        <v>46.9204448246364</v>
      </c>
      <c r="O24" s="50" t="s">
        <v>2035</v>
      </c>
      <c r="P24" s="83"/>
      <c r="Q24" s="77"/>
    </row>
    <row r="25" customFormat="false" ht="12.75" hidden="false" customHeight="true" outlineLevel="0" collapsed="false">
      <c r="A25" s="87" t="s">
        <v>1</v>
      </c>
      <c r="B25" s="88" t="s">
        <v>2</v>
      </c>
      <c r="C25" s="87" t="s">
        <v>3</v>
      </c>
      <c r="D25" s="89" t="s">
        <v>2051</v>
      </c>
      <c r="E25" s="90" t="s">
        <v>2052</v>
      </c>
      <c r="F25" s="90"/>
      <c r="G25" s="90"/>
      <c r="H25" s="90"/>
      <c r="I25" s="90"/>
      <c r="J25" s="90"/>
      <c r="K25" s="90" t="s">
        <v>2053</v>
      </c>
      <c r="L25" s="90"/>
      <c r="M25" s="9" t="s">
        <v>2054</v>
      </c>
      <c r="N25" s="9"/>
      <c r="O25" s="90" t="s">
        <v>2055</v>
      </c>
      <c r="P25" s="90"/>
      <c r="Q25" s="91" t="s">
        <v>2056</v>
      </c>
    </row>
    <row r="26" customFormat="false" ht="12.75" hidden="false" customHeight="true" outlineLevel="0" collapsed="false">
      <c r="A26" s="87"/>
      <c r="B26" s="87"/>
      <c r="C26" s="87"/>
      <c r="D26" s="87"/>
      <c r="E26" s="92" t="s">
        <v>2057</v>
      </c>
      <c r="F26" s="92"/>
      <c r="G26" s="92" t="s">
        <v>2058</v>
      </c>
      <c r="H26" s="92"/>
      <c r="I26" s="92" t="s">
        <v>2059</v>
      </c>
      <c r="J26" s="92"/>
      <c r="K26" s="90"/>
      <c r="L26" s="90"/>
      <c r="M26" s="9"/>
      <c r="N26" s="9"/>
      <c r="O26" s="90"/>
      <c r="P26" s="90"/>
      <c r="Q26" s="91"/>
    </row>
    <row r="27" customFormat="false" ht="24" hidden="false" customHeight="false" outlineLevel="0" collapsed="false">
      <c r="A27" s="87"/>
      <c r="B27" s="87"/>
      <c r="C27" s="87"/>
      <c r="D27" s="87"/>
      <c r="E27" s="9" t="s">
        <v>7</v>
      </c>
      <c r="F27" s="9" t="s">
        <v>8</v>
      </c>
      <c r="G27" s="9" t="s">
        <v>7</v>
      </c>
      <c r="H27" s="9" t="s">
        <v>8</v>
      </c>
      <c r="I27" s="9" t="s">
        <v>7</v>
      </c>
      <c r="J27" s="9" t="s">
        <v>8</v>
      </c>
      <c r="K27" s="9" t="s">
        <v>7</v>
      </c>
      <c r="L27" s="9" t="s">
        <v>8</v>
      </c>
      <c r="M27" s="9" t="s">
        <v>7</v>
      </c>
      <c r="N27" s="9" t="s">
        <v>8</v>
      </c>
      <c r="O27" s="9" t="s">
        <v>7</v>
      </c>
      <c r="P27" s="9" t="s">
        <v>8</v>
      </c>
      <c r="Q27" s="91"/>
    </row>
    <row r="28" customFormat="false" ht="21" hidden="false" customHeight="false" outlineLevel="0" collapsed="false">
      <c r="A28" s="93" t="s">
        <v>2060</v>
      </c>
      <c r="B28" s="84" t="s">
        <v>2061</v>
      </c>
      <c r="C28" s="81" t="s">
        <v>2062</v>
      </c>
      <c r="D28" s="84" t="s">
        <v>388</v>
      </c>
      <c r="E28" s="81"/>
      <c r="F28" s="81"/>
      <c r="G28" s="81"/>
      <c r="H28" s="81"/>
      <c r="I28" s="81" t="n">
        <v>25.77</v>
      </c>
      <c r="J28" s="81" t="n">
        <f aca="false">I28/1.169</f>
        <v>22.0444824636441</v>
      </c>
      <c r="K28" s="81" t="n">
        <v>12.03</v>
      </c>
      <c r="L28" s="81" t="n">
        <f aca="false">K28/1.169</f>
        <v>10.2908468776732</v>
      </c>
      <c r="M28" s="81" t="n">
        <v>14.24</v>
      </c>
      <c r="N28" s="81" t="n">
        <f aca="false">M28/1.169</f>
        <v>12.1813515825492</v>
      </c>
      <c r="O28" s="81" t="n">
        <v>22.03</v>
      </c>
      <c r="P28" s="85" t="n">
        <f aca="false">O28/1.169</f>
        <v>18.8451668092387</v>
      </c>
      <c r="Q28" s="94" t="s">
        <v>2035</v>
      </c>
    </row>
    <row r="29" customFormat="false" ht="21" hidden="false" customHeight="false" outlineLevel="0" collapsed="false">
      <c r="A29" s="93" t="s">
        <v>2063</v>
      </c>
      <c r="B29" s="30" t="s">
        <v>2064</v>
      </c>
      <c r="C29" s="31" t="s">
        <v>2065</v>
      </c>
      <c r="D29" s="30" t="s">
        <v>388</v>
      </c>
      <c r="E29" s="31"/>
      <c r="F29" s="31"/>
      <c r="G29" s="31"/>
      <c r="H29" s="31"/>
      <c r="I29" s="31" t="n">
        <v>34.99</v>
      </c>
      <c r="J29" s="31" t="n">
        <f aca="false">I29/1.169</f>
        <v>29.9315654405475</v>
      </c>
      <c r="K29" s="31" t="n">
        <v>15.25</v>
      </c>
      <c r="L29" s="81" t="n">
        <f aca="false">K29/1.169</f>
        <v>13.0453378956373</v>
      </c>
      <c r="M29" s="31" t="n">
        <v>20</v>
      </c>
      <c r="N29" s="81" t="n">
        <f aca="false">M29/1.169</f>
        <v>17.1086398631309</v>
      </c>
      <c r="O29" s="31" t="n">
        <v>29.93</v>
      </c>
      <c r="P29" s="85" t="n">
        <f aca="false">O29/1.169</f>
        <v>25.6030795551754</v>
      </c>
      <c r="Q29" s="95" t="s">
        <v>2035</v>
      </c>
    </row>
    <row r="30" customFormat="false" ht="21" hidden="false" customHeight="false" outlineLevel="0" collapsed="false">
      <c r="A30" s="93" t="s">
        <v>2066</v>
      </c>
      <c r="B30" s="30" t="s">
        <v>2064</v>
      </c>
      <c r="C30" s="31" t="s">
        <v>2067</v>
      </c>
      <c r="D30" s="30" t="s">
        <v>388</v>
      </c>
      <c r="E30" s="31"/>
      <c r="F30" s="31"/>
      <c r="G30" s="31"/>
      <c r="H30" s="31"/>
      <c r="I30" s="31" t="n">
        <v>44.87</v>
      </c>
      <c r="J30" s="31" t="n">
        <f aca="false">I30/1.169</f>
        <v>38.3832335329341</v>
      </c>
      <c r="K30" s="31" t="n">
        <v>24.58</v>
      </c>
      <c r="L30" s="81" t="n">
        <f aca="false">K30/1.169</f>
        <v>21.0265183917879</v>
      </c>
      <c r="M30" s="31" t="n">
        <v>31.36</v>
      </c>
      <c r="N30" s="81" t="n">
        <f aca="false">M30/1.169</f>
        <v>26.8263473053892</v>
      </c>
      <c r="O30" s="31" t="n">
        <v>62.86</v>
      </c>
      <c r="P30" s="85" t="n">
        <f aca="false">O30/1.169</f>
        <v>53.7724550898204</v>
      </c>
      <c r="Q30" s="95" t="s">
        <v>2035</v>
      </c>
    </row>
    <row r="31" customFormat="false" ht="21" hidden="false" customHeight="false" outlineLevel="0" collapsed="false">
      <c r="A31" s="93" t="s">
        <v>2068</v>
      </c>
      <c r="B31" s="30" t="s">
        <v>2064</v>
      </c>
      <c r="C31" s="31" t="s">
        <v>2069</v>
      </c>
      <c r="D31" s="30" t="s">
        <v>388</v>
      </c>
      <c r="E31" s="31"/>
      <c r="F31" s="31"/>
      <c r="G31" s="31"/>
      <c r="H31" s="31"/>
      <c r="I31" s="31" t="n">
        <v>52.72</v>
      </c>
      <c r="J31" s="31" t="n">
        <f aca="false">I31/1.169</f>
        <v>45.098374679213</v>
      </c>
      <c r="K31" s="31" t="n">
        <v>35.59</v>
      </c>
      <c r="L31" s="81" t="n">
        <f aca="false">K31/1.169</f>
        <v>30.4448246364414</v>
      </c>
      <c r="M31" s="31" t="n">
        <v>44.07</v>
      </c>
      <c r="N31" s="81" t="n">
        <f aca="false">M31/1.169</f>
        <v>37.6988879384089</v>
      </c>
      <c r="O31" s="31" t="n">
        <v>89.8</v>
      </c>
      <c r="P31" s="85" t="n">
        <f aca="false">O31/1.169</f>
        <v>76.8177929854577</v>
      </c>
      <c r="Q31" s="95" t="s">
        <v>2035</v>
      </c>
    </row>
    <row r="32" customFormat="false" ht="21" hidden="false" customHeight="false" outlineLevel="0" collapsed="false">
      <c r="A32" s="93" t="s">
        <v>2070</v>
      </c>
      <c r="B32" s="30" t="s">
        <v>2064</v>
      </c>
      <c r="C32" s="31" t="s">
        <v>2071</v>
      </c>
      <c r="D32" s="30" t="s">
        <v>388</v>
      </c>
      <c r="E32" s="31"/>
      <c r="F32" s="31"/>
      <c r="G32" s="31" t="n">
        <v>64.97</v>
      </c>
      <c r="H32" s="31" t="n">
        <f aca="false">G32/1.169</f>
        <v>55.5774165953807</v>
      </c>
      <c r="I32" s="31" t="n">
        <v>72.19</v>
      </c>
      <c r="J32" s="31" t="n">
        <f aca="false">I32/1.169</f>
        <v>61.7536355859709</v>
      </c>
      <c r="K32" s="31" t="n">
        <v>53.73</v>
      </c>
      <c r="L32" s="81" t="n">
        <f aca="false">K32/1.169</f>
        <v>45.9623609923011</v>
      </c>
      <c r="M32" s="31" t="n">
        <v>55.93</v>
      </c>
      <c r="N32" s="81" t="n">
        <f aca="false">M32/1.169</f>
        <v>47.8443113772455</v>
      </c>
      <c r="O32" s="31" t="n">
        <v>140.73</v>
      </c>
      <c r="P32" s="85" t="n">
        <f aca="false">O32/1.169</f>
        <v>120.38494439692</v>
      </c>
      <c r="Q32" s="95" t="s">
        <v>2035</v>
      </c>
    </row>
    <row r="33" customFormat="false" ht="21" hidden="false" customHeight="false" outlineLevel="0" collapsed="false">
      <c r="A33" s="93" t="s">
        <v>2072</v>
      </c>
      <c r="B33" s="30" t="s">
        <v>2064</v>
      </c>
      <c r="C33" s="31" t="s">
        <v>2073</v>
      </c>
      <c r="D33" s="30" t="s">
        <v>388</v>
      </c>
      <c r="E33" s="31"/>
      <c r="F33" s="31"/>
      <c r="G33" s="31" t="n">
        <v>88.1</v>
      </c>
      <c r="H33" s="31" t="n">
        <f aca="false">G33/1.169</f>
        <v>75.3635585970915</v>
      </c>
      <c r="I33" s="31" t="n">
        <v>105.96</v>
      </c>
      <c r="J33" s="31" t="n">
        <f aca="false">I33/1.169</f>
        <v>90.6415739948674</v>
      </c>
      <c r="K33" s="31" t="n">
        <v>77.97</v>
      </c>
      <c r="L33" s="81" t="n">
        <f aca="false">K33/1.169</f>
        <v>66.6980325064157</v>
      </c>
      <c r="M33" s="31" t="n">
        <v>115.25</v>
      </c>
      <c r="N33" s="81" t="n">
        <f aca="false">M33/1.169</f>
        <v>98.5885372112917</v>
      </c>
      <c r="O33" s="31" t="n">
        <v>212.44</v>
      </c>
      <c r="P33" s="85" t="n">
        <f aca="false">O33/1.169</f>
        <v>181.727972626176</v>
      </c>
      <c r="Q33" s="95" t="s">
        <v>2035</v>
      </c>
    </row>
    <row r="34" customFormat="false" ht="21" hidden="false" customHeight="false" outlineLevel="0" collapsed="false">
      <c r="A34" s="93" t="s">
        <v>2074</v>
      </c>
      <c r="B34" s="30" t="s">
        <v>2064</v>
      </c>
      <c r="C34" s="31" t="s">
        <v>2075</v>
      </c>
      <c r="D34" s="30" t="s">
        <v>388</v>
      </c>
      <c r="E34" s="31"/>
      <c r="F34" s="31"/>
      <c r="G34" s="31" t="n">
        <v>99.59</v>
      </c>
      <c r="H34" s="31" t="n">
        <f aca="false">G34/1.169</f>
        <v>85.1924721984602</v>
      </c>
      <c r="I34" s="31" t="n">
        <v>127.08</v>
      </c>
      <c r="J34" s="31" t="n">
        <f aca="false">I34/1.169</f>
        <v>108.708297690334</v>
      </c>
      <c r="K34" s="31" t="n">
        <v>81.36</v>
      </c>
      <c r="L34" s="81" t="n">
        <f aca="false">K34/1.169</f>
        <v>69.5979469632164</v>
      </c>
      <c r="M34" s="31" t="n">
        <v>122.03</v>
      </c>
      <c r="N34" s="81" t="n">
        <f aca="false">M34/1.169</f>
        <v>104.388366124893</v>
      </c>
      <c r="O34" s="31" t="n">
        <v>223.78</v>
      </c>
      <c r="P34" s="85" t="n">
        <f aca="false">O34/1.169</f>
        <v>191.428571428571</v>
      </c>
      <c r="Q34" s="95" t="s">
        <v>2035</v>
      </c>
    </row>
    <row r="35" customFormat="false" ht="21" hidden="false" customHeight="false" outlineLevel="0" collapsed="false">
      <c r="A35" s="93" t="s">
        <v>2076</v>
      </c>
      <c r="B35" s="30" t="s">
        <v>2064</v>
      </c>
      <c r="C35" s="31" t="s">
        <v>2077</v>
      </c>
      <c r="D35" s="30" t="s">
        <v>388</v>
      </c>
      <c r="E35" s="31"/>
      <c r="F35" s="31"/>
      <c r="G35" s="31" t="n">
        <v>130.72</v>
      </c>
      <c r="H35" s="31" t="n">
        <f aca="false">G35/1.169</f>
        <v>111.822070145423</v>
      </c>
      <c r="I35" s="31" t="n">
        <v>173.27</v>
      </c>
      <c r="J35" s="31" t="n">
        <f aca="false">I35/1.169</f>
        <v>148.220701454234</v>
      </c>
      <c r="K35" s="31" t="n">
        <v>117.8</v>
      </c>
      <c r="L35" s="81" t="n">
        <f aca="false">K35/1.169</f>
        <v>100.769888793841</v>
      </c>
      <c r="M35" s="31" t="n">
        <v>159.32</v>
      </c>
      <c r="N35" s="81" t="n">
        <f aca="false">M35/1.169</f>
        <v>136.287425149701</v>
      </c>
      <c r="O35" s="31" t="n">
        <v>314.07</v>
      </c>
      <c r="P35" s="85" t="n">
        <f aca="false">O35/1.169</f>
        <v>268.665526090676</v>
      </c>
      <c r="Q35" s="95" t="s">
        <v>2035</v>
      </c>
    </row>
    <row r="36" customFormat="false" ht="21" hidden="false" customHeight="false" outlineLevel="0" collapsed="false">
      <c r="A36" s="93" t="s">
        <v>2078</v>
      </c>
      <c r="B36" s="30" t="s">
        <v>2064</v>
      </c>
      <c r="C36" s="31" t="s">
        <v>2079</v>
      </c>
      <c r="D36" s="30" t="s">
        <v>388</v>
      </c>
      <c r="E36" s="31"/>
      <c r="F36" s="31"/>
      <c r="G36" s="31" t="n">
        <v>185.63</v>
      </c>
      <c r="H36" s="31" t="n">
        <f aca="false">G36/1.169</f>
        <v>158.793840889649</v>
      </c>
      <c r="I36" s="31" t="n">
        <v>232.03</v>
      </c>
      <c r="J36" s="31" t="n">
        <f aca="false">I36/1.169</f>
        <v>198.485885372113</v>
      </c>
      <c r="K36" s="31" t="n">
        <v>145.76</v>
      </c>
      <c r="L36" s="81" t="n">
        <f aca="false">K36/1.169</f>
        <v>124.687767322498</v>
      </c>
      <c r="M36" s="31" t="n">
        <v>223.73</v>
      </c>
      <c r="N36" s="81" t="n">
        <f aca="false">M36/1.169</f>
        <v>191.385799828914</v>
      </c>
      <c r="O36" s="31" t="n">
        <v>466.1</v>
      </c>
      <c r="P36" s="85" t="n">
        <f aca="false">O36/1.169</f>
        <v>398.716852010265</v>
      </c>
      <c r="Q36" s="95" t="s">
        <v>2035</v>
      </c>
    </row>
    <row r="37" customFormat="false" ht="21" hidden="false" customHeight="false" outlineLevel="0" collapsed="false">
      <c r="A37" s="93" t="s">
        <v>2080</v>
      </c>
      <c r="B37" s="30" t="s">
        <v>2064</v>
      </c>
      <c r="C37" s="31" t="s">
        <v>2081</v>
      </c>
      <c r="D37" s="30" t="s">
        <v>388</v>
      </c>
      <c r="E37" s="31" t="n">
        <v>202.46</v>
      </c>
      <c r="F37" s="31" t="n">
        <f aca="false">E37/1.169</f>
        <v>173.190761334474</v>
      </c>
      <c r="G37" s="31" t="n">
        <v>241.37</v>
      </c>
      <c r="H37" s="31" t="n">
        <f aca="false">G37/1.169</f>
        <v>206.475620188195</v>
      </c>
      <c r="I37" s="31" t="n">
        <v>291.76</v>
      </c>
      <c r="J37" s="31" t="n">
        <f aca="false">I37/1.169</f>
        <v>249.580838323353</v>
      </c>
      <c r="K37" s="31" t="n">
        <v>186.44</v>
      </c>
      <c r="L37" s="81" t="n">
        <f aca="false">K37/1.169</f>
        <v>159.486740804106</v>
      </c>
      <c r="M37" s="31" t="n">
        <v>250.85</v>
      </c>
      <c r="N37" s="81" t="n">
        <f aca="false">M37/1.169</f>
        <v>214.585115483319</v>
      </c>
      <c r="O37" s="31" t="n">
        <v>584.75</v>
      </c>
      <c r="P37" s="85" t="n">
        <f aca="false">O37/1.169</f>
        <v>500.213857998289</v>
      </c>
      <c r="Q37" s="95" t="s">
        <v>2035</v>
      </c>
    </row>
    <row r="38" customFormat="false" ht="21" hidden="false" customHeight="false" outlineLevel="0" collapsed="false">
      <c r="A38" s="93" t="s">
        <v>2082</v>
      </c>
      <c r="B38" s="30" t="s">
        <v>2064</v>
      </c>
      <c r="C38" s="31" t="s">
        <v>2083</v>
      </c>
      <c r="D38" s="30" t="s">
        <v>388</v>
      </c>
      <c r="E38" s="31" t="n">
        <v>268.72</v>
      </c>
      <c r="F38" s="31" t="n">
        <f aca="false">E38/1.169</f>
        <v>229.871685201027</v>
      </c>
      <c r="G38" s="31" t="n">
        <v>292.85</v>
      </c>
      <c r="H38" s="31" t="n">
        <f aca="false">G38/1.169</f>
        <v>250.513259195894</v>
      </c>
      <c r="I38" s="31" t="n">
        <v>360.94</v>
      </c>
      <c r="J38" s="31" t="n">
        <f aca="false">I38/1.169</f>
        <v>308.759623609923</v>
      </c>
      <c r="K38" s="31" t="n">
        <v>237.29</v>
      </c>
      <c r="L38" s="81" t="n">
        <f aca="false">K38/1.169</f>
        <v>202.985457656116</v>
      </c>
      <c r="M38" s="96"/>
      <c r="N38" s="96"/>
      <c r="O38" s="97"/>
      <c r="P38" s="85"/>
      <c r="Q38" s="95" t="s">
        <v>2035</v>
      </c>
    </row>
    <row r="39" customFormat="false" ht="21" hidden="false" customHeight="false" outlineLevel="0" collapsed="false">
      <c r="A39" s="93" t="s">
        <v>2084</v>
      </c>
      <c r="B39" s="30" t="s">
        <v>2064</v>
      </c>
      <c r="C39" s="31" t="s">
        <v>2085</v>
      </c>
      <c r="D39" s="30" t="s">
        <v>388</v>
      </c>
      <c r="E39" s="31" t="n">
        <v>310.02</v>
      </c>
      <c r="F39" s="31" t="n">
        <f aca="false">E39/1.169</f>
        <v>265.201026518392</v>
      </c>
      <c r="G39" s="31" t="n">
        <v>341.89</v>
      </c>
      <c r="H39" s="31" t="n">
        <f aca="false">G39/1.169</f>
        <v>292.463644140291</v>
      </c>
      <c r="I39" s="31" t="n">
        <v>408.72</v>
      </c>
      <c r="J39" s="31" t="n">
        <f aca="false">I39/1.169</f>
        <v>349.632164242943</v>
      </c>
      <c r="K39" s="31" t="n">
        <v>298.31</v>
      </c>
      <c r="L39" s="81" t="n">
        <f aca="false">K39/1.169</f>
        <v>255.183917878529</v>
      </c>
      <c r="M39" s="31" t="n">
        <v>405.08</v>
      </c>
      <c r="N39" s="31"/>
      <c r="O39" s="31" t="n">
        <v>1152.54</v>
      </c>
      <c r="P39" s="85" t="n">
        <f aca="false">O39/1.169</f>
        <v>985.919589392643</v>
      </c>
      <c r="Q39" s="95" t="s">
        <v>2035</v>
      </c>
    </row>
    <row r="40" customFormat="false" ht="21" hidden="false" customHeight="false" outlineLevel="0" collapsed="false">
      <c r="A40" s="93" t="s">
        <v>2086</v>
      </c>
      <c r="B40" s="30" t="s">
        <v>2064</v>
      </c>
      <c r="C40" s="31" t="s">
        <v>2087</v>
      </c>
      <c r="D40" s="30" t="s">
        <v>388</v>
      </c>
      <c r="E40" s="31" t="n">
        <v>374.79</v>
      </c>
      <c r="F40" s="31" t="n">
        <f aca="false">E40/1.169</f>
        <v>320.607356715141</v>
      </c>
      <c r="G40" s="31" t="n">
        <v>418.64</v>
      </c>
      <c r="H40" s="31" t="n">
        <f aca="false">G40/1.169</f>
        <v>358.118049615056</v>
      </c>
      <c r="I40" s="31" t="n">
        <v>517.59</v>
      </c>
      <c r="J40" s="31" t="n">
        <f aca="false">I40/1.169</f>
        <v>442.763045337896</v>
      </c>
      <c r="K40" s="31" t="n">
        <v>427.12</v>
      </c>
      <c r="L40" s="81" t="n">
        <f aca="false">K40/1.169</f>
        <v>365.372112917023</v>
      </c>
      <c r="M40" s="31" t="n">
        <v>484.75</v>
      </c>
      <c r="N40" s="31"/>
      <c r="O40" s="31" t="n">
        <v>1489.83</v>
      </c>
      <c r="P40" s="85" t="n">
        <f aca="false">O40/1.169</f>
        <v>1274.44824636441</v>
      </c>
      <c r="Q40" s="95" t="s">
        <v>2035</v>
      </c>
    </row>
    <row r="41" customFormat="false" ht="21" hidden="false" customHeight="false" outlineLevel="0" collapsed="false">
      <c r="A41" s="93" t="s">
        <v>2088</v>
      </c>
      <c r="B41" s="30" t="s">
        <v>2064</v>
      </c>
      <c r="C41" s="31" t="s">
        <v>2089</v>
      </c>
      <c r="D41" s="30" t="s">
        <v>388</v>
      </c>
      <c r="E41" s="31" t="n">
        <v>452.07</v>
      </c>
      <c r="F41" s="31" t="n">
        <f aca="false">E41/1.169</f>
        <v>386.715141146279</v>
      </c>
      <c r="G41" s="31" t="n">
        <v>488.41</v>
      </c>
      <c r="H41" s="31" t="n">
        <f aca="false">G41/1.169</f>
        <v>417.801539777588</v>
      </c>
      <c r="I41" s="31" t="n">
        <v>612.24</v>
      </c>
      <c r="J41" s="31" t="n">
        <f aca="false">I41/1.169</f>
        <v>523.729683490163</v>
      </c>
      <c r="K41" s="31" t="n">
        <v>505.08</v>
      </c>
      <c r="L41" s="81" t="n">
        <f aca="false">K41/1.169</f>
        <v>432.061591103507</v>
      </c>
      <c r="M41" s="31" t="n">
        <v>674.58</v>
      </c>
      <c r="N41" s="31"/>
      <c r="O41" s="31" t="n">
        <v>1564.41</v>
      </c>
      <c r="P41" s="85" t="n">
        <f aca="false">O41/1.169</f>
        <v>1338.24636441403</v>
      </c>
      <c r="Q41" s="95" t="s">
        <v>2035</v>
      </c>
    </row>
    <row r="42" customFormat="false" ht="21" hidden="false" customHeight="false" outlineLevel="0" collapsed="false">
      <c r="A42" s="93" t="s">
        <v>2090</v>
      </c>
      <c r="B42" s="30" t="s">
        <v>2064</v>
      </c>
      <c r="C42" s="31" t="s">
        <v>2091</v>
      </c>
      <c r="D42" s="30" t="s">
        <v>388</v>
      </c>
      <c r="E42" s="31" t="n">
        <v>588.68</v>
      </c>
      <c r="F42" s="31" t="n">
        <f aca="false">E42/1.169</f>
        <v>503.575705731394</v>
      </c>
      <c r="G42" s="31" t="n">
        <v>597.93</v>
      </c>
      <c r="H42" s="31" t="n">
        <f aca="false">G42/1.169</f>
        <v>511.488451668092</v>
      </c>
      <c r="I42" s="31" t="n">
        <v>740.02</v>
      </c>
      <c r="J42" s="31" t="n">
        <f aca="false">I42/1.169</f>
        <v>633.036783575706</v>
      </c>
      <c r="K42" s="31" t="n">
        <v>723.73</v>
      </c>
      <c r="L42" s="81" t="n">
        <f aca="false">K42/1.169</f>
        <v>619.101796407186</v>
      </c>
      <c r="M42" s="31" t="n">
        <v>762.71</v>
      </c>
      <c r="N42" s="31"/>
      <c r="O42" s="31" t="n">
        <v>2474.58</v>
      </c>
      <c r="P42" s="85" t="n">
        <f aca="false">O42/1.169</f>
        <v>2116.83490162532</v>
      </c>
      <c r="Q42" s="95" t="s">
        <v>2035</v>
      </c>
    </row>
    <row r="43" customFormat="false" ht="21" hidden="false" customHeight="false" outlineLevel="0" collapsed="false">
      <c r="A43" s="93" t="s">
        <v>2092</v>
      </c>
      <c r="B43" s="30" t="s">
        <v>2064</v>
      </c>
      <c r="C43" s="31" t="s">
        <v>2093</v>
      </c>
      <c r="D43" s="30" t="s">
        <v>388</v>
      </c>
      <c r="E43" s="31" t="n">
        <v>692.66</v>
      </c>
      <c r="F43" s="31" t="n">
        <f aca="false">E43/1.169</f>
        <v>592.523524379812</v>
      </c>
      <c r="G43" s="31" t="n">
        <v>721.53</v>
      </c>
      <c r="H43" s="31" t="n">
        <f aca="false">G43/1.169</f>
        <v>617.219846022241</v>
      </c>
      <c r="I43" s="31" t="n">
        <v>894.21</v>
      </c>
      <c r="J43" s="31" t="n">
        <f aca="false">I43/1.169</f>
        <v>764.935842600513</v>
      </c>
      <c r="K43" s="31" t="n">
        <v>906.78</v>
      </c>
      <c r="L43" s="81" t="n">
        <f aca="false">K43/1.169</f>
        <v>775.688622754491</v>
      </c>
      <c r="M43" s="31" t="n">
        <v>813.56</v>
      </c>
      <c r="N43" s="31"/>
      <c r="O43" s="31" t="n">
        <v>2847.46</v>
      </c>
      <c r="P43" s="85" t="n">
        <f aca="false">O43/1.169</f>
        <v>2435.80838323353</v>
      </c>
      <c r="Q43" s="95" t="s">
        <v>2035</v>
      </c>
    </row>
    <row r="44" customFormat="false" ht="21" hidden="false" customHeight="false" outlineLevel="0" collapsed="false">
      <c r="A44" s="93" t="s">
        <v>2094</v>
      </c>
      <c r="B44" s="30" t="s">
        <v>2064</v>
      </c>
      <c r="C44" s="31" t="s">
        <v>2095</v>
      </c>
      <c r="D44" s="30" t="s">
        <v>388</v>
      </c>
      <c r="E44" s="31" t="n">
        <v>967.63</v>
      </c>
      <c r="F44" s="31" t="n">
        <f aca="false">E44/1.169</f>
        <v>827.741659538067</v>
      </c>
      <c r="G44" s="31" t="n">
        <v>1068.99</v>
      </c>
      <c r="H44" s="31" t="n">
        <f aca="false">G44/1.169</f>
        <v>914.448246364414</v>
      </c>
      <c r="I44" s="31" t="n">
        <v>1236.13</v>
      </c>
      <c r="J44" s="31" t="n">
        <f aca="false">I44/1.169</f>
        <v>1057.4251497006</v>
      </c>
      <c r="K44" s="31" t="n">
        <v>1016.95</v>
      </c>
      <c r="L44" s="81" t="n">
        <f aca="false">K44/1.169</f>
        <v>869.931565440548</v>
      </c>
      <c r="M44" s="31" t="n">
        <v>986.44</v>
      </c>
      <c r="N44" s="31"/>
      <c r="O44" s="98"/>
      <c r="P44" s="99"/>
      <c r="Q44" s="95" t="s">
        <v>2035</v>
      </c>
    </row>
    <row r="45" customFormat="false" ht="21" hidden="false" customHeight="false" outlineLevel="0" collapsed="false">
      <c r="A45" s="93" t="s">
        <v>2096</v>
      </c>
      <c r="B45" s="30" t="s">
        <v>2064</v>
      </c>
      <c r="C45" s="31" t="s">
        <v>2097</v>
      </c>
      <c r="D45" s="30" t="s">
        <v>388</v>
      </c>
      <c r="E45" s="31" t="n">
        <v>1279.06</v>
      </c>
      <c r="F45" s="31" t="n">
        <f aca="false">E45/1.169</f>
        <v>1094.14884516681</v>
      </c>
      <c r="G45" s="31" t="n">
        <v>1348.78</v>
      </c>
      <c r="H45" s="31" t="n">
        <f aca="false">G45/1.169</f>
        <v>1153.78956372968</v>
      </c>
      <c r="I45" s="31" t="n">
        <v>1467.66</v>
      </c>
      <c r="J45" s="31" t="n">
        <f aca="false">I45/1.169</f>
        <v>1255.48331907613</v>
      </c>
      <c r="K45" s="31" t="n">
        <v>1508.47</v>
      </c>
      <c r="L45" s="81" t="n">
        <f aca="false">K45/1.169</f>
        <v>1290.39349871685</v>
      </c>
      <c r="M45" s="31" t="n">
        <v>1218.03</v>
      </c>
      <c r="N45" s="31"/>
      <c r="O45" s="98"/>
      <c r="P45" s="99"/>
      <c r="Q45" s="95" t="s">
        <v>2035</v>
      </c>
    </row>
    <row r="46" customFormat="false" ht="21" hidden="false" customHeight="false" outlineLevel="0" collapsed="false">
      <c r="A46" s="93" t="s">
        <v>2098</v>
      </c>
      <c r="B46" s="30" t="s">
        <v>2064</v>
      </c>
      <c r="C46" s="31" t="s">
        <v>2099</v>
      </c>
      <c r="D46" s="30" t="s">
        <v>388</v>
      </c>
      <c r="E46" s="31"/>
      <c r="F46" s="31"/>
      <c r="G46" s="31" t="n">
        <v>1822.46</v>
      </c>
      <c r="H46" s="31" t="n">
        <f aca="false">G46/1.169</f>
        <v>1558.99059024808</v>
      </c>
      <c r="I46" s="31"/>
      <c r="J46" s="31"/>
      <c r="K46" s="31" t="n">
        <v>1911.86</v>
      </c>
      <c r="L46" s="81" t="n">
        <f aca="false">K46/1.169</f>
        <v>1635.46621043627</v>
      </c>
      <c r="M46" s="31" t="n">
        <v>1459.08</v>
      </c>
      <c r="N46" s="31"/>
      <c r="O46" s="98"/>
      <c r="P46" s="99"/>
      <c r="Q46" s="95" t="s">
        <v>2035</v>
      </c>
    </row>
    <row r="47" customFormat="false" ht="21" hidden="false" customHeight="false" outlineLevel="0" collapsed="false">
      <c r="A47" s="93" t="s">
        <v>2100</v>
      </c>
      <c r="B47" s="30" t="s">
        <v>2064</v>
      </c>
      <c r="C47" s="31" t="s">
        <v>2101</v>
      </c>
      <c r="D47" s="30" t="s">
        <v>388</v>
      </c>
      <c r="E47" s="31"/>
      <c r="F47" s="31"/>
      <c r="G47" s="31" t="n">
        <v>2228.13</v>
      </c>
      <c r="H47" s="31" t="n">
        <f aca="false">G47/1.169</f>
        <v>1906.01368691189</v>
      </c>
      <c r="I47" s="31"/>
      <c r="J47" s="31"/>
      <c r="K47" s="31" t="n">
        <v>2542.37</v>
      </c>
      <c r="L47" s="81" t="n">
        <f aca="false">K47/1.169</f>
        <v>2174.8246364414</v>
      </c>
      <c r="M47" s="31" t="n">
        <v>1867.58</v>
      </c>
      <c r="N47" s="31"/>
      <c r="O47" s="98"/>
      <c r="P47" s="99"/>
      <c r="Q47" s="95" t="s">
        <v>2035</v>
      </c>
    </row>
    <row r="48" customFormat="false" ht="21" hidden="false" customHeight="false" outlineLevel="0" collapsed="false">
      <c r="A48" s="93" t="s">
        <v>2102</v>
      </c>
      <c r="B48" s="30" t="s">
        <v>2103</v>
      </c>
      <c r="C48" s="31" t="s">
        <v>2067</v>
      </c>
      <c r="D48" s="30" t="s">
        <v>388</v>
      </c>
      <c r="E48" s="31"/>
      <c r="F48" s="31"/>
      <c r="G48" s="31" t="s">
        <v>2104</v>
      </c>
      <c r="H48" s="31" t="n">
        <f aca="false">G48/1.169</f>
        <v>79.1873396065013</v>
      </c>
      <c r="I48" s="31" t="s">
        <v>2105</v>
      </c>
      <c r="J48" s="31" t="n">
        <f aca="false">I48/1.17</f>
        <v>87.0427350427351</v>
      </c>
      <c r="K48" s="31"/>
      <c r="L48" s="31"/>
      <c r="M48" s="96"/>
      <c r="N48" s="96"/>
      <c r="O48" s="98"/>
      <c r="P48" s="99"/>
      <c r="Q48" s="95" t="s">
        <v>2035</v>
      </c>
    </row>
    <row r="49" customFormat="false" ht="21" hidden="false" customHeight="false" outlineLevel="0" collapsed="false">
      <c r="A49" s="93" t="s">
        <v>2106</v>
      </c>
      <c r="B49" s="30" t="s">
        <v>2103</v>
      </c>
      <c r="C49" s="31" t="s">
        <v>2069</v>
      </c>
      <c r="D49" s="30" t="s">
        <v>388</v>
      </c>
      <c r="E49" s="31"/>
      <c r="F49" s="31"/>
      <c r="G49" s="31" t="s">
        <v>2107</v>
      </c>
      <c r="H49" s="31" t="n">
        <f aca="false">G49/1.169</f>
        <v>98.2549187339607</v>
      </c>
      <c r="I49" s="31" t="s">
        <v>2108</v>
      </c>
      <c r="J49" s="31" t="n">
        <f aca="false">I49/1.169</f>
        <v>108.083832335329</v>
      </c>
      <c r="K49" s="31"/>
      <c r="L49" s="31"/>
      <c r="M49" s="96"/>
      <c r="N49" s="96"/>
      <c r="O49" s="98"/>
      <c r="P49" s="99"/>
      <c r="Q49" s="95" t="s">
        <v>2035</v>
      </c>
    </row>
    <row r="50" customFormat="false" ht="21" hidden="false" customHeight="false" outlineLevel="0" collapsed="false">
      <c r="A50" s="93" t="s">
        <v>2109</v>
      </c>
      <c r="B50" s="30" t="s">
        <v>2103</v>
      </c>
      <c r="C50" s="31" t="s">
        <v>2071</v>
      </c>
      <c r="D50" s="30" t="s">
        <v>388</v>
      </c>
      <c r="E50" s="31"/>
      <c r="F50" s="31"/>
      <c r="G50" s="31" t="s">
        <v>2110</v>
      </c>
      <c r="H50" s="31" t="n">
        <f aca="false">G50/1.169</f>
        <v>115.141146278871</v>
      </c>
      <c r="I50" s="31" t="s">
        <v>2111</v>
      </c>
      <c r="J50" s="31" t="n">
        <f aca="false">I50/1.169</f>
        <v>126.655260906758</v>
      </c>
      <c r="K50" s="31"/>
      <c r="L50" s="31"/>
      <c r="M50" s="96"/>
      <c r="N50" s="96"/>
      <c r="O50" s="98"/>
      <c r="P50" s="99"/>
      <c r="Q50" s="95" t="s">
        <v>2035</v>
      </c>
    </row>
    <row r="51" customFormat="false" ht="21" hidden="false" customHeight="false" outlineLevel="0" collapsed="false">
      <c r="A51" s="93" t="s">
        <v>2112</v>
      </c>
      <c r="B51" s="30" t="s">
        <v>2103</v>
      </c>
      <c r="C51" s="31" t="s">
        <v>2073</v>
      </c>
      <c r="D51" s="30" t="s">
        <v>388</v>
      </c>
      <c r="E51" s="31"/>
      <c r="F51" s="31"/>
      <c r="G51" s="31" t="s">
        <v>2113</v>
      </c>
      <c r="H51" s="31" t="n">
        <f aca="false">G51/1.169</f>
        <v>119.332763045338</v>
      </c>
      <c r="I51" s="31" t="s">
        <v>2114</v>
      </c>
      <c r="J51" s="31" t="n">
        <f aca="false">I51/1.169</f>
        <v>131.266039349872</v>
      </c>
      <c r="K51" s="31"/>
      <c r="L51" s="31"/>
      <c r="M51" s="96"/>
      <c r="N51" s="96"/>
      <c r="O51" s="98"/>
      <c r="P51" s="99"/>
      <c r="Q51" s="95" t="s">
        <v>2035</v>
      </c>
    </row>
    <row r="52" customFormat="false" ht="21" hidden="false" customHeight="false" outlineLevel="0" collapsed="false">
      <c r="A52" s="93" t="s">
        <v>2115</v>
      </c>
      <c r="B52" s="30" t="s">
        <v>2103</v>
      </c>
      <c r="C52" s="31" t="s">
        <v>2075</v>
      </c>
      <c r="D52" s="30" t="s">
        <v>388</v>
      </c>
      <c r="E52" s="31"/>
      <c r="F52" s="31"/>
      <c r="G52" s="31" t="s">
        <v>2116</v>
      </c>
      <c r="H52" s="31" t="n">
        <f aca="false">G52/1.17</f>
        <v>141.65811965812</v>
      </c>
      <c r="I52" s="31" t="s">
        <v>2117</v>
      </c>
      <c r="J52" s="31" t="n">
        <f aca="false">I52/1.169</f>
        <v>155.945252352438</v>
      </c>
      <c r="K52" s="31"/>
      <c r="L52" s="31"/>
      <c r="M52" s="96"/>
      <c r="N52" s="96"/>
      <c r="O52" s="98"/>
      <c r="P52" s="99"/>
      <c r="Q52" s="95" t="s">
        <v>2035</v>
      </c>
    </row>
    <row r="53" customFormat="false" ht="21" hidden="false" customHeight="false" outlineLevel="0" collapsed="false">
      <c r="A53" s="93" t="s">
        <v>2118</v>
      </c>
      <c r="B53" s="30" t="s">
        <v>2103</v>
      </c>
      <c r="C53" s="31" t="s">
        <v>2077</v>
      </c>
      <c r="D53" s="30" t="s">
        <v>388</v>
      </c>
      <c r="E53" s="31"/>
      <c r="F53" s="31"/>
      <c r="G53" s="31" t="s">
        <v>2119</v>
      </c>
      <c r="H53" s="31" t="n">
        <f aca="false">G53/1.169</f>
        <v>150.290846877673</v>
      </c>
      <c r="I53" s="31" t="s">
        <v>2120</v>
      </c>
      <c r="J53" s="31" t="n">
        <f aca="false">I53/1.169</f>
        <v>165.320786997434</v>
      </c>
      <c r="K53" s="31"/>
      <c r="L53" s="31"/>
      <c r="M53" s="96"/>
      <c r="N53" s="96"/>
      <c r="O53" s="98"/>
      <c r="P53" s="99"/>
      <c r="Q53" s="95" t="s">
        <v>2035</v>
      </c>
    </row>
    <row r="54" customFormat="false" ht="21" hidden="false" customHeight="false" outlineLevel="0" collapsed="false">
      <c r="A54" s="93" t="s">
        <v>2121</v>
      </c>
      <c r="B54" s="30" t="s">
        <v>2103</v>
      </c>
      <c r="C54" s="31" t="s">
        <v>2079</v>
      </c>
      <c r="D54" s="30" t="s">
        <v>388</v>
      </c>
      <c r="E54" s="31"/>
      <c r="F54" s="31"/>
      <c r="G54" s="31" t="s">
        <v>2122</v>
      </c>
      <c r="H54" s="31" t="n">
        <f aca="false">G54/1.169</f>
        <v>198.066723695466</v>
      </c>
      <c r="I54" s="31" t="s">
        <v>2123</v>
      </c>
      <c r="J54" s="31" t="n">
        <f aca="false">I54/1.169</f>
        <v>217.878528656972</v>
      </c>
      <c r="K54" s="31"/>
      <c r="L54" s="31"/>
      <c r="M54" s="96"/>
      <c r="N54" s="96"/>
      <c r="O54" s="98"/>
      <c r="P54" s="99"/>
      <c r="Q54" s="95" t="s">
        <v>2035</v>
      </c>
    </row>
    <row r="55" customFormat="false" ht="21" hidden="false" customHeight="false" outlineLevel="0" collapsed="false">
      <c r="A55" s="93" t="s">
        <v>2124</v>
      </c>
      <c r="B55" s="30" t="s">
        <v>2125</v>
      </c>
      <c r="C55" s="31" t="s">
        <v>2081</v>
      </c>
      <c r="D55" s="30" t="s">
        <v>388</v>
      </c>
      <c r="E55" s="31"/>
      <c r="F55" s="31"/>
      <c r="G55" s="31" t="s">
        <v>2126</v>
      </c>
      <c r="H55" s="31" t="n">
        <f aca="false">G55/1.169</f>
        <v>238.665526090676</v>
      </c>
      <c r="I55" s="31" t="s">
        <v>2127</v>
      </c>
      <c r="J55" s="31" t="n">
        <f aca="false">I55/1.169</f>
        <v>262.532078699743</v>
      </c>
      <c r="K55" s="31"/>
      <c r="L55" s="31"/>
      <c r="M55" s="96"/>
      <c r="N55" s="96"/>
      <c r="O55" s="98"/>
      <c r="P55" s="99"/>
      <c r="Q55" s="95" t="s">
        <v>2035</v>
      </c>
    </row>
    <row r="56" customFormat="false" ht="21" hidden="false" customHeight="false" outlineLevel="0" collapsed="false">
      <c r="A56" s="93" t="s">
        <v>2128</v>
      </c>
      <c r="B56" s="30" t="s">
        <v>2103</v>
      </c>
      <c r="C56" s="31" t="s">
        <v>2083</v>
      </c>
      <c r="D56" s="30" t="s">
        <v>388</v>
      </c>
      <c r="E56" s="31"/>
      <c r="F56" s="31"/>
      <c r="G56" s="31" t="s">
        <v>2129</v>
      </c>
      <c r="H56" s="31" t="n">
        <f aca="false">G56/1.169</f>
        <v>260.786997433704</v>
      </c>
      <c r="I56" s="31" t="s">
        <v>2130</v>
      </c>
      <c r="J56" s="31" t="n">
        <f aca="false">I56/1.169</f>
        <v>286.860564585115</v>
      </c>
      <c r="K56" s="31"/>
      <c r="L56" s="31"/>
      <c r="M56" s="96"/>
      <c r="N56" s="96"/>
      <c r="O56" s="98"/>
      <c r="P56" s="99"/>
      <c r="Q56" s="95" t="s">
        <v>2035</v>
      </c>
    </row>
    <row r="57" customFormat="false" ht="21" hidden="false" customHeight="false" outlineLevel="0" collapsed="false">
      <c r="A57" s="93" t="s">
        <v>2131</v>
      </c>
      <c r="B57" s="30" t="s">
        <v>2103</v>
      </c>
      <c r="C57" s="31" t="s">
        <v>2085</v>
      </c>
      <c r="D57" s="30" t="s">
        <v>388</v>
      </c>
      <c r="E57" s="31"/>
      <c r="F57" s="31"/>
      <c r="G57" s="31" t="s">
        <v>2132</v>
      </c>
      <c r="H57" s="31" t="n">
        <f aca="false">G57/1.169</f>
        <v>332.891360136869</v>
      </c>
      <c r="I57" s="31" t="s">
        <v>2133</v>
      </c>
      <c r="J57" s="31" t="n">
        <f aca="false">I57/1.169</f>
        <v>366.184773310522</v>
      </c>
      <c r="K57" s="31"/>
      <c r="L57" s="31"/>
      <c r="M57" s="96"/>
      <c r="N57" s="96"/>
      <c r="O57" s="98"/>
      <c r="P57" s="99"/>
      <c r="Q57" s="95" t="s">
        <v>2035</v>
      </c>
    </row>
    <row r="58" customFormat="false" ht="21" hidden="false" customHeight="false" outlineLevel="0" collapsed="false">
      <c r="A58" s="93" t="s">
        <v>2134</v>
      </c>
      <c r="B58" s="30" t="s">
        <v>2103</v>
      </c>
      <c r="C58" s="31" t="s">
        <v>2135</v>
      </c>
      <c r="D58" s="30" t="s">
        <v>388</v>
      </c>
      <c r="E58" s="31"/>
      <c r="F58" s="31"/>
      <c r="G58" s="31" t="s">
        <v>2136</v>
      </c>
      <c r="H58" s="31" t="n">
        <f aca="false">G58/1.169</f>
        <v>490.307955517536</v>
      </c>
      <c r="I58" s="31" t="s">
        <v>2137</v>
      </c>
      <c r="J58" s="31" t="n">
        <f aca="false">I58/1.169</f>
        <v>539.341317365269</v>
      </c>
      <c r="K58" s="31"/>
      <c r="L58" s="31"/>
      <c r="M58" s="96"/>
      <c r="N58" s="96"/>
      <c r="O58" s="98"/>
      <c r="P58" s="99"/>
      <c r="Q58" s="95" t="s">
        <v>2035</v>
      </c>
    </row>
    <row r="59" customFormat="false" ht="21" hidden="false" customHeight="false" outlineLevel="0" collapsed="false">
      <c r="A59" s="93" t="s">
        <v>2138</v>
      </c>
      <c r="B59" s="30" t="s">
        <v>2125</v>
      </c>
      <c r="C59" s="31" t="s">
        <v>2089</v>
      </c>
      <c r="D59" s="30" t="s">
        <v>388</v>
      </c>
      <c r="E59" s="31"/>
      <c r="F59" s="31"/>
      <c r="G59" s="31" t="s">
        <v>2139</v>
      </c>
      <c r="H59" s="31" t="n">
        <f aca="false">G59/1.169</f>
        <v>544.679213002566</v>
      </c>
      <c r="I59" s="31" t="s">
        <v>2140</v>
      </c>
      <c r="J59" s="31" t="n">
        <f aca="false">I59/1.169</f>
        <v>599.153122326775</v>
      </c>
      <c r="K59" s="31"/>
      <c r="L59" s="31"/>
      <c r="M59" s="96"/>
      <c r="N59" s="96"/>
      <c r="O59" s="98"/>
      <c r="P59" s="99"/>
      <c r="Q59" s="95" t="s">
        <v>2035</v>
      </c>
    </row>
    <row r="60" customFormat="false" ht="21" hidden="false" customHeight="false" outlineLevel="0" collapsed="false">
      <c r="A60" s="93" t="s">
        <v>2141</v>
      </c>
      <c r="B60" s="30" t="s">
        <v>2103</v>
      </c>
      <c r="C60" s="31" t="s">
        <v>2091</v>
      </c>
      <c r="D60" s="30" t="s">
        <v>388</v>
      </c>
      <c r="E60" s="31"/>
      <c r="F60" s="31"/>
      <c r="G60" s="31" t="s">
        <v>2142</v>
      </c>
      <c r="H60" s="31" t="n">
        <f aca="false">G60/1.169</f>
        <v>635.457656116339</v>
      </c>
      <c r="I60" s="31" t="s">
        <v>2143</v>
      </c>
      <c r="J60" s="31" t="n">
        <f aca="false">I60/1.169</f>
        <v>699.007698887938</v>
      </c>
      <c r="K60" s="31"/>
      <c r="L60" s="31"/>
      <c r="M60" s="96"/>
      <c r="N60" s="96"/>
      <c r="O60" s="98"/>
      <c r="P60" s="99"/>
      <c r="Q60" s="95" t="s">
        <v>2035</v>
      </c>
    </row>
    <row r="61" customFormat="false" ht="21" hidden="false" customHeight="false" outlineLevel="0" collapsed="false">
      <c r="A61" s="93" t="s">
        <v>2144</v>
      </c>
      <c r="B61" s="30" t="s">
        <v>2103</v>
      </c>
      <c r="C61" s="31" t="s">
        <v>2093</v>
      </c>
      <c r="D61" s="30" t="s">
        <v>388</v>
      </c>
      <c r="E61" s="31"/>
      <c r="F61" s="31"/>
      <c r="G61" s="31" t="s">
        <v>2145</v>
      </c>
      <c r="H61" s="31" t="n">
        <f aca="false">G61/1.169</f>
        <v>745.774165953807</v>
      </c>
      <c r="I61" s="31" t="s">
        <v>2146</v>
      </c>
      <c r="J61" s="31" t="n">
        <f aca="false">I61/1.169</f>
        <v>820.350727117194</v>
      </c>
      <c r="K61" s="31"/>
      <c r="L61" s="31"/>
      <c r="M61" s="96"/>
      <c r="N61" s="96"/>
      <c r="O61" s="98"/>
      <c r="P61" s="99"/>
      <c r="Q61" s="95" t="s">
        <v>2035</v>
      </c>
    </row>
    <row r="62" customFormat="false" ht="21" hidden="false" customHeight="false" outlineLevel="0" collapsed="false">
      <c r="A62" s="93" t="s">
        <v>2147</v>
      </c>
      <c r="B62" s="30" t="s">
        <v>2103</v>
      </c>
      <c r="C62" s="31" t="s">
        <v>2148</v>
      </c>
      <c r="D62" s="30" t="s">
        <v>388</v>
      </c>
      <c r="E62" s="31"/>
      <c r="F62" s="31"/>
      <c r="G62" s="31"/>
      <c r="H62" s="31"/>
      <c r="I62" s="31" t="n">
        <v>1044</v>
      </c>
      <c r="J62" s="31" t="n">
        <f aca="false">I62/1.169</f>
        <v>893.071000855432</v>
      </c>
      <c r="K62" s="31"/>
      <c r="L62" s="31"/>
      <c r="M62" s="96"/>
      <c r="N62" s="96"/>
      <c r="O62" s="98"/>
      <c r="P62" s="99"/>
      <c r="Q62" s="95" t="s">
        <v>2035</v>
      </c>
    </row>
    <row r="63" customFormat="false" ht="21" hidden="false" customHeight="false" outlineLevel="0" collapsed="false">
      <c r="A63" s="93" t="s">
        <v>2149</v>
      </c>
      <c r="B63" s="30" t="s">
        <v>2103</v>
      </c>
      <c r="C63" s="31" t="s">
        <v>2097</v>
      </c>
      <c r="D63" s="30" t="s">
        <v>388</v>
      </c>
      <c r="E63" s="31"/>
      <c r="F63" s="31"/>
      <c r="G63" s="31"/>
      <c r="H63" s="31"/>
      <c r="I63" s="31" t="n">
        <v>1365</v>
      </c>
      <c r="J63" s="31" t="n">
        <f aca="false">I63/1.169</f>
        <v>1167.66467065868</v>
      </c>
      <c r="K63" s="31"/>
      <c r="L63" s="31"/>
      <c r="M63" s="96"/>
      <c r="N63" s="96"/>
      <c r="O63" s="98"/>
      <c r="P63" s="99"/>
      <c r="Q63" s="95" t="s">
        <v>2035</v>
      </c>
    </row>
    <row r="64" customFormat="false" ht="22.5" hidden="false" customHeight="false" outlineLevel="0" collapsed="false">
      <c r="A64" s="93" t="s">
        <v>2150</v>
      </c>
      <c r="B64" s="30" t="s">
        <v>2151</v>
      </c>
      <c r="C64" s="31" t="s">
        <v>2099</v>
      </c>
      <c r="D64" s="30" t="s">
        <v>388</v>
      </c>
      <c r="E64" s="31"/>
      <c r="F64" s="31"/>
      <c r="G64" s="31" t="s">
        <v>2152</v>
      </c>
      <c r="H64" s="31" t="n">
        <f aca="false">G64/1.169</f>
        <v>1748.28913601369</v>
      </c>
      <c r="I64" s="31"/>
      <c r="J64" s="31"/>
      <c r="K64" s="31"/>
      <c r="L64" s="31"/>
      <c r="M64" s="96"/>
      <c r="N64" s="96"/>
      <c r="O64" s="98"/>
      <c r="P64" s="99"/>
      <c r="Q64" s="95" t="s">
        <v>2035</v>
      </c>
    </row>
    <row r="65" customFormat="false" ht="22.5" hidden="false" customHeight="false" outlineLevel="0" collapsed="false">
      <c r="A65" s="93" t="s">
        <v>2153</v>
      </c>
      <c r="B65" s="30" t="s">
        <v>2151</v>
      </c>
      <c r="C65" s="31" t="s">
        <v>2101</v>
      </c>
      <c r="D65" s="30" t="s">
        <v>388</v>
      </c>
      <c r="E65" s="31"/>
      <c r="F65" s="31"/>
      <c r="G65" s="31" t="s">
        <v>2154</v>
      </c>
      <c r="H65" s="31" t="n">
        <f aca="false">G65/1.169</f>
        <v>2146.35585970915</v>
      </c>
      <c r="I65" s="31"/>
      <c r="J65" s="31"/>
      <c r="K65" s="31"/>
      <c r="L65" s="31"/>
      <c r="M65" s="96"/>
      <c r="N65" s="96"/>
      <c r="O65" s="98"/>
      <c r="P65" s="99"/>
      <c r="Q65" s="95" t="s">
        <v>2035</v>
      </c>
    </row>
    <row r="66" customFormat="false" ht="22.5" hidden="false" customHeight="false" outlineLevel="0" collapsed="false">
      <c r="A66" s="93" t="s">
        <v>2155</v>
      </c>
      <c r="B66" s="30" t="s">
        <v>2151</v>
      </c>
      <c r="C66" s="31" t="s">
        <v>2156</v>
      </c>
      <c r="D66" s="30" t="s">
        <v>388</v>
      </c>
      <c r="E66" s="31"/>
      <c r="F66" s="31"/>
      <c r="G66" s="31" t="s">
        <v>2157</v>
      </c>
      <c r="H66" s="31" t="n">
        <f aca="false">G66/1.169</f>
        <v>3182.20701454234</v>
      </c>
      <c r="I66" s="31"/>
      <c r="J66" s="31"/>
      <c r="K66" s="31"/>
      <c r="L66" s="31"/>
      <c r="M66" s="96"/>
      <c r="N66" s="96"/>
      <c r="O66" s="98"/>
      <c r="P66" s="99"/>
      <c r="Q66" s="95" t="s">
        <v>2035</v>
      </c>
    </row>
    <row r="67" customFormat="false" ht="23.25" hidden="false" customHeight="false" outlineLevel="0" collapsed="false">
      <c r="A67" s="93" t="s">
        <v>2158</v>
      </c>
      <c r="B67" s="100" t="s">
        <v>2151</v>
      </c>
      <c r="C67" s="101" t="s">
        <v>2159</v>
      </c>
      <c r="D67" s="100" t="s">
        <v>388</v>
      </c>
      <c r="E67" s="101"/>
      <c r="F67" s="101"/>
      <c r="G67" s="101" t="s">
        <v>2160</v>
      </c>
      <c r="H67" s="101" t="n">
        <f aca="false">G67/1.169</f>
        <v>4473.05389221557</v>
      </c>
      <c r="I67" s="101"/>
      <c r="J67" s="101"/>
      <c r="K67" s="101"/>
      <c r="L67" s="101"/>
      <c r="M67" s="102"/>
      <c r="N67" s="102"/>
      <c r="O67" s="103"/>
      <c r="P67" s="104"/>
      <c r="Q67" s="105" t="s">
        <v>2035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5:A27"/>
    <mergeCell ref="B25:B27"/>
    <mergeCell ref="C25:C27"/>
    <mergeCell ref="D25:D27"/>
    <mergeCell ref="E25:J25"/>
    <mergeCell ref="K25:L26"/>
    <mergeCell ref="M25:N26"/>
    <mergeCell ref="O25:P26"/>
    <mergeCell ref="Q25:Q27"/>
    <mergeCell ref="E26:F26"/>
    <mergeCell ref="G26:H26"/>
    <mergeCell ref="I26:J26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13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8" min="7" style="2" width="9.7"/>
  </cols>
  <sheetData>
    <row r="1" customFormat="false" ht="48" hidden="false" customHeight="true" outlineLevel="0" collapsed="false">
      <c r="A1" s="106" t="s">
        <v>2161</v>
      </c>
      <c r="B1" s="106"/>
      <c r="C1" s="106"/>
      <c r="D1" s="106"/>
      <c r="E1" s="106"/>
      <c r="F1" s="106"/>
      <c r="G1" s="106"/>
      <c r="H1" s="106"/>
    </row>
    <row r="2" customFormat="false" ht="24.95" hidden="false" customHeight="true" outlineLevel="0" collapsed="false">
      <c r="A2" s="107" t="s">
        <v>1</v>
      </c>
      <c r="B2" s="108" t="s">
        <v>2</v>
      </c>
      <c r="C2" s="108" t="s">
        <v>3</v>
      </c>
      <c r="D2" s="108" t="s">
        <v>4</v>
      </c>
      <c r="E2" s="109" t="s">
        <v>5</v>
      </c>
      <c r="F2" s="109"/>
      <c r="G2" s="109"/>
      <c r="H2" s="110" t="s">
        <v>6</v>
      </c>
    </row>
    <row r="3" customFormat="false" ht="24.95" hidden="false" customHeight="true" outlineLevel="0" collapsed="false">
      <c r="A3" s="107"/>
      <c r="B3" s="108"/>
      <c r="C3" s="108"/>
      <c r="D3" s="108"/>
      <c r="E3" s="111" t="s">
        <v>2162</v>
      </c>
      <c r="F3" s="111"/>
      <c r="G3" s="111" t="s">
        <v>8</v>
      </c>
      <c r="H3" s="110"/>
    </row>
    <row r="4" customFormat="false" ht="24.95" hidden="false" customHeight="true" outlineLevel="0" collapsed="false">
      <c r="A4" s="112" t="s">
        <v>2163</v>
      </c>
      <c r="B4" s="112"/>
      <c r="C4" s="112"/>
      <c r="D4" s="112"/>
      <c r="E4" s="112"/>
      <c r="F4" s="112"/>
      <c r="G4" s="112"/>
      <c r="H4" s="112"/>
    </row>
    <row r="5" customFormat="false" ht="24.95" hidden="false" customHeight="true" outlineLevel="0" collapsed="false">
      <c r="A5" s="113" t="n">
        <v>1</v>
      </c>
      <c r="B5" s="114" t="s">
        <v>2164</v>
      </c>
      <c r="C5" s="115" t="s">
        <v>2165</v>
      </c>
      <c r="D5" s="114" t="s">
        <v>388</v>
      </c>
      <c r="E5" s="116" t="s">
        <v>2166</v>
      </c>
      <c r="F5" s="116"/>
      <c r="G5" s="116" t="n">
        <f aca="false">E5/1.168</f>
        <v>127.568493150685</v>
      </c>
      <c r="H5" s="117"/>
    </row>
    <row r="6" customFormat="false" ht="24.95" hidden="false" customHeight="true" outlineLevel="0" collapsed="false">
      <c r="A6" s="113" t="n">
        <v>2</v>
      </c>
      <c r="B6" s="114" t="s">
        <v>2164</v>
      </c>
      <c r="C6" s="115" t="s">
        <v>2167</v>
      </c>
      <c r="D6" s="114" t="s">
        <v>388</v>
      </c>
      <c r="E6" s="116" t="s">
        <v>2168</v>
      </c>
      <c r="F6" s="116"/>
      <c r="G6" s="116" t="n">
        <f aca="false">E6/1.168</f>
        <v>113.013698630137</v>
      </c>
      <c r="H6" s="117"/>
    </row>
    <row r="7" customFormat="false" ht="24.95" hidden="false" customHeight="true" outlineLevel="0" collapsed="false">
      <c r="A7" s="113" t="n">
        <v>3</v>
      </c>
      <c r="B7" s="114" t="s">
        <v>2164</v>
      </c>
      <c r="C7" s="115" t="s">
        <v>2169</v>
      </c>
      <c r="D7" s="114" t="s">
        <v>388</v>
      </c>
      <c r="E7" s="116" t="s">
        <v>2170</v>
      </c>
      <c r="F7" s="116"/>
      <c r="G7" s="116" t="n">
        <f aca="false">E7/1.168</f>
        <v>99.3150684931507</v>
      </c>
      <c r="H7" s="117"/>
    </row>
    <row r="8" customFormat="false" ht="24.95" hidden="false" customHeight="true" outlineLevel="0" collapsed="false">
      <c r="A8" s="113" t="n">
        <v>4</v>
      </c>
      <c r="B8" s="114" t="s">
        <v>2164</v>
      </c>
      <c r="C8" s="115" t="s">
        <v>2171</v>
      </c>
      <c r="D8" s="114" t="s">
        <v>388</v>
      </c>
      <c r="E8" s="116" t="s">
        <v>2172</v>
      </c>
      <c r="F8" s="116"/>
      <c r="G8" s="116" t="n">
        <f aca="false">E8/1.168</f>
        <v>85.6164383561644</v>
      </c>
      <c r="H8" s="117"/>
    </row>
    <row r="9" customFormat="false" ht="24.95" hidden="false" customHeight="true" outlineLevel="0" collapsed="false">
      <c r="A9" s="113" t="n">
        <v>5</v>
      </c>
      <c r="B9" s="114" t="s">
        <v>2173</v>
      </c>
      <c r="C9" s="115" t="s">
        <v>2165</v>
      </c>
      <c r="D9" s="114" t="s">
        <v>388</v>
      </c>
      <c r="E9" s="116" t="s">
        <v>2174</v>
      </c>
      <c r="F9" s="116"/>
      <c r="G9" s="116" t="n">
        <f aca="false">E9/1.168</f>
        <v>92.4657534246575</v>
      </c>
      <c r="H9" s="117"/>
    </row>
    <row r="10" customFormat="false" ht="24.95" hidden="false" customHeight="true" outlineLevel="0" collapsed="false">
      <c r="A10" s="113" t="n">
        <v>6</v>
      </c>
      <c r="B10" s="118" t="s">
        <v>2173</v>
      </c>
      <c r="C10" s="119" t="s">
        <v>2167</v>
      </c>
      <c r="D10" s="114" t="s">
        <v>388</v>
      </c>
      <c r="E10" s="120" t="s">
        <v>2175</v>
      </c>
      <c r="F10" s="120"/>
      <c r="G10" s="116" t="n">
        <f aca="false">E10/1.168</f>
        <v>82.1917808219178</v>
      </c>
      <c r="H10" s="121"/>
    </row>
    <row r="11" customFormat="false" ht="24.95" hidden="false" customHeight="true" outlineLevel="0" collapsed="false">
      <c r="A11" s="113" t="n">
        <v>7</v>
      </c>
      <c r="B11" s="114" t="s">
        <v>2173</v>
      </c>
      <c r="C11" s="115" t="s">
        <v>2169</v>
      </c>
      <c r="D11" s="114" t="s">
        <v>388</v>
      </c>
      <c r="E11" s="116" t="s">
        <v>2176</v>
      </c>
      <c r="F11" s="116"/>
      <c r="G11" s="116" t="n">
        <f aca="false">E11/1.168</f>
        <v>71.9178082191781</v>
      </c>
      <c r="H11" s="117"/>
    </row>
    <row r="12" customFormat="false" ht="24.95" hidden="false" customHeight="true" outlineLevel="0" collapsed="false">
      <c r="A12" s="113" t="n">
        <v>8</v>
      </c>
      <c r="B12" s="114" t="s">
        <v>2173</v>
      </c>
      <c r="C12" s="115" t="s">
        <v>2171</v>
      </c>
      <c r="D12" s="114" t="s">
        <v>388</v>
      </c>
      <c r="E12" s="116" t="n">
        <v>72</v>
      </c>
      <c r="F12" s="116"/>
      <c r="G12" s="116" t="n">
        <f aca="false">E12/1.168</f>
        <v>61.6438356164384</v>
      </c>
      <c r="H12" s="117"/>
    </row>
    <row r="13" customFormat="false" ht="24.95" hidden="false" customHeight="true" outlineLevel="0" collapsed="false">
      <c r="A13" s="113" t="n">
        <v>9</v>
      </c>
      <c r="B13" s="114" t="s">
        <v>2177</v>
      </c>
      <c r="C13" s="115" t="s">
        <v>2178</v>
      </c>
      <c r="D13" s="114" t="s">
        <v>388</v>
      </c>
      <c r="E13" s="116" t="s">
        <v>2179</v>
      </c>
      <c r="F13" s="116"/>
      <c r="G13" s="116" t="n">
        <f aca="false">E13/1.168</f>
        <v>40.2397260273973</v>
      </c>
      <c r="H13" s="117"/>
    </row>
    <row r="14" customFormat="false" ht="24.95" hidden="false" customHeight="true" outlineLevel="0" collapsed="false">
      <c r="A14" s="113" t="n">
        <v>10</v>
      </c>
      <c r="B14" s="114" t="s">
        <v>2180</v>
      </c>
      <c r="C14" s="115" t="s">
        <v>2178</v>
      </c>
      <c r="D14" s="114" t="s">
        <v>388</v>
      </c>
      <c r="E14" s="116" t="n">
        <v>53</v>
      </c>
      <c r="F14" s="116"/>
      <c r="G14" s="116" t="n">
        <f aca="false">E14/1.168</f>
        <v>45.3767123287671</v>
      </c>
      <c r="H14" s="117"/>
    </row>
    <row r="15" customFormat="false" ht="24.95" hidden="false" customHeight="true" outlineLevel="0" collapsed="false">
      <c r="A15" s="113" t="n">
        <v>11</v>
      </c>
      <c r="B15" s="114" t="s">
        <v>2181</v>
      </c>
      <c r="C15" s="115" t="s">
        <v>2182</v>
      </c>
      <c r="D15" s="114" t="s">
        <v>64</v>
      </c>
      <c r="E15" s="116" t="s">
        <v>2172</v>
      </c>
      <c r="F15" s="116"/>
      <c r="G15" s="116" t="n">
        <f aca="false">E15/1.168</f>
        <v>85.6164383561644</v>
      </c>
      <c r="H15" s="117"/>
    </row>
    <row r="16" customFormat="false" ht="24.95" hidden="false" customHeight="true" outlineLevel="0" collapsed="false">
      <c r="A16" s="113" t="n">
        <v>12</v>
      </c>
      <c r="B16" s="114" t="s">
        <v>2181</v>
      </c>
      <c r="C16" s="115" t="s">
        <v>2183</v>
      </c>
      <c r="D16" s="114" t="s">
        <v>64</v>
      </c>
      <c r="E16" s="116" t="s">
        <v>2184</v>
      </c>
      <c r="F16" s="116"/>
      <c r="G16" s="116" t="n">
        <f aca="false">E16/1.168</f>
        <v>119.86301369863</v>
      </c>
      <c r="H16" s="117"/>
    </row>
    <row r="17" customFormat="false" ht="24.95" hidden="false" customHeight="true" outlineLevel="0" collapsed="false">
      <c r="A17" s="113" t="n">
        <v>13</v>
      </c>
      <c r="B17" s="114" t="s">
        <v>2181</v>
      </c>
      <c r="C17" s="115" t="s">
        <v>2185</v>
      </c>
      <c r="D17" s="114" t="s">
        <v>64</v>
      </c>
      <c r="E17" s="116" t="s">
        <v>2186</v>
      </c>
      <c r="F17" s="116"/>
      <c r="G17" s="116" t="n">
        <f aca="false">E17/1.168</f>
        <v>178.082191780822</v>
      </c>
      <c r="H17" s="117"/>
    </row>
    <row r="18" customFormat="false" ht="24.95" hidden="false" customHeight="true" outlineLevel="0" collapsed="false">
      <c r="A18" s="113" t="n">
        <v>14</v>
      </c>
      <c r="B18" s="114" t="s">
        <v>2187</v>
      </c>
      <c r="C18" s="115" t="s">
        <v>2188</v>
      </c>
      <c r="D18" s="114" t="s">
        <v>64</v>
      </c>
      <c r="E18" s="116" t="s">
        <v>2189</v>
      </c>
      <c r="F18" s="116"/>
      <c r="G18" s="116" t="n">
        <f aca="false">E18/1.168</f>
        <v>126.712328767123</v>
      </c>
      <c r="H18" s="117"/>
    </row>
    <row r="19" customFormat="false" ht="24.95" hidden="false" customHeight="true" outlineLevel="0" collapsed="false">
      <c r="A19" s="113" t="n">
        <v>15</v>
      </c>
      <c r="B19" s="114" t="s">
        <v>2187</v>
      </c>
      <c r="C19" s="115" t="s">
        <v>2190</v>
      </c>
      <c r="D19" s="114" t="s">
        <v>64</v>
      </c>
      <c r="E19" s="116" t="s">
        <v>2191</v>
      </c>
      <c r="F19" s="116"/>
      <c r="G19" s="116" t="n">
        <f aca="false">E19/1.168</f>
        <v>184.931506849315</v>
      </c>
      <c r="H19" s="117"/>
    </row>
    <row r="20" customFormat="false" ht="24.95" hidden="false" customHeight="true" outlineLevel="0" collapsed="false">
      <c r="A20" s="113" t="n">
        <v>16</v>
      </c>
      <c r="B20" s="114" t="s">
        <v>2192</v>
      </c>
      <c r="C20" s="114" t="s">
        <v>2193</v>
      </c>
      <c r="D20" s="114" t="s">
        <v>22</v>
      </c>
      <c r="E20" s="116" t="n">
        <v>2000</v>
      </c>
      <c r="F20" s="116"/>
      <c r="G20" s="116" t="n">
        <f aca="false">E20/1.168</f>
        <v>1712.32876712329</v>
      </c>
      <c r="H20" s="117"/>
    </row>
    <row r="21" customFormat="false" ht="24.95" hidden="false" customHeight="true" outlineLevel="0" collapsed="false">
      <c r="A21" s="112" t="s">
        <v>2194</v>
      </c>
      <c r="B21" s="112"/>
      <c r="C21" s="112"/>
      <c r="D21" s="112"/>
      <c r="E21" s="112"/>
      <c r="F21" s="112"/>
      <c r="G21" s="112"/>
      <c r="H21" s="112"/>
    </row>
    <row r="22" customFormat="false" ht="24.95" hidden="false" customHeight="true" outlineLevel="0" collapsed="false">
      <c r="A22" s="113" t="n">
        <v>1</v>
      </c>
      <c r="B22" s="114" t="s">
        <v>2195</v>
      </c>
      <c r="C22" s="115" t="s">
        <v>2196</v>
      </c>
      <c r="D22" s="114" t="s">
        <v>1787</v>
      </c>
      <c r="E22" s="116" t="n">
        <v>20</v>
      </c>
      <c r="F22" s="116"/>
      <c r="G22" s="122" t="n">
        <f aca="false">E22/1.168</f>
        <v>17.1232876712329</v>
      </c>
      <c r="H22" s="123"/>
    </row>
    <row r="23" customFormat="false" ht="24.95" hidden="false" customHeight="true" outlineLevel="0" collapsed="false">
      <c r="A23" s="113" t="n">
        <v>2</v>
      </c>
      <c r="B23" s="114" t="s">
        <v>2195</v>
      </c>
      <c r="C23" s="115" t="s">
        <v>2197</v>
      </c>
      <c r="D23" s="114" t="s">
        <v>1787</v>
      </c>
      <c r="E23" s="116" t="s">
        <v>2198</v>
      </c>
      <c r="F23" s="116"/>
      <c r="G23" s="122" t="n">
        <f aca="false">E23/1.168</f>
        <v>18.8356164383562</v>
      </c>
      <c r="H23" s="123"/>
    </row>
    <row r="24" customFormat="false" ht="24.95" hidden="false" customHeight="true" outlineLevel="0" collapsed="false">
      <c r="A24" s="113" t="n">
        <v>3</v>
      </c>
      <c r="B24" s="114" t="s">
        <v>2195</v>
      </c>
      <c r="C24" s="115" t="s">
        <v>2199</v>
      </c>
      <c r="D24" s="114" t="s">
        <v>1787</v>
      </c>
      <c r="E24" s="116" t="s">
        <v>2200</v>
      </c>
      <c r="F24" s="116"/>
      <c r="G24" s="122" t="n">
        <f aca="false">E24/1.168</f>
        <v>22.2602739726027</v>
      </c>
      <c r="H24" s="123"/>
    </row>
    <row r="25" customFormat="false" ht="24.95" hidden="false" customHeight="true" outlineLevel="0" collapsed="false">
      <c r="A25" s="113" t="n">
        <v>4</v>
      </c>
      <c r="B25" s="114" t="s">
        <v>2201</v>
      </c>
      <c r="C25" s="115" t="s">
        <v>2202</v>
      </c>
      <c r="D25" s="114" t="s">
        <v>388</v>
      </c>
      <c r="E25" s="116" t="s">
        <v>2203</v>
      </c>
      <c r="F25" s="116"/>
      <c r="G25" s="122" t="n">
        <f aca="false">E25/1.168</f>
        <v>13.9554794520548</v>
      </c>
      <c r="H25" s="123"/>
    </row>
    <row r="26" customFormat="false" ht="24.95" hidden="false" customHeight="true" outlineLevel="0" collapsed="false">
      <c r="A26" s="113" t="n">
        <v>5</v>
      </c>
      <c r="B26" s="114" t="s">
        <v>2201</v>
      </c>
      <c r="C26" s="115" t="s">
        <v>2204</v>
      </c>
      <c r="D26" s="114" t="s">
        <v>388</v>
      </c>
      <c r="E26" s="116" t="s">
        <v>2205</v>
      </c>
      <c r="F26" s="116"/>
      <c r="G26" s="122" t="n">
        <f aca="false">E26/1.168</f>
        <v>14.8116438356164</v>
      </c>
      <c r="H26" s="123"/>
    </row>
    <row r="27" customFormat="false" ht="24.95" hidden="false" customHeight="true" outlineLevel="0" collapsed="false">
      <c r="A27" s="113" t="n">
        <v>6</v>
      </c>
      <c r="B27" s="114" t="s">
        <v>2206</v>
      </c>
      <c r="C27" s="115" t="s">
        <v>2207</v>
      </c>
      <c r="D27" s="114" t="s">
        <v>64</v>
      </c>
      <c r="E27" s="116" t="s">
        <v>770</v>
      </c>
      <c r="F27" s="116"/>
      <c r="G27" s="122" t="n">
        <f aca="false">E27/1.168</f>
        <v>26.1986301369863</v>
      </c>
      <c r="H27" s="117"/>
      <c r="I27" s="124"/>
    </row>
    <row r="28" customFormat="false" ht="24.95" hidden="false" customHeight="true" outlineLevel="0" collapsed="false">
      <c r="A28" s="113" t="n">
        <v>7</v>
      </c>
      <c r="B28" s="114" t="s">
        <v>2206</v>
      </c>
      <c r="C28" s="115" t="s">
        <v>2208</v>
      </c>
      <c r="D28" s="114" t="s">
        <v>64</v>
      </c>
      <c r="E28" s="116" t="s">
        <v>770</v>
      </c>
      <c r="F28" s="116"/>
      <c r="G28" s="122" t="n">
        <f aca="false">E28/1.168</f>
        <v>26.1986301369863</v>
      </c>
      <c r="H28" s="117"/>
      <c r="I28" s="124"/>
    </row>
    <row r="29" customFormat="false" ht="24.95" hidden="false" customHeight="true" outlineLevel="0" collapsed="false">
      <c r="A29" s="113" t="n">
        <v>8</v>
      </c>
      <c r="B29" s="114" t="s">
        <v>2209</v>
      </c>
      <c r="C29" s="115" t="s">
        <v>2210</v>
      </c>
      <c r="D29" s="114" t="s">
        <v>64</v>
      </c>
      <c r="E29" s="116" t="s">
        <v>770</v>
      </c>
      <c r="F29" s="116"/>
      <c r="G29" s="122" t="n">
        <f aca="false">E29/1.168</f>
        <v>26.1986301369863</v>
      </c>
      <c r="H29" s="117"/>
      <c r="I29" s="124"/>
    </row>
    <row r="30" customFormat="false" ht="24.95" hidden="false" customHeight="true" outlineLevel="0" collapsed="false">
      <c r="A30" s="113" t="n">
        <v>9</v>
      </c>
      <c r="B30" s="114" t="s">
        <v>2211</v>
      </c>
      <c r="C30" s="115" t="s">
        <v>2207</v>
      </c>
      <c r="D30" s="114" t="s">
        <v>64</v>
      </c>
      <c r="E30" s="116" t="s">
        <v>770</v>
      </c>
      <c r="F30" s="116"/>
      <c r="G30" s="122" t="n">
        <f aca="false">E30/1.168</f>
        <v>26.1986301369863</v>
      </c>
      <c r="H30" s="117"/>
      <c r="I30" s="124"/>
    </row>
    <row r="31" customFormat="false" ht="24.95" hidden="false" customHeight="true" outlineLevel="0" collapsed="false">
      <c r="A31" s="113" t="n">
        <v>10</v>
      </c>
      <c r="B31" s="114" t="s">
        <v>2209</v>
      </c>
      <c r="C31" s="115" t="s">
        <v>2212</v>
      </c>
      <c r="D31" s="114" t="s">
        <v>64</v>
      </c>
      <c r="E31" s="116" t="s">
        <v>1869</v>
      </c>
      <c r="F31" s="116"/>
      <c r="G31" s="122" t="n">
        <f aca="false">E31/1.168</f>
        <v>27.9452054794521</v>
      </c>
      <c r="H31" s="117"/>
      <c r="I31" s="124"/>
    </row>
    <row r="32" customFormat="false" ht="24.95" hidden="false" customHeight="true" outlineLevel="0" collapsed="false">
      <c r="A32" s="113" t="n">
        <v>11</v>
      </c>
      <c r="B32" s="114" t="s">
        <v>2213</v>
      </c>
      <c r="C32" s="115" t="s">
        <v>2214</v>
      </c>
      <c r="D32" s="114" t="s">
        <v>64</v>
      </c>
      <c r="E32" s="116" t="s">
        <v>1869</v>
      </c>
      <c r="F32" s="116"/>
      <c r="G32" s="122" t="n">
        <f aca="false">E32/1.168</f>
        <v>27.9452054794521</v>
      </c>
      <c r="H32" s="117"/>
      <c r="I32" s="124"/>
    </row>
    <row r="33" customFormat="false" ht="24.95" hidden="false" customHeight="true" outlineLevel="0" collapsed="false">
      <c r="A33" s="113" t="n">
        <v>12</v>
      </c>
      <c r="B33" s="114" t="s">
        <v>2215</v>
      </c>
      <c r="C33" s="115" t="s">
        <v>2216</v>
      </c>
      <c r="D33" s="114" t="s">
        <v>64</v>
      </c>
      <c r="E33" s="116" t="s">
        <v>2217</v>
      </c>
      <c r="F33" s="116"/>
      <c r="G33" s="122" t="n">
        <f aca="false">E33/1.168</f>
        <v>37.5513698630137</v>
      </c>
      <c r="H33" s="117"/>
      <c r="I33" s="124"/>
    </row>
    <row r="34" customFormat="false" ht="24.95" hidden="false" customHeight="true" outlineLevel="0" collapsed="false">
      <c r="A34" s="113" t="n">
        <v>13</v>
      </c>
      <c r="B34" s="114" t="s">
        <v>2218</v>
      </c>
      <c r="C34" s="115" t="s">
        <v>2219</v>
      </c>
      <c r="D34" s="114" t="s">
        <v>64</v>
      </c>
      <c r="E34" s="116" t="s">
        <v>665</v>
      </c>
      <c r="F34" s="116"/>
      <c r="G34" s="122" t="n">
        <f aca="false">E34/1.168</f>
        <v>30.5650684931507</v>
      </c>
      <c r="H34" s="117"/>
      <c r="I34" s="124"/>
    </row>
    <row r="35" customFormat="false" ht="24.95" hidden="false" customHeight="true" outlineLevel="0" collapsed="false">
      <c r="A35" s="113" t="n">
        <v>14</v>
      </c>
      <c r="B35" s="114" t="s">
        <v>2220</v>
      </c>
      <c r="C35" s="115" t="s">
        <v>2221</v>
      </c>
      <c r="D35" s="114" t="s">
        <v>64</v>
      </c>
      <c r="E35" s="116" t="s">
        <v>1509</v>
      </c>
      <c r="F35" s="116"/>
      <c r="G35" s="122" t="n">
        <f aca="false">E35/1.168</f>
        <v>41.9178082191781</v>
      </c>
      <c r="H35" s="117"/>
      <c r="I35" s="124"/>
    </row>
    <row r="36" customFormat="false" ht="24.95" hidden="false" customHeight="true" outlineLevel="0" collapsed="false">
      <c r="A36" s="113" t="n">
        <v>15</v>
      </c>
      <c r="B36" s="114" t="s">
        <v>2220</v>
      </c>
      <c r="C36" s="115" t="s">
        <v>2207</v>
      </c>
      <c r="D36" s="114" t="s">
        <v>64</v>
      </c>
      <c r="E36" s="116" t="s">
        <v>1509</v>
      </c>
      <c r="F36" s="116"/>
      <c r="G36" s="122" t="n">
        <f aca="false">E36/1.168</f>
        <v>41.9178082191781</v>
      </c>
      <c r="H36" s="117"/>
      <c r="I36" s="124"/>
    </row>
    <row r="37" customFormat="false" ht="24.95" hidden="false" customHeight="true" outlineLevel="0" collapsed="false">
      <c r="A37" s="113" t="n">
        <v>16</v>
      </c>
      <c r="B37" s="114" t="s">
        <v>2222</v>
      </c>
      <c r="C37" s="115" t="s">
        <v>2223</v>
      </c>
      <c r="D37" s="114" t="s">
        <v>64</v>
      </c>
      <c r="E37" s="116" t="s">
        <v>665</v>
      </c>
      <c r="F37" s="116"/>
      <c r="G37" s="122" t="n">
        <f aca="false">E37/1.168</f>
        <v>30.5650684931507</v>
      </c>
      <c r="H37" s="117"/>
      <c r="I37" s="124"/>
    </row>
    <row r="38" customFormat="false" ht="24.95" hidden="false" customHeight="true" outlineLevel="0" collapsed="false">
      <c r="A38" s="113" t="n">
        <v>17</v>
      </c>
      <c r="B38" s="114" t="s">
        <v>2224</v>
      </c>
      <c r="C38" s="115" t="s">
        <v>2225</v>
      </c>
      <c r="D38" s="125" t="s">
        <v>388</v>
      </c>
      <c r="E38" s="116" t="s">
        <v>2226</v>
      </c>
      <c r="F38" s="116"/>
      <c r="G38" s="122" t="n">
        <f aca="false">E38/1.168</f>
        <v>29.3407534246575</v>
      </c>
      <c r="H38" s="117"/>
    </row>
    <row r="39" customFormat="false" ht="24.95" hidden="false" customHeight="true" outlineLevel="0" collapsed="false">
      <c r="A39" s="113" t="n">
        <v>18</v>
      </c>
      <c r="B39" s="114" t="s">
        <v>2224</v>
      </c>
      <c r="C39" s="115" t="s">
        <v>2227</v>
      </c>
      <c r="D39" s="125" t="s">
        <v>388</v>
      </c>
      <c r="E39" s="116" t="s">
        <v>2228</v>
      </c>
      <c r="F39" s="116"/>
      <c r="G39" s="122" t="n">
        <f aca="false">E39/1.168</f>
        <v>48.8184931506849</v>
      </c>
      <c r="H39" s="117"/>
    </row>
    <row r="40" customFormat="false" ht="24.95" hidden="false" customHeight="true" outlineLevel="0" collapsed="false">
      <c r="A40" s="113" t="n">
        <v>19</v>
      </c>
      <c r="B40" s="114" t="s">
        <v>2224</v>
      </c>
      <c r="C40" s="115" t="s">
        <v>2229</v>
      </c>
      <c r="D40" s="125" t="s">
        <v>388</v>
      </c>
      <c r="E40" s="116" t="s">
        <v>2230</v>
      </c>
      <c r="F40" s="116"/>
      <c r="G40" s="122" t="n">
        <f aca="false">E40/1.168</f>
        <v>62.1746575342466</v>
      </c>
      <c r="H40" s="117"/>
    </row>
    <row r="41" customFormat="false" ht="24.95" hidden="false" customHeight="true" outlineLevel="0" collapsed="false">
      <c r="A41" s="113" t="n">
        <v>20</v>
      </c>
      <c r="B41" s="118" t="s">
        <v>2224</v>
      </c>
      <c r="C41" s="119" t="s">
        <v>2231</v>
      </c>
      <c r="D41" s="125" t="s">
        <v>388</v>
      </c>
      <c r="E41" s="120" t="s">
        <v>2232</v>
      </c>
      <c r="F41" s="120"/>
      <c r="G41" s="122" t="n">
        <f aca="false">E41/1.168</f>
        <v>81.652397260274</v>
      </c>
      <c r="H41" s="121"/>
    </row>
    <row r="42" customFormat="false" ht="24.95" hidden="false" customHeight="true" outlineLevel="0" collapsed="false">
      <c r="A42" s="113" t="n">
        <v>21</v>
      </c>
      <c r="B42" s="114" t="s">
        <v>2224</v>
      </c>
      <c r="C42" s="115" t="s">
        <v>2233</v>
      </c>
      <c r="D42" s="125" t="s">
        <v>388</v>
      </c>
      <c r="E42" s="116" t="s">
        <v>2234</v>
      </c>
      <c r="F42" s="116"/>
      <c r="G42" s="122" t="n">
        <f aca="false">E42/1.168</f>
        <v>147.5</v>
      </c>
      <c r="H42" s="117"/>
    </row>
    <row r="43" customFormat="false" ht="24.95" hidden="false" customHeight="true" outlineLevel="0" collapsed="false">
      <c r="A43" s="113" t="n">
        <v>22</v>
      </c>
      <c r="B43" s="114" t="s">
        <v>2235</v>
      </c>
      <c r="C43" s="115" t="s">
        <v>2236</v>
      </c>
      <c r="D43" s="125" t="s">
        <v>388</v>
      </c>
      <c r="E43" s="116" t="s">
        <v>2237</v>
      </c>
      <c r="F43" s="116"/>
      <c r="G43" s="122" t="n">
        <f aca="false">E43/1.168</f>
        <v>213.082191780822</v>
      </c>
      <c r="H43" s="117"/>
    </row>
    <row r="44" customFormat="false" ht="24.95" hidden="false" customHeight="true" outlineLevel="0" collapsed="false">
      <c r="A44" s="113" t="n">
        <v>23</v>
      </c>
      <c r="B44" s="114" t="s">
        <v>2238</v>
      </c>
      <c r="C44" s="115" t="s">
        <v>2236</v>
      </c>
      <c r="D44" s="125" t="s">
        <v>388</v>
      </c>
      <c r="E44" s="116" t="s">
        <v>2239</v>
      </c>
      <c r="F44" s="116"/>
      <c r="G44" s="122" t="n">
        <f aca="false">E44/1.168</f>
        <v>257.268835616438</v>
      </c>
      <c r="H44" s="117"/>
    </row>
    <row r="45" customFormat="false" ht="24.95" hidden="false" customHeight="true" outlineLevel="0" collapsed="false">
      <c r="A45" s="113" t="n">
        <v>24</v>
      </c>
      <c r="B45" s="114" t="s">
        <v>2235</v>
      </c>
      <c r="C45" s="115" t="s">
        <v>2240</v>
      </c>
      <c r="D45" s="125" t="s">
        <v>388</v>
      </c>
      <c r="E45" s="116" t="s">
        <v>2241</v>
      </c>
      <c r="F45" s="116"/>
      <c r="G45" s="122" t="n">
        <f aca="false">E45/1.168</f>
        <v>302.157534246575</v>
      </c>
      <c r="H45" s="117"/>
    </row>
    <row r="46" customFormat="false" ht="24.95" hidden="false" customHeight="true" outlineLevel="0" collapsed="false">
      <c r="A46" s="113" t="n">
        <v>25</v>
      </c>
      <c r="B46" s="114" t="s">
        <v>2238</v>
      </c>
      <c r="C46" s="115" t="s">
        <v>2240</v>
      </c>
      <c r="D46" s="125" t="s">
        <v>388</v>
      </c>
      <c r="E46" s="116" t="s">
        <v>2242</v>
      </c>
      <c r="F46" s="116"/>
      <c r="G46" s="122" t="n">
        <f aca="false">E46/1.168</f>
        <v>377.08904109589</v>
      </c>
      <c r="H46" s="117"/>
    </row>
    <row r="47" customFormat="false" ht="24.95" hidden="false" customHeight="true" outlineLevel="0" collapsed="false">
      <c r="A47" s="113" t="n">
        <v>26</v>
      </c>
      <c r="B47" s="114" t="s">
        <v>2235</v>
      </c>
      <c r="C47" s="115" t="s">
        <v>2243</v>
      </c>
      <c r="D47" s="125" t="s">
        <v>388</v>
      </c>
      <c r="E47" s="116" t="s">
        <v>2244</v>
      </c>
      <c r="F47" s="116"/>
      <c r="G47" s="122" t="n">
        <f aca="false">E47/1.168</f>
        <v>382.328767123288</v>
      </c>
      <c r="H47" s="117"/>
    </row>
    <row r="48" customFormat="false" ht="24.95" hidden="false" customHeight="true" outlineLevel="0" collapsed="false">
      <c r="A48" s="113" t="n">
        <v>27</v>
      </c>
      <c r="B48" s="114" t="s">
        <v>2238</v>
      </c>
      <c r="C48" s="115" t="s">
        <v>2243</v>
      </c>
      <c r="D48" s="125" t="s">
        <v>388</v>
      </c>
      <c r="E48" s="116" t="s">
        <v>2245</v>
      </c>
      <c r="F48" s="116"/>
      <c r="G48" s="122" t="n">
        <f aca="false">E48/1.168</f>
        <v>567.465753424658</v>
      </c>
      <c r="H48" s="117"/>
    </row>
    <row r="49" customFormat="false" ht="24.95" hidden="false" customHeight="true" outlineLevel="0" collapsed="false">
      <c r="A49" s="113" t="n">
        <v>28</v>
      </c>
      <c r="B49" s="114" t="s">
        <v>2235</v>
      </c>
      <c r="C49" s="115" t="s">
        <v>2246</v>
      </c>
      <c r="D49" s="125" t="s">
        <v>388</v>
      </c>
      <c r="E49" s="116" t="s">
        <v>2247</v>
      </c>
      <c r="F49" s="116"/>
      <c r="G49" s="122" t="n">
        <f aca="false">E49/1.168</f>
        <v>576.198630136986</v>
      </c>
      <c r="H49" s="117"/>
    </row>
    <row r="50" customFormat="false" ht="24.95" hidden="false" customHeight="true" outlineLevel="0" collapsed="false">
      <c r="A50" s="113" t="n">
        <v>29</v>
      </c>
      <c r="B50" s="114" t="s">
        <v>2238</v>
      </c>
      <c r="C50" s="115" t="s">
        <v>2246</v>
      </c>
      <c r="D50" s="125" t="s">
        <v>388</v>
      </c>
      <c r="E50" s="116" t="s">
        <v>2248</v>
      </c>
      <c r="F50" s="116"/>
      <c r="G50" s="122" t="n">
        <f aca="false">E50/1.168</f>
        <v>709.109589041096</v>
      </c>
      <c r="H50" s="117"/>
    </row>
    <row r="51" customFormat="false" ht="24.95" hidden="false" customHeight="true" outlineLevel="0" collapsed="false">
      <c r="A51" s="113" t="n">
        <v>30</v>
      </c>
      <c r="B51" s="114" t="s">
        <v>2249</v>
      </c>
      <c r="C51" s="115" t="s">
        <v>2250</v>
      </c>
      <c r="D51" s="125" t="s">
        <v>388</v>
      </c>
      <c r="E51" s="116" t="s">
        <v>2251</v>
      </c>
      <c r="F51" s="116"/>
      <c r="G51" s="122" t="n">
        <f aca="false">E51/1.168</f>
        <v>67.3801369863014</v>
      </c>
      <c r="H51" s="117"/>
    </row>
    <row r="52" customFormat="false" ht="24.95" hidden="false" customHeight="true" outlineLevel="0" collapsed="false">
      <c r="A52" s="113" t="n">
        <v>31</v>
      </c>
      <c r="B52" s="114" t="s">
        <v>2249</v>
      </c>
      <c r="C52" s="115" t="s">
        <v>2252</v>
      </c>
      <c r="D52" s="125" t="s">
        <v>388</v>
      </c>
      <c r="E52" s="116" t="s">
        <v>2253</v>
      </c>
      <c r="F52" s="116"/>
      <c r="G52" s="122" t="n">
        <f aca="false">E52/1.168</f>
        <v>98.0308219178082</v>
      </c>
      <c r="H52" s="117"/>
    </row>
    <row r="53" customFormat="false" ht="24.95" hidden="false" customHeight="true" outlineLevel="0" collapsed="false">
      <c r="A53" s="113" t="n">
        <v>32</v>
      </c>
      <c r="B53" s="114" t="s">
        <v>2249</v>
      </c>
      <c r="C53" s="115" t="s">
        <v>2254</v>
      </c>
      <c r="D53" s="125" t="s">
        <v>388</v>
      </c>
      <c r="E53" s="116" t="s">
        <v>2255</v>
      </c>
      <c r="F53" s="116"/>
      <c r="G53" s="122" t="n">
        <f aca="false">E53/1.168</f>
        <v>123.88698630137</v>
      </c>
      <c r="H53" s="117"/>
    </row>
    <row r="54" customFormat="false" ht="24.95" hidden="false" customHeight="true" outlineLevel="0" collapsed="false">
      <c r="A54" s="113" t="n">
        <v>33</v>
      </c>
      <c r="B54" s="114" t="s">
        <v>2249</v>
      </c>
      <c r="C54" s="115" t="s">
        <v>2256</v>
      </c>
      <c r="D54" s="125" t="s">
        <v>388</v>
      </c>
      <c r="E54" s="116" t="s">
        <v>2257</v>
      </c>
      <c r="F54" s="116"/>
      <c r="G54" s="122" t="n">
        <f aca="false">E54/1.168</f>
        <v>162.328767123288</v>
      </c>
      <c r="H54" s="117"/>
    </row>
    <row r="55" customFormat="false" ht="24.95" hidden="false" customHeight="true" outlineLevel="0" collapsed="false">
      <c r="A55" s="113" t="n">
        <v>34</v>
      </c>
      <c r="B55" s="114" t="s">
        <v>2258</v>
      </c>
      <c r="C55" s="115" t="s">
        <v>2259</v>
      </c>
      <c r="D55" s="125" t="s">
        <v>388</v>
      </c>
      <c r="E55" s="116" t="s">
        <v>2260</v>
      </c>
      <c r="F55" s="116"/>
      <c r="G55" s="122" t="n">
        <f aca="false">E55/1.168</f>
        <v>238.356164383562</v>
      </c>
      <c r="H55" s="117"/>
    </row>
    <row r="56" customFormat="false" ht="24.95" hidden="false" customHeight="true" outlineLevel="0" collapsed="false">
      <c r="A56" s="113" t="n">
        <v>35</v>
      </c>
      <c r="B56" s="114" t="s">
        <v>2258</v>
      </c>
      <c r="C56" s="115" t="s">
        <v>2261</v>
      </c>
      <c r="D56" s="125" t="s">
        <v>388</v>
      </c>
      <c r="E56" s="116" t="s">
        <v>2262</v>
      </c>
      <c r="F56" s="116"/>
      <c r="G56" s="122" t="n">
        <f aca="false">E56/1.168</f>
        <v>333.904109589041</v>
      </c>
      <c r="H56" s="117"/>
    </row>
    <row r="57" customFormat="false" ht="24.95" hidden="false" customHeight="true" outlineLevel="0" collapsed="false">
      <c r="A57" s="113" t="n">
        <v>36</v>
      </c>
      <c r="B57" s="114" t="s">
        <v>2258</v>
      </c>
      <c r="C57" s="115" t="s">
        <v>2263</v>
      </c>
      <c r="D57" s="125" t="s">
        <v>388</v>
      </c>
      <c r="E57" s="116" t="s">
        <v>2264</v>
      </c>
      <c r="F57" s="116"/>
      <c r="G57" s="122" t="n">
        <f aca="false">E57/1.168</f>
        <v>482.020547945206</v>
      </c>
      <c r="H57" s="117"/>
    </row>
    <row r="58" customFormat="false" ht="24.95" hidden="false" customHeight="true" outlineLevel="0" collapsed="false">
      <c r="A58" s="113" t="n">
        <v>37</v>
      </c>
      <c r="B58" s="114" t="s">
        <v>2265</v>
      </c>
      <c r="C58" s="115" t="s">
        <v>2250</v>
      </c>
      <c r="D58" s="125" t="s">
        <v>388</v>
      </c>
      <c r="E58" s="116" t="s">
        <v>2266</v>
      </c>
      <c r="F58" s="116"/>
      <c r="G58" s="122" t="n">
        <f aca="false">E58/1.168</f>
        <v>72.8595890410959</v>
      </c>
      <c r="H58" s="117"/>
    </row>
    <row r="59" customFormat="false" ht="24.95" hidden="false" customHeight="true" outlineLevel="0" collapsed="false">
      <c r="A59" s="113" t="n">
        <v>38</v>
      </c>
      <c r="B59" s="114" t="s">
        <v>2265</v>
      </c>
      <c r="C59" s="115" t="s">
        <v>2252</v>
      </c>
      <c r="D59" s="125" t="s">
        <v>388</v>
      </c>
      <c r="E59" s="116" t="s">
        <v>2267</v>
      </c>
      <c r="F59" s="116"/>
      <c r="G59" s="122" t="n">
        <f aca="false">E59/1.168</f>
        <v>107.36301369863</v>
      </c>
      <c r="H59" s="117"/>
    </row>
    <row r="60" customFormat="false" ht="24.95" hidden="false" customHeight="true" outlineLevel="0" collapsed="false">
      <c r="A60" s="113" t="n">
        <v>39</v>
      </c>
      <c r="B60" s="114" t="s">
        <v>2265</v>
      </c>
      <c r="C60" s="115" t="s">
        <v>2254</v>
      </c>
      <c r="D60" s="125" t="s">
        <v>388</v>
      </c>
      <c r="E60" s="116" t="s">
        <v>2268</v>
      </c>
      <c r="F60" s="116"/>
      <c r="G60" s="122" t="n">
        <f aca="false">E60/1.168</f>
        <v>134.417808219178</v>
      </c>
      <c r="H60" s="117"/>
    </row>
    <row r="61" customFormat="false" ht="24.95" hidden="false" customHeight="true" outlineLevel="0" collapsed="false">
      <c r="A61" s="113" t="n">
        <v>40</v>
      </c>
      <c r="B61" s="114" t="s">
        <v>2265</v>
      </c>
      <c r="C61" s="115" t="s">
        <v>2256</v>
      </c>
      <c r="D61" s="125" t="s">
        <v>388</v>
      </c>
      <c r="E61" s="116" t="s">
        <v>2269</v>
      </c>
      <c r="F61" s="116"/>
      <c r="G61" s="122" t="n">
        <f aca="false">E61/1.168</f>
        <v>187.5</v>
      </c>
      <c r="H61" s="117"/>
    </row>
    <row r="62" customFormat="false" ht="24.95" hidden="false" customHeight="true" outlineLevel="0" collapsed="false">
      <c r="A62" s="113" t="n">
        <v>41</v>
      </c>
      <c r="B62" s="114" t="s">
        <v>2265</v>
      </c>
      <c r="C62" s="115" t="s">
        <v>2259</v>
      </c>
      <c r="D62" s="125" t="s">
        <v>388</v>
      </c>
      <c r="E62" s="116" t="s">
        <v>2270</v>
      </c>
      <c r="F62" s="116"/>
      <c r="G62" s="122" t="n">
        <f aca="false">E62/1.168</f>
        <v>258.390410958904</v>
      </c>
      <c r="H62" s="117"/>
    </row>
    <row r="63" customFormat="false" ht="24.95" hidden="false" customHeight="true" outlineLevel="0" collapsed="false">
      <c r="A63" s="113" t="n">
        <v>42</v>
      </c>
      <c r="B63" s="114" t="s">
        <v>2265</v>
      </c>
      <c r="C63" s="115" t="s">
        <v>2261</v>
      </c>
      <c r="D63" s="125" t="s">
        <v>388</v>
      </c>
      <c r="E63" s="116" t="s">
        <v>2271</v>
      </c>
      <c r="F63" s="116"/>
      <c r="G63" s="122" t="n">
        <f aca="false">E63/1.168</f>
        <v>360.445205479452</v>
      </c>
      <c r="H63" s="117"/>
    </row>
    <row r="64" customFormat="false" ht="24.75" hidden="false" customHeight="true" outlineLevel="0" collapsed="false">
      <c r="A64" s="113" t="n">
        <v>43</v>
      </c>
      <c r="B64" s="114" t="s">
        <v>2265</v>
      </c>
      <c r="C64" s="115" t="s">
        <v>2263</v>
      </c>
      <c r="D64" s="125" t="s">
        <v>388</v>
      </c>
      <c r="E64" s="116" t="s">
        <v>2272</v>
      </c>
      <c r="F64" s="116"/>
      <c r="G64" s="122" t="n">
        <f aca="false">E64/1.168</f>
        <v>529.965753424658</v>
      </c>
      <c r="H64" s="117"/>
    </row>
    <row r="65" customFormat="false" ht="24.75" hidden="false" customHeight="true" outlineLevel="0" collapsed="false">
      <c r="A65" s="113" t="n">
        <v>44</v>
      </c>
      <c r="B65" s="114" t="s">
        <v>2273</v>
      </c>
      <c r="C65" s="115" t="s">
        <v>2274</v>
      </c>
      <c r="D65" s="125" t="s">
        <v>388</v>
      </c>
      <c r="E65" s="116" t="n">
        <v>990</v>
      </c>
      <c r="F65" s="116"/>
      <c r="G65" s="122" t="n">
        <f aca="false">E65/1.168</f>
        <v>847.602739726028</v>
      </c>
      <c r="H65" s="117"/>
    </row>
    <row r="66" customFormat="false" ht="24.75" hidden="false" customHeight="true" outlineLevel="0" collapsed="false">
      <c r="A66" s="113" t="n">
        <v>45</v>
      </c>
      <c r="B66" s="114" t="s">
        <v>2273</v>
      </c>
      <c r="C66" s="115" t="s">
        <v>2275</v>
      </c>
      <c r="D66" s="125" t="s">
        <v>388</v>
      </c>
      <c r="E66" s="116" t="n">
        <v>1185</v>
      </c>
      <c r="F66" s="116"/>
      <c r="G66" s="122" t="n">
        <f aca="false">E66/1.168</f>
        <v>1014.55479452055</v>
      </c>
      <c r="H66" s="117"/>
    </row>
    <row r="67" customFormat="false" ht="24.75" hidden="false" customHeight="true" outlineLevel="0" collapsed="false">
      <c r="A67" s="113" t="n">
        <v>46</v>
      </c>
      <c r="B67" s="114" t="s">
        <v>2273</v>
      </c>
      <c r="C67" s="115" t="s">
        <v>2276</v>
      </c>
      <c r="D67" s="125" t="s">
        <v>388</v>
      </c>
      <c r="E67" s="116" t="n">
        <v>1348</v>
      </c>
      <c r="F67" s="116"/>
      <c r="G67" s="122" t="n">
        <f aca="false">E67/1.168</f>
        <v>1154.1095890411</v>
      </c>
      <c r="H67" s="117"/>
    </row>
    <row r="68" customFormat="false" ht="24.75" hidden="false" customHeight="true" outlineLevel="0" collapsed="false">
      <c r="A68" s="113" t="n">
        <v>47</v>
      </c>
      <c r="B68" s="114" t="s">
        <v>2273</v>
      </c>
      <c r="C68" s="115" t="s">
        <v>2277</v>
      </c>
      <c r="D68" s="115" t="s">
        <v>2278</v>
      </c>
      <c r="E68" s="116" t="n">
        <v>1706</v>
      </c>
      <c r="F68" s="116"/>
      <c r="G68" s="122" t="n">
        <f aca="false">E68/1.168</f>
        <v>1460.61643835616</v>
      </c>
      <c r="H68" s="117"/>
    </row>
    <row r="69" customFormat="false" ht="24.75" hidden="false" customHeight="true" outlineLevel="0" collapsed="false">
      <c r="A69" s="113" t="n">
        <v>48</v>
      </c>
      <c r="B69" s="114" t="s">
        <v>2273</v>
      </c>
      <c r="C69" s="115" t="s">
        <v>2279</v>
      </c>
      <c r="D69" s="114" t="s">
        <v>388</v>
      </c>
      <c r="E69" s="116" t="n">
        <v>2107</v>
      </c>
      <c r="F69" s="116"/>
      <c r="G69" s="122" t="n">
        <f aca="false">E69/1.168</f>
        <v>1803.93835616438</v>
      </c>
      <c r="H69" s="117"/>
    </row>
    <row r="70" customFormat="false" ht="24.75" hidden="false" customHeight="true" outlineLevel="0" collapsed="false">
      <c r="A70" s="112" t="s">
        <v>2280</v>
      </c>
      <c r="B70" s="112"/>
      <c r="C70" s="112"/>
      <c r="D70" s="112"/>
      <c r="E70" s="112"/>
      <c r="F70" s="112"/>
      <c r="G70" s="112"/>
      <c r="H70" s="112"/>
    </row>
    <row r="71" customFormat="false" ht="24.95" hidden="false" customHeight="true" outlineLevel="0" collapsed="false">
      <c r="A71" s="113" t="n">
        <v>1</v>
      </c>
      <c r="B71" s="114" t="s">
        <v>2281</v>
      </c>
      <c r="C71" s="115" t="s">
        <v>2282</v>
      </c>
      <c r="D71" s="114" t="s">
        <v>972</v>
      </c>
      <c r="E71" s="116" t="n">
        <v>750</v>
      </c>
      <c r="F71" s="116"/>
      <c r="G71" s="116" t="n">
        <f aca="false">E71/1.167</f>
        <v>642.6735218509</v>
      </c>
      <c r="H71" s="117"/>
    </row>
    <row r="72" customFormat="false" ht="24.95" hidden="false" customHeight="true" outlineLevel="0" collapsed="false">
      <c r="A72" s="113" t="n">
        <v>2</v>
      </c>
      <c r="B72" s="114" t="s">
        <v>2281</v>
      </c>
      <c r="C72" s="115" t="s">
        <v>2283</v>
      </c>
      <c r="D72" s="114" t="s">
        <v>972</v>
      </c>
      <c r="E72" s="116" t="n">
        <v>900</v>
      </c>
      <c r="F72" s="116"/>
      <c r="G72" s="116" t="n">
        <f aca="false">E72/1.167</f>
        <v>771.20822622108</v>
      </c>
      <c r="H72" s="117"/>
    </row>
    <row r="73" customFormat="false" ht="24.95" hidden="false" customHeight="true" outlineLevel="0" collapsed="false">
      <c r="A73" s="113" t="n">
        <v>3</v>
      </c>
      <c r="B73" s="114" t="s">
        <v>2284</v>
      </c>
      <c r="C73" s="115" t="s">
        <v>2285</v>
      </c>
      <c r="D73" s="114" t="s">
        <v>972</v>
      </c>
      <c r="E73" s="116" t="n">
        <v>1075</v>
      </c>
      <c r="F73" s="116"/>
      <c r="G73" s="116" t="n">
        <f aca="false">E73/1.167</f>
        <v>921.165381319623</v>
      </c>
      <c r="H73" s="117"/>
    </row>
    <row r="74" customFormat="false" ht="24.95" hidden="false" customHeight="true" outlineLevel="0" collapsed="false">
      <c r="A74" s="113" t="n">
        <v>4</v>
      </c>
      <c r="B74" s="114" t="s">
        <v>2286</v>
      </c>
      <c r="C74" s="115" t="s">
        <v>2285</v>
      </c>
      <c r="D74" s="114" t="s">
        <v>972</v>
      </c>
      <c r="E74" s="116" t="n">
        <v>500</v>
      </c>
      <c r="F74" s="116"/>
      <c r="G74" s="116" t="n">
        <f aca="false">E74/1.167</f>
        <v>428.449014567267</v>
      </c>
      <c r="H74" s="117"/>
    </row>
    <row r="75" customFormat="false" ht="24.95" hidden="false" customHeight="true" outlineLevel="0" collapsed="false">
      <c r="A75" s="113" t="n">
        <v>5</v>
      </c>
      <c r="B75" s="114" t="s">
        <v>2287</v>
      </c>
      <c r="C75" s="115" t="s">
        <v>2288</v>
      </c>
      <c r="D75" s="114" t="s">
        <v>2289</v>
      </c>
      <c r="E75" s="116" t="s">
        <v>2290</v>
      </c>
      <c r="F75" s="116"/>
      <c r="G75" s="116" t="n">
        <f aca="false">E75/1.167</f>
        <v>556.983718937446</v>
      </c>
      <c r="H75" s="117"/>
    </row>
    <row r="76" customFormat="false" ht="24.95" hidden="false" customHeight="true" outlineLevel="0" collapsed="false">
      <c r="A76" s="113" t="n">
        <v>6</v>
      </c>
      <c r="B76" s="114" t="s">
        <v>2287</v>
      </c>
      <c r="C76" s="115" t="s">
        <v>2291</v>
      </c>
      <c r="D76" s="114" t="s">
        <v>2289</v>
      </c>
      <c r="E76" s="116" t="s">
        <v>2292</v>
      </c>
      <c r="F76" s="116"/>
      <c r="G76" s="116" t="n">
        <f aca="false">E76/1.167</f>
        <v>501.285347043702</v>
      </c>
      <c r="H76" s="117"/>
    </row>
    <row r="77" customFormat="false" ht="24.95" hidden="false" customHeight="true" outlineLevel="0" collapsed="false">
      <c r="A77" s="113" t="n">
        <v>7</v>
      </c>
      <c r="B77" s="114" t="s">
        <v>2287</v>
      </c>
      <c r="C77" s="115" t="s">
        <v>2293</v>
      </c>
      <c r="D77" s="114" t="s">
        <v>2289</v>
      </c>
      <c r="E77" s="116" t="s">
        <v>2294</v>
      </c>
      <c r="F77" s="116"/>
      <c r="G77" s="116" t="n">
        <f aca="false">E77/1.167</f>
        <v>424.164524421594</v>
      </c>
      <c r="H77" s="117"/>
    </row>
    <row r="78" customFormat="false" ht="24.95" hidden="false" customHeight="true" outlineLevel="0" collapsed="false">
      <c r="A78" s="113" t="n">
        <v>8</v>
      </c>
      <c r="B78" s="114" t="s">
        <v>2287</v>
      </c>
      <c r="C78" s="115" t="s">
        <v>2295</v>
      </c>
      <c r="D78" s="114" t="s">
        <v>2289</v>
      </c>
      <c r="E78" s="116" t="n">
        <v>405</v>
      </c>
      <c r="F78" s="116"/>
      <c r="G78" s="116" t="n">
        <f aca="false">E78/1.167</f>
        <v>347.043701799486</v>
      </c>
      <c r="H78" s="117"/>
    </row>
    <row r="79" customFormat="false" ht="24.95" hidden="false" customHeight="true" outlineLevel="0" collapsed="false">
      <c r="A79" s="113" t="n">
        <v>9</v>
      </c>
      <c r="B79" s="114" t="s">
        <v>2296</v>
      </c>
      <c r="C79" s="115" t="s">
        <v>2297</v>
      </c>
      <c r="D79" s="114" t="s">
        <v>2289</v>
      </c>
      <c r="E79" s="116" t="n">
        <v>350</v>
      </c>
      <c r="F79" s="116"/>
      <c r="G79" s="116" t="n">
        <f aca="false">E79/1.167</f>
        <v>299.914310197087</v>
      </c>
      <c r="H79" s="117"/>
    </row>
    <row r="80" customFormat="false" ht="24.95" hidden="false" customHeight="true" outlineLevel="0" collapsed="false">
      <c r="A80" s="113" t="n">
        <v>10</v>
      </c>
      <c r="B80" s="114" t="s">
        <v>2298</v>
      </c>
      <c r="C80" s="115" t="s">
        <v>2299</v>
      </c>
      <c r="D80" s="114" t="s">
        <v>2289</v>
      </c>
      <c r="E80" s="116" t="n">
        <v>520</v>
      </c>
      <c r="F80" s="116"/>
      <c r="G80" s="116" t="n">
        <f aca="false">E80/1.167</f>
        <v>445.586975149957</v>
      </c>
      <c r="H80" s="117"/>
    </row>
    <row r="81" customFormat="false" ht="24.95" hidden="false" customHeight="true" outlineLevel="0" collapsed="false">
      <c r="A81" s="113" t="n">
        <v>11</v>
      </c>
      <c r="B81" s="114" t="s">
        <v>2298</v>
      </c>
      <c r="C81" s="115" t="s">
        <v>2300</v>
      </c>
      <c r="D81" s="114" t="s">
        <v>2289</v>
      </c>
      <c r="E81" s="116" t="n">
        <v>450</v>
      </c>
      <c r="F81" s="116"/>
      <c r="G81" s="116" t="n">
        <f aca="false">E81/1.167</f>
        <v>385.60411311054</v>
      </c>
      <c r="H81" s="117"/>
    </row>
    <row r="82" customFormat="false" ht="24.95" hidden="false" customHeight="true" outlineLevel="0" collapsed="false">
      <c r="A82" s="113" t="n">
        <v>12</v>
      </c>
      <c r="B82" s="114" t="s">
        <v>2298</v>
      </c>
      <c r="C82" s="115" t="s">
        <v>2301</v>
      </c>
      <c r="D82" s="114" t="s">
        <v>2289</v>
      </c>
      <c r="E82" s="116" t="n">
        <v>385</v>
      </c>
      <c r="F82" s="116"/>
      <c r="G82" s="116" t="n">
        <f aca="false">E82/1.167</f>
        <v>329.905741216795</v>
      </c>
      <c r="H82" s="117"/>
    </row>
    <row r="83" customFormat="false" ht="24.95" hidden="false" customHeight="true" outlineLevel="0" collapsed="false">
      <c r="A83" s="113" t="n">
        <v>13</v>
      </c>
      <c r="B83" s="114" t="s">
        <v>2302</v>
      </c>
      <c r="C83" s="115" t="s">
        <v>2303</v>
      </c>
      <c r="D83" s="114" t="s">
        <v>2289</v>
      </c>
      <c r="E83" s="116" t="n">
        <v>310</v>
      </c>
      <c r="F83" s="116"/>
      <c r="G83" s="116" t="n">
        <f aca="false">E83/1.167</f>
        <v>265.638389031705</v>
      </c>
      <c r="H83" s="117"/>
    </row>
    <row r="84" customFormat="false" ht="24.95" hidden="false" customHeight="true" outlineLevel="0" collapsed="false">
      <c r="A84" s="113" t="n">
        <v>14</v>
      </c>
      <c r="B84" s="114" t="s">
        <v>2302</v>
      </c>
      <c r="C84" s="115" t="s">
        <v>2304</v>
      </c>
      <c r="D84" s="114" t="s">
        <v>2289</v>
      </c>
      <c r="E84" s="116" t="s">
        <v>2305</v>
      </c>
      <c r="F84" s="116"/>
      <c r="G84" s="116" t="n">
        <f aca="false">E84/1.167</f>
        <v>205.655526992288</v>
      </c>
      <c r="H84" s="117"/>
    </row>
    <row r="85" customFormat="false" ht="24.95" hidden="false" customHeight="true" outlineLevel="0" collapsed="false">
      <c r="A85" s="113" t="n">
        <v>15</v>
      </c>
      <c r="B85" s="114" t="s">
        <v>2306</v>
      </c>
      <c r="C85" s="115" t="s">
        <v>2307</v>
      </c>
      <c r="D85" s="114" t="s">
        <v>2289</v>
      </c>
      <c r="E85" s="116" t="s">
        <v>2308</v>
      </c>
      <c r="F85" s="116"/>
      <c r="G85" s="116" t="n">
        <f aca="false">E85/1.167</f>
        <v>364.181662382177</v>
      </c>
      <c r="H85" s="117"/>
    </row>
    <row r="86" customFormat="false" ht="24.95" hidden="false" customHeight="true" outlineLevel="0" collapsed="false">
      <c r="A86" s="113" t="n">
        <v>16</v>
      </c>
      <c r="B86" s="114" t="s">
        <v>2309</v>
      </c>
      <c r="C86" s="115" t="s">
        <v>2310</v>
      </c>
      <c r="D86" s="114" t="s">
        <v>2289</v>
      </c>
      <c r="E86" s="116" t="s">
        <v>2311</v>
      </c>
      <c r="F86" s="116"/>
      <c r="G86" s="116" t="n">
        <f aca="false">E86/1.167</f>
        <v>244.215938303342</v>
      </c>
      <c r="H86" s="117"/>
    </row>
    <row r="87" customFormat="false" ht="24.95" hidden="false" customHeight="true" outlineLevel="0" collapsed="false">
      <c r="A87" s="113" t="n">
        <v>17</v>
      </c>
      <c r="B87" s="114" t="s">
        <v>2312</v>
      </c>
      <c r="C87" s="115" t="s">
        <v>2313</v>
      </c>
      <c r="D87" s="114" t="s">
        <v>972</v>
      </c>
      <c r="E87" s="116" t="n">
        <v>370</v>
      </c>
      <c r="F87" s="116"/>
      <c r="G87" s="116" t="n">
        <f aca="false">E87/1.167</f>
        <v>317.052270779777</v>
      </c>
      <c r="H87" s="117"/>
    </row>
    <row r="88" customFormat="false" ht="24.95" hidden="false" customHeight="true" outlineLevel="0" collapsed="false">
      <c r="A88" s="113" t="n">
        <v>18</v>
      </c>
      <c r="B88" s="114" t="s">
        <v>2312</v>
      </c>
      <c r="C88" s="115" t="s">
        <v>2314</v>
      </c>
      <c r="D88" s="114" t="s">
        <v>972</v>
      </c>
      <c r="E88" s="116" t="n">
        <v>310</v>
      </c>
      <c r="F88" s="116"/>
      <c r="G88" s="116" t="n">
        <f aca="false">E88/1.167</f>
        <v>265.638389031705</v>
      </c>
      <c r="H88" s="117"/>
    </row>
    <row r="89" customFormat="false" ht="24.95" hidden="false" customHeight="true" outlineLevel="0" collapsed="false">
      <c r="A89" s="113" t="n">
        <v>19</v>
      </c>
      <c r="B89" s="114" t="s">
        <v>2312</v>
      </c>
      <c r="C89" s="115" t="s">
        <v>2315</v>
      </c>
      <c r="D89" s="114" t="s">
        <v>972</v>
      </c>
      <c r="E89" s="116" t="n">
        <v>290</v>
      </c>
      <c r="F89" s="116"/>
      <c r="G89" s="116" t="n">
        <f aca="false">E89/1.167</f>
        <v>248.500428449015</v>
      </c>
      <c r="H89" s="117"/>
    </row>
    <row r="90" customFormat="false" ht="24.95" hidden="false" customHeight="true" outlineLevel="0" collapsed="false">
      <c r="A90" s="113" t="n">
        <v>20</v>
      </c>
      <c r="B90" s="114" t="s">
        <v>2312</v>
      </c>
      <c r="C90" s="115" t="s">
        <v>2316</v>
      </c>
      <c r="D90" s="114" t="s">
        <v>972</v>
      </c>
      <c r="E90" s="116" t="n">
        <v>185</v>
      </c>
      <c r="F90" s="116"/>
      <c r="G90" s="116" t="n">
        <f aca="false">E90/1.167</f>
        <v>158.526135389889</v>
      </c>
      <c r="H90" s="117"/>
    </row>
    <row r="91" customFormat="false" ht="24.95" hidden="false" customHeight="true" outlineLevel="0" collapsed="false">
      <c r="A91" s="113" t="n">
        <v>21</v>
      </c>
      <c r="B91" s="114" t="s">
        <v>2312</v>
      </c>
      <c r="C91" s="115" t="s">
        <v>2317</v>
      </c>
      <c r="D91" s="114" t="s">
        <v>972</v>
      </c>
      <c r="E91" s="116" t="n">
        <v>135</v>
      </c>
      <c r="F91" s="116"/>
      <c r="G91" s="116" t="n">
        <f aca="false">E91/1.167</f>
        <v>115.681233933162</v>
      </c>
      <c r="H91" s="117"/>
    </row>
    <row r="92" customFormat="false" ht="24.95" hidden="false" customHeight="true" outlineLevel="0" collapsed="false">
      <c r="A92" s="113" t="n">
        <v>22</v>
      </c>
      <c r="B92" s="114" t="s">
        <v>2312</v>
      </c>
      <c r="C92" s="115" t="s">
        <v>2318</v>
      </c>
      <c r="D92" s="114" t="s">
        <v>972</v>
      </c>
      <c r="E92" s="116" t="n">
        <v>110</v>
      </c>
      <c r="F92" s="116"/>
      <c r="G92" s="116" t="n">
        <f aca="false">E92/1.167</f>
        <v>94.2587832047986</v>
      </c>
      <c r="H92" s="117"/>
    </row>
    <row r="93" customFormat="false" ht="24.95" hidden="false" customHeight="true" outlineLevel="0" collapsed="false">
      <c r="A93" s="113" t="n">
        <v>23</v>
      </c>
      <c r="B93" s="114" t="s">
        <v>2319</v>
      </c>
      <c r="C93" s="115" t="s">
        <v>2320</v>
      </c>
      <c r="D93" s="114" t="s">
        <v>972</v>
      </c>
      <c r="E93" s="116" t="n">
        <v>230</v>
      </c>
      <c r="F93" s="116"/>
      <c r="G93" s="116" t="n">
        <f aca="false">E93/1.167</f>
        <v>197.086546700943</v>
      </c>
      <c r="H93" s="117"/>
    </row>
    <row r="94" customFormat="false" ht="24.95" hidden="false" customHeight="true" outlineLevel="0" collapsed="false">
      <c r="A94" s="113" t="n">
        <v>24</v>
      </c>
      <c r="B94" s="114" t="s">
        <v>2319</v>
      </c>
      <c r="C94" s="115" t="s">
        <v>2321</v>
      </c>
      <c r="D94" s="114" t="s">
        <v>972</v>
      </c>
      <c r="E94" s="116" t="n">
        <v>210</v>
      </c>
      <c r="F94" s="116"/>
      <c r="G94" s="116" t="n">
        <f aca="false">E94/1.167</f>
        <v>179.948586118252</v>
      </c>
      <c r="H94" s="117"/>
    </row>
    <row r="95" customFormat="false" ht="24.95" hidden="false" customHeight="true" outlineLevel="0" collapsed="false">
      <c r="A95" s="113" t="n">
        <v>25</v>
      </c>
      <c r="B95" s="114" t="s">
        <v>2319</v>
      </c>
      <c r="C95" s="115" t="s">
        <v>2322</v>
      </c>
      <c r="D95" s="114" t="s">
        <v>972</v>
      </c>
      <c r="E95" s="116" t="n">
        <v>145</v>
      </c>
      <c r="F95" s="116"/>
      <c r="G95" s="116" t="n">
        <f aca="false">E95/1.167</f>
        <v>124.250214224507</v>
      </c>
      <c r="H95" s="117"/>
    </row>
    <row r="96" customFormat="false" ht="24.95" hidden="false" customHeight="true" outlineLevel="0" collapsed="false">
      <c r="A96" s="113" t="n">
        <v>26</v>
      </c>
      <c r="B96" s="114" t="s">
        <v>2319</v>
      </c>
      <c r="C96" s="115" t="s">
        <v>2323</v>
      </c>
      <c r="D96" s="114" t="s">
        <v>972</v>
      </c>
      <c r="E96" s="116" t="n">
        <v>130</v>
      </c>
      <c r="F96" s="116"/>
      <c r="G96" s="116" t="n">
        <f aca="false">E96/1.167</f>
        <v>111.396743787489</v>
      </c>
      <c r="H96" s="117"/>
    </row>
    <row r="97" customFormat="false" ht="24.95" hidden="false" customHeight="true" outlineLevel="0" collapsed="false">
      <c r="A97" s="113" t="n">
        <v>27</v>
      </c>
      <c r="B97" s="114" t="s">
        <v>2319</v>
      </c>
      <c r="C97" s="115" t="s">
        <v>2324</v>
      </c>
      <c r="D97" s="114" t="s">
        <v>972</v>
      </c>
      <c r="E97" s="116" t="n">
        <v>120</v>
      </c>
      <c r="F97" s="116"/>
      <c r="G97" s="116" t="n">
        <f aca="false">E97/1.167</f>
        <v>102.827763496144</v>
      </c>
      <c r="H97" s="117"/>
    </row>
    <row r="98" customFormat="false" ht="24.95" hidden="false" customHeight="true" outlineLevel="0" collapsed="false">
      <c r="A98" s="113" t="n">
        <v>28</v>
      </c>
      <c r="B98" s="114" t="s">
        <v>2319</v>
      </c>
      <c r="C98" s="115" t="s">
        <v>2325</v>
      </c>
      <c r="D98" s="114" t="s">
        <v>972</v>
      </c>
      <c r="E98" s="116" t="n">
        <v>110</v>
      </c>
      <c r="F98" s="116"/>
      <c r="G98" s="116" t="n">
        <f aca="false">E98/1.167</f>
        <v>94.2587832047986</v>
      </c>
      <c r="H98" s="117"/>
    </row>
    <row r="99" customFormat="false" ht="24.95" hidden="false" customHeight="true" outlineLevel="0" collapsed="false">
      <c r="A99" s="113" t="n">
        <v>29</v>
      </c>
      <c r="B99" s="114" t="s">
        <v>2319</v>
      </c>
      <c r="C99" s="115" t="s">
        <v>2326</v>
      </c>
      <c r="D99" s="114" t="s">
        <v>972</v>
      </c>
      <c r="E99" s="116" t="n">
        <v>75</v>
      </c>
      <c r="F99" s="116"/>
      <c r="G99" s="116" t="n">
        <f aca="false">E99/1.167</f>
        <v>64.26735218509</v>
      </c>
      <c r="H99" s="117"/>
    </row>
    <row r="100" customFormat="false" ht="24.95" hidden="false" customHeight="true" outlineLevel="0" collapsed="false">
      <c r="A100" s="126" t="s">
        <v>2327</v>
      </c>
      <c r="B100" s="126"/>
      <c r="C100" s="126"/>
      <c r="D100" s="126"/>
      <c r="E100" s="126"/>
      <c r="F100" s="126"/>
      <c r="G100" s="126"/>
      <c r="H100" s="126"/>
    </row>
    <row r="101" customFormat="false" ht="24.95" hidden="false" customHeight="true" outlineLevel="0" collapsed="false">
      <c r="A101" s="113" t="n">
        <v>1</v>
      </c>
      <c r="B101" s="115" t="s">
        <v>2328</v>
      </c>
      <c r="C101" s="115" t="s">
        <v>2329</v>
      </c>
      <c r="D101" s="114" t="s">
        <v>388</v>
      </c>
      <c r="E101" s="116" t="s">
        <v>2330</v>
      </c>
      <c r="F101" s="116"/>
      <c r="G101" s="116" t="n">
        <f aca="false">E101/1.167</f>
        <v>38.560411311054</v>
      </c>
      <c r="H101" s="117"/>
    </row>
    <row r="102" customFormat="false" ht="24.95" hidden="false" customHeight="true" outlineLevel="0" collapsed="false">
      <c r="A102" s="113" t="n">
        <v>2</v>
      </c>
      <c r="B102" s="115" t="s">
        <v>2328</v>
      </c>
      <c r="C102" s="115" t="s">
        <v>2331</v>
      </c>
      <c r="D102" s="114" t="s">
        <v>388</v>
      </c>
      <c r="E102" s="116" t="s">
        <v>2332</v>
      </c>
      <c r="F102" s="116"/>
      <c r="G102" s="116" t="n">
        <f aca="false">E102/1.167</f>
        <v>23.9931448157669</v>
      </c>
      <c r="H102" s="117"/>
    </row>
    <row r="103" customFormat="false" ht="24.95" hidden="false" customHeight="true" outlineLevel="0" collapsed="false">
      <c r="A103" s="113" t="n">
        <v>3</v>
      </c>
      <c r="B103" s="115" t="s">
        <v>2328</v>
      </c>
      <c r="C103" s="115" t="s">
        <v>2333</v>
      </c>
      <c r="D103" s="114" t="s">
        <v>388</v>
      </c>
      <c r="E103" s="116" t="s">
        <v>2334</v>
      </c>
      <c r="F103" s="116"/>
      <c r="G103" s="116" t="n">
        <f aca="false">E103/1.167</f>
        <v>23.1362467866324</v>
      </c>
      <c r="H103" s="117"/>
    </row>
    <row r="104" customFormat="false" ht="24.95" hidden="false" customHeight="true" outlineLevel="0" collapsed="false">
      <c r="A104" s="113" t="n">
        <v>4</v>
      </c>
      <c r="B104" s="115" t="s">
        <v>2328</v>
      </c>
      <c r="C104" s="115" t="s">
        <v>2335</v>
      </c>
      <c r="D104" s="114" t="s">
        <v>388</v>
      </c>
      <c r="E104" s="116" t="s">
        <v>2198</v>
      </c>
      <c r="F104" s="116"/>
      <c r="G104" s="116" t="n">
        <f aca="false">E104/1.167</f>
        <v>18.8517566409597</v>
      </c>
      <c r="H104" s="117"/>
    </row>
    <row r="105" customFormat="false" ht="24.95" hidden="false" customHeight="true" outlineLevel="0" collapsed="false">
      <c r="A105" s="113" t="n">
        <v>5</v>
      </c>
      <c r="B105" s="115" t="s">
        <v>2328</v>
      </c>
      <c r="C105" s="115" t="s">
        <v>2336</v>
      </c>
      <c r="D105" s="114" t="s">
        <v>388</v>
      </c>
      <c r="E105" s="116" t="s">
        <v>2337</v>
      </c>
      <c r="F105" s="116"/>
      <c r="G105" s="116" t="n">
        <f aca="false">E105/1.167</f>
        <v>13.7103684661525</v>
      </c>
      <c r="H105" s="117"/>
    </row>
    <row r="106" customFormat="false" ht="24.95" hidden="false" customHeight="true" outlineLevel="0" collapsed="false">
      <c r="A106" s="113" t="n">
        <v>6</v>
      </c>
      <c r="B106" s="115" t="s">
        <v>2328</v>
      </c>
      <c r="C106" s="115" t="s">
        <v>2338</v>
      </c>
      <c r="D106" s="114" t="s">
        <v>388</v>
      </c>
      <c r="E106" s="116" t="s">
        <v>2339</v>
      </c>
      <c r="F106" s="116"/>
      <c r="G106" s="116" t="n">
        <f aca="false">E106/1.167</f>
        <v>12.853470437018</v>
      </c>
      <c r="H106" s="117"/>
    </row>
    <row r="107" customFormat="false" ht="24.95" hidden="false" customHeight="true" outlineLevel="0" collapsed="false">
      <c r="A107" s="113" t="n">
        <v>7</v>
      </c>
      <c r="B107" s="115" t="s">
        <v>2328</v>
      </c>
      <c r="C107" s="115" t="s">
        <v>2340</v>
      </c>
      <c r="D107" s="114" t="s">
        <v>388</v>
      </c>
      <c r="E107" s="116" t="s">
        <v>2341</v>
      </c>
      <c r="F107" s="116"/>
      <c r="G107" s="116" t="n">
        <f aca="false">E107/1.167</f>
        <v>5.56983718937446</v>
      </c>
      <c r="H107" s="117"/>
    </row>
    <row r="108" customFormat="false" ht="24.95" hidden="false" customHeight="true" outlineLevel="0" collapsed="false">
      <c r="A108" s="113" t="n">
        <v>8</v>
      </c>
      <c r="B108" s="115" t="s">
        <v>2342</v>
      </c>
      <c r="C108" s="115" t="s">
        <v>2343</v>
      </c>
      <c r="D108" s="114" t="s">
        <v>388</v>
      </c>
      <c r="E108" s="116" t="s">
        <v>2344</v>
      </c>
      <c r="F108" s="116"/>
      <c r="G108" s="116" t="n">
        <f aca="false">E108/1.167</f>
        <v>10.7112253641817</v>
      </c>
      <c r="H108" s="117"/>
    </row>
    <row r="109" customFormat="false" ht="24.95" hidden="false" customHeight="true" outlineLevel="0" collapsed="false">
      <c r="A109" s="113" t="n">
        <v>9</v>
      </c>
      <c r="B109" s="114" t="s">
        <v>2345</v>
      </c>
      <c r="C109" s="115" t="s">
        <v>2346</v>
      </c>
      <c r="D109" s="114" t="s">
        <v>388</v>
      </c>
      <c r="E109" s="116" t="s">
        <v>2347</v>
      </c>
      <c r="F109" s="116"/>
      <c r="G109" s="116" t="n">
        <f aca="false">E109/1.167</f>
        <v>21.4224507283633</v>
      </c>
      <c r="H109" s="117"/>
    </row>
    <row r="110" customFormat="false" ht="24.95" hidden="false" customHeight="true" outlineLevel="0" collapsed="false">
      <c r="A110" s="113" t="n">
        <v>10</v>
      </c>
      <c r="B110" s="114" t="s">
        <v>2345</v>
      </c>
      <c r="C110" s="115" t="s">
        <v>2348</v>
      </c>
      <c r="D110" s="114" t="s">
        <v>388</v>
      </c>
      <c r="E110" s="116" t="s">
        <v>2349</v>
      </c>
      <c r="F110" s="116"/>
      <c r="G110" s="116" t="n">
        <f aca="false">E110/1.167</f>
        <v>29.9914310197087</v>
      </c>
      <c r="H110" s="117"/>
    </row>
    <row r="111" customFormat="false" ht="24.95" hidden="false" customHeight="true" outlineLevel="0" collapsed="false">
      <c r="A111" s="113" t="n">
        <v>11</v>
      </c>
      <c r="B111" s="114" t="s">
        <v>2345</v>
      </c>
      <c r="C111" s="115" t="s">
        <v>2350</v>
      </c>
      <c r="D111" s="114" t="s">
        <v>388</v>
      </c>
      <c r="E111" s="116" t="s">
        <v>2330</v>
      </c>
      <c r="F111" s="116"/>
      <c r="G111" s="116" t="n">
        <f aca="false">E111/1.167</f>
        <v>38.560411311054</v>
      </c>
      <c r="H111" s="117"/>
    </row>
    <row r="112" customFormat="false" ht="24.95" hidden="false" customHeight="true" outlineLevel="0" collapsed="false">
      <c r="A112" s="113" t="n">
        <v>12</v>
      </c>
      <c r="B112" s="114" t="s">
        <v>2345</v>
      </c>
      <c r="C112" s="115" t="s">
        <v>2351</v>
      </c>
      <c r="D112" s="114" t="s">
        <v>388</v>
      </c>
      <c r="E112" s="116" t="s">
        <v>2352</v>
      </c>
      <c r="F112" s="116"/>
      <c r="G112" s="116" t="n">
        <f aca="false">E112/1.167</f>
        <v>53.127677806341</v>
      </c>
      <c r="H112" s="117"/>
    </row>
    <row r="113" customFormat="false" ht="24.95" hidden="false" customHeight="true" outlineLevel="0" collapsed="false">
      <c r="A113" s="126" t="s">
        <v>2353</v>
      </c>
      <c r="B113" s="126"/>
      <c r="C113" s="126"/>
      <c r="D113" s="126"/>
      <c r="E113" s="126"/>
      <c r="F113" s="126"/>
      <c r="G113" s="126"/>
      <c r="H113" s="126"/>
    </row>
    <row r="114" customFormat="false" ht="24.95" hidden="false" customHeight="true" outlineLevel="0" collapsed="false">
      <c r="A114" s="113" t="n">
        <v>1</v>
      </c>
      <c r="B114" s="114" t="s">
        <v>2354</v>
      </c>
      <c r="C114" s="115" t="s">
        <v>2355</v>
      </c>
      <c r="D114" s="114" t="s">
        <v>12</v>
      </c>
      <c r="E114" s="116" t="n">
        <v>3600</v>
      </c>
      <c r="F114" s="116"/>
      <c r="G114" s="116" t="n">
        <f aca="false">E114/1.168</f>
        <v>3082.19178082192</v>
      </c>
      <c r="H114" s="127"/>
    </row>
    <row r="115" customFormat="false" ht="24.95" hidden="false" customHeight="true" outlineLevel="0" collapsed="false">
      <c r="A115" s="128" t="n">
        <v>2</v>
      </c>
      <c r="B115" s="129" t="s">
        <v>2356</v>
      </c>
      <c r="C115" s="129" t="s">
        <v>2357</v>
      </c>
      <c r="D115" s="114" t="s">
        <v>12</v>
      </c>
      <c r="E115" s="130" t="n">
        <v>4600</v>
      </c>
      <c r="F115" s="130"/>
      <c r="G115" s="130" t="n">
        <f aca="false">E115/1.168</f>
        <v>3938.35616438356</v>
      </c>
      <c r="H115" s="131"/>
    </row>
    <row r="116" customFormat="false" ht="24.95" hidden="false" customHeight="true" outlineLevel="0" collapsed="false">
      <c r="A116" s="132" t="s">
        <v>2358</v>
      </c>
      <c r="B116" s="132"/>
      <c r="C116" s="132"/>
      <c r="D116" s="132"/>
      <c r="E116" s="132"/>
      <c r="F116" s="132"/>
      <c r="G116" s="132"/>
      <c r="H116" s="132"/>
    </row>
    <row r="117" customFormat="false" ht="24.95" hidden="false" customHeight="true" outlineLevel="0" collapsed="false">
      <c r="A117" s="133" t="n">
        <v>1</v>
      </c>
      <c r="B117" s="114" t="s">
        <v>2359</v>
      </c>
      <c r="C117" s="115" t="s">
        <v>2360</v>
      </c>
      <c r="D117" s="114" t="s">
        <v>64</v>
      </c>
      <c r="E117" s="116" t="n">
        <v>3.4</v>
      </c>
      <c r="F117" s="116"/>
      <c r="G117" s="116" t="n">
        <f aca="false">E117/1.17</f>
        <v>2.90598290598291</v>
      </c>
      <c r="H117" s="116"/>
    </row>
    <row r="118" customFormat="false" ht="24.95" hidden="false" customHeight="true" outlineLevel="0" collapsed="false">
      <c r="A118" s="133" t="n">
        <v>2</v>
      </c>
      <c r="B118" s="114" t="s">
        <v>2359</v>
      </c>
      <c r="C118" s="115" t="s">
        <v>2361</v>
      </c>
      <c r="D118" s="114" t="s">
        <v>64</v>
      </c>
      <c r="E118" s="116" t="n">
        <v>4.5</v>
      </c>
      <c r="F118" s="116"/>
      <c r="G118" s="116" t="n">
        <f aca="false">E118/1.17</f>
        <v>3.84615384615385</v>
      </c>
      <c r="H118" s="116"/>
    </row>
    <row r="119" customFormat="false" ht="24.95" hidden="false" customHeight="true" outlineLevel="0" collapsed="false">
      <c r="A119" s="133" t="n">
        <v>3</v>
      </c>
      <c r="B119" s="114" t="s">
        <v>2362</v>
      </c>
      <c r="C119" s="114" t="s">
        <v>2363</v>
      </c>
      <c r="D119" s="114" t="s">
        <v>64</v>
      </c>
      <c r="E119" s="116" t="s">
        <v>2364</v>
      </c>
      <c r="F119" s="116"/>
      <c r="G119" s="116" t="n">
        <f aca="false">E119/1.17</f>
        <v>6.83760683760684</v>
      </c>
      <c r="H119" s="116"/>
    </row>
    <row r="120" customFormat="false" ht="24.95" hidden="false" customHeight="true" outlineLevel="0" collapsed="false">
      <c r="A120" s="133" t="n">
        <v>4</v>
      </c>
      <c r="B120" s="114" t="s">
        <v>2362</v>
      </c>
      <c r="C120" s="114" t="s">
        <v>2365</v>
      </c>
      <c r="D120" s="114" t="s">
        <v>64</v>
      </c>
      <c r="E120" s="116" t="s">
        <v>1034</v>
      </c>
      <c r="F120" s="116"/>
      <c r="G120" s="116" t="n">
        <f aca="false">E120/1.17</f>
        <v>9.4017094017094</v>
      </c>
      <c r="H120" s="116"/>
    </row>
    <row r="121" customFormat="false" ht="24.95" hidden="false" customHeight="true" outlineLevel="0" collapsed="false">
      <c r="A121" s="133" t="n">
        <v>5</v>
      </c>
      <c r="B121" s="114" t="s">
        <v>2366</v>
      </c>
      <c r="C121" s="115" t="s">
        <v>2367</v>
      </c>
      <c r="D121" s="114" t="s">
        <v>64</v>
      </c>
      <c r="E121" s="116" t="s">
        <v>2368</v>
      </c>
      <c r="F121" s="116"/>
      <c r="G121" s="116" t="n">
        <f aca="false">E121/1.17</f>
        <v>11.1111111111111</v>
      </c>
      <c r="H121" s="116"/>
    </row>
    <row r="122" customFormat="false" ht="24.95" hidden="false" customHeight="true" outlineLevel="0" collapsed="false">
      <c r="A122" s="133" t="n">
        <v>6</v>
      </c>
      <c r="B122" s="114" t="s">
        <v>2369</v>
      </c>
      <c r="C122" s="115" t="s">
        <v>2370</v>
      </c>
      <c r="D122" s="114" t="s">
        <v>64</v>
      </c>
      <c r="E122" s="116" t="s">
        <v>2371</v>
      </c>
      <c r="F122" s="116"/>
      <c r="G122" s="116" t="n">
        <f aca="false">E122/1.17</f>
        <v>4.27350427350427</v>
      </c>
      <c r="H122" s="116"/>
    </row>
    <row r="123" customFormat="false" ht="24.95" hidden="false" customHeight="true" outlineLevel="0" collapsed="false">
      <c r="A123" s="133" t="n">
        <v>7</v>
      </c>
      <c r="B123" s="134" t="s">
        <v>2372</v>
      </c>
      <c r="C123" s="115" t="s">
        <v>2373</v>
      </c>
      <c r="D123" s="114" t="s">
        <v>388</v>
      </c>
      <c r="E123" s="116" t="s">
        <v>2332</v>
      </c>
      <c r="F123" s="116"/>
      <c r="G123" s="116" t="n">
        <f aca="false">E123/1.17</f>
        <v>23.9316239316239</v>
      </c>
      <c r="H123" s="116"/>
    </row>
    <row r="124" customFormat="false" ht="24.95" hidden="false" customHeight="true" outlineLevel="0" collapsed="false">
      <c r="A124" s="133" t="n">
        <v>8</v>
      </c>
      <c r="B124" s="134" t="s">
        <v>2374</v>
      </c>
      <c r="C124" s="115" t="s">
        <v>2375</v>
      </c>
      <c r="D124" s="114" t="s">
        <v>388</v>
      </c>
      <c r="E124" s="116" t="s">
        <v>2376</v>
      </c>
      <c r="F124" s="116"/>
      <c r="G124" s="116" t="n">
        <f aca="false">E124/1.17</f>
        <v>35.8974358974359</v>
      </c>
      <c r="H124" s="116"/>
    </row>
    <row r="125" customFormat="false" ht="24.95" hidden="false" customHeight="true" outlineLevel="0" collapsed="false">
      <c r="A125" s="133" t="n">
        <v>9</v>
      </c>
      <c r="B125" s="134" t="s">
        <v>2377</v>
      </c>
      <c r="C125" s="115" t="s">
        <v>2378</v>
      </c>
      <c r="D125" s="114" t="s">
        <v>388</v>
      </c>
      <c r="E125" s="116" t="s">
        <v>2379</v>
      </c>
      <c r="F125" s="116"/>
      <c r="G125" s="116" t="n">
        <f aca="false">E125/1.17</f>
        <v>15.3846153846154</v>
      </c>
      <c r="H125" s="116"/>
    </row>
    <row r="126" customFormat="false" ht="24.95" hidden="false" customHeight="true" outlineLevel="0" collapsed="false">
      <c r="A126" s="135" t="s">
        <v>2380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customFormat="false" ht="24.95" hidden="false" customHeight="true" outlineLevel="0" collapsed="false">
      <c r="A127" s="136" t="s">
        <v>1</v>
      </c>
      <c r="B127" s="136" t="s">
        <v>2</v>
      </c>
      <c r="C127" s="136" t="s">
        <v>3</v>
      </c>
      <c r="D127" s="136" t="s">
        <v>4</v>
      </c>
      <c r="E127" s="111" t="s">
        <v>2381</v>
      </c>
      <c r="F127" s="111"/>
      <c r="G127" s="111"/>
      <c r="H127" s="111"/>
      <c r="I127" s="111"/>
      <c r="J127" s="111"/>
      <c r="K127" s="111" t="s">
        <v>6</v>
      </c>
    </row>
    <row r="128" customFormat="false" ht="24.95" hidden="false" customHeight="true" outlineLevel="0" collapsed="false">
      <c r="A128" s="136"/>
      <c r="B128" s="136"/>
      <c r="C128" s="136"/>
      <c r="D128" s="136"/>
      <c r="E128" s="137" t="s">
        <v>2382</v>
      </c>
      <c r="F128" s="137"/>
      <c r="G128" s="137" t="s">
        <v>2383</v>
      </c>
      <c r="H128" s="137"/>
      <c r="I128" s="137" t="s">
        <v>2384</v>
      </c>
      <c r="J128" s="137"/>
      <c r="K128" s="111"/>
    </row>
    <row r="129" customFormat="false" ht="24.95" hidden="false" customHeight="true" outlineLevel="0" collapsed="false">
      <c r="A129" s="136"/>
      <c r="B129" s="136"/>
      <c r="C129" s="136"/>
      <c r="D129" s="136"/>
      <c r="E129" s="138" t="s">
        <v>2162</v>
      </c>
      <c r="F129" s="138" t="s">
        <v>2385</v>
      </c>
      <c r="G129" s="138" t="s">
        <v>2162</v>
      </c>
      <c r="H129" s="138" t="s">
        <v>2385</v>
      </c>
      <c r="I129" s="138" t="s">
        <v>2162</v>
      </c>
      <c r="J129" s="138" t="s">
        <v>2385</v>
      </c>
      <c r="K129" s="111"/>
    </row>
    <row r="130" customFormat="false" ht="24.95" hidden="false" customHeight="true" outlineLevel="0" collapsed="false">
      <c r="A130" s="133" t="n">
        <v>1</v>
      </c>
      <c r="B130" s="139" t="s">
        <v>2386</v>
      </c>
      <c r="C130" s="115" t="s">
        <v>2037</v>
      </c>
      <c r="D130" s="114" t="s">
        <v>388</v>
      </c>
      <c r="E130" s="116" t="n">
        <v>230.5</v>
      </c>
      <c r="F130" s="116" t="n">
        <f aca="false">E130/1.167</f>
        <v>197.51499571551</v>
      </c>
      <c r="G130" s="116" t="n">
        <v>235</v>
      </c>
      <c r="H130" s="116" t="n">
        <f aca="false">G130/1.167</f>
        <v>201.371036846615</v>
      </c>
      <c r="I130" s="116" t="n">
        <v>245.5</v>
      </c>
      <c r="J130" s="116" t="n">
        <f aca="false">I130/1.167</f>
        <v>210.368466152528</v>
      </c>
      <c r="K130" s="140"/>
    </row>
    <row r="131" customFormat="false" ht="24.95" hidden="false" customHeight="true" outlineLevel="0" collapsed="false">
      <c r="A131" s="133" t="n">
        <v>2</v>
      </c>
      <c r="B131" s="139" t="s">
        <v>2386</v>
      </c>
      <c r="C131" s="115" t="s">
        <v>2039</v>
      </c>
      <c r="D131" s="114" t="s">
        <v>388</v>
      </c>
      <c r="E131" s="116" t="n">
        <v>285.8</v>
      </c>
      <c r="F131" s="116" t="n">
        <f aca="false">E131/1.167</f>
        <v>244.90145672665</v>
      </c>
      <c r="G131" s="116" t="n">
        <v>305.5</v>
      </c>
      <c r="H131" s="116" t="n">
        <f aca="false">G131/1.167</f>
        <v>261.7823479006</v>
      </c>
      <c r="I131" s="116" t="n">
        <v>315.3</v>
      </c>
      <c r="J131" s="116" t="n">
        <f aca="false">I131/1.167</f>
        <v>270.179948586118</v>
      </c>
      <c r="K131" s="140"/>
    </row>
    <row r="132" customFormat="false" ht="24.95" hidden="false" customHeight="true" outlineLevel="0" collapsed="false">
      <c r="A132" s="133" t="n">
        <v>3</v>
      </c>
      <c r="B132" s="139" t="s">
        <v>2386</v>
      </c>
      <c r="C132" s="115" t="s">
        <v>2041</v>
      </c>
      <c r="D132" s="114" t="s">
        <v>388</v>
      </c>
      <c r="E132" s="116" t="s">
        <v>2387</v>
      </c>
      <c r="F132" s="116" t="n">
        <f aca="false">E132/1.167</f>
        <v>377.917737789203</v>
      </c>
      <c r="G132" s="116" t="s">
        <v>2388</v>
      </c>
      <c r="H132" s="116" t="n">
        <f aca="false">G132/1.167</f>
        <v>395.347043701799</v>
      </c>
      <c r="I132" s="116" t="n">
        <v>498.9</v>
      </c>
      <c r="J132" s="116" t="n">
        <f aca="false">I132/1.167</f>
        <v>427.506426735219</v>
      </c>
      <c r="K132" s="140"/>
    </row>
    <row r="133" customFormat="false" ht="24.95" hidden="false" customHeight="true" outlineLevel="0" collapsed="false">
      <c r="A133" s="133" t="n">
        <v>4</v>
      </c>
      <c r="B133" s="139" t="s">
        <v>2386</v>
      </c>
      <c r="C133" s="115" t="s">
        <v>2043</v>
      </c>
      <c r="D133" s="114" t="s">
        <v>388</v>
      </c>
      <c r="E133" s="116" t="s">
        <v>2389</v>
      </c>
      <c r="F133" s="116" t="n">
        <f aca="false">E133/1.167</f>
        <v>443.881748071979</v>
      </c>
      <c r="G133" s="116" t="s">
        <v>2390</v>
      </c>
      <c r="H133" s="116" t="n">
        <f aca="false">G133/1.167</f>
        <v>506.88089117395</v>
      </c>
      <c r="I133" s="116" t="n">
        <v>672.13</v>
      </c>
      <c r="J133" s="116" t="n">
        <f aca="false">I133/1.167</f>
        <v>575.946872322194</v>
      </c>
      <c r="K133" s="140"/>
    </row>
    <row r="134" customFormat="false" ht="24.95" hidden="false" customHeight="true" outlineLevel="0" collapsed="false">
      <c r="A134" s="133" t="n">
        <v>5</v>
      </c>
      <c r="B134" s="139" t="s">
        <v>2386</v>
      </c>
      <c r="C134" s="115" t="s">
        <v>2391</v>
      </c>
      <c r="D134" s="114" t="s">
        <v>388</v>
      </c>
      <c r="E134" s="116" t="s">
        <v>2392</v>
      </c>
      <c r="F134" s="116" t="n">
        <f aca="false">E134/1.167</f>
        <v>514.652956298201</v>
      </c>
      <c r="G134" s="116" t="s">
        <v>2393</v>
      </c>
      <c r="H134" s="116" t="n">
        <f aca="false">G134/1.167</f>
        <v>585.038560411311</v>
      </c>
      <c r="I134" s="116" t="n">
        <v>778.1</v>
      </c>
      <c r="J134" s="116" t="n">
        <f aca="false">I134/1.167</f>
        <v>666.75235646958</v>
      </c>
      <c r="K134" s="140"/>
    </row>
    <row r="135" customFormat="false" ht="24.95" hidden="false" customHeight="true" outlineLevel="0" collapsed="false">
      <c r="A135" s="133" t="n">
        <v>6</v>
      </c>
      <c r="B135" s="139" t="s">
        <v>2386</v>
      </c>
      <c r="C135" s="115" t="s">
        <v>2045</v>
      </c>
      <c r="D135" s="114" t="s">
        <v>388</v>
      </c>
      <c r="E135" s="116" t="s">
        <v>2394</v>
      </c>
      <c r="F135" s="116" t="n">
        <f aca="false">E135/1.167</f>
        <v>565.038560411311</v>
      </c>
      <c r="G135" s="116" t="s">
        <v>2395</v>
      </c>
      <c r="H135" s="116" t="n">
        <f aca="false">G135/1.167</f>
        <v>665.869751499572</v>
      </c>
      <c r="I135" s="116" t="n">
        <v>881.96</v>
      </c>
      <c r="J135" s="116" t="n">
        <f aca="false">I135/1.167</f>
        <v>755.749785775493</v>
      </c>
      <c r="K135" s="140"/>
    </row>
    <row r="136" customFormat="false" ht="24.95" hidden="false" customHeight="true" outlineLevel="0" collapsed="false">
      <c r="A136" s="133" t="n">
        <v>7</v>
      </c>
      <c r="B136" s="139" t="s">
        <v>2386</v>
      </c>
      <c r="C136" s="115" t="s">
        <v>2396</v>
      </c>
      <c r="D136" s="114" t="s">
        <v>388</v>
      </c>
      <c r="E136" s="116" t="s">
        <v>2397</v>
      </c>
      <c r="F136" s="116" t="n">
        <f aca="false">E136/1.167</f>
        <v>647.574978577549</v>
      </c>
      <c r="G136" s="116" t="s">
        <v>2398</v>
      </c>
      <c r="H136" s="116" t="n">
        <f aca="false">G136/1.167</f>
        <v>754.070265638389</v>
      </c>
      <c r="I136" s="116" t="n">
        <v>993.68</v>
      </c>
      <c r="J136" s="116" t="n">
        <f aca="false">I136/1.167</f>
        <v>851.482433590403</v>
      </c>
      <c r="K136" s="140"/>
    </row>
    <row r="137" customFormat="false" ht="24.95" hidden="false" customHeight="true" outlineLevel="0" collapsed="false">
      <c r="A137" s="133" t="n">
        <v>8</v>
      </c>
      <c r="B137" s="139" t="s">
        <v>2386</v>
      </c>
      <c r="C137" s="115" t="s">
        <v>2047</v>
      </c>
      <c r="D137" s="114" t="s">
        <v>388</v>
      </c>
      <c r="E137" s="116" t="s">
        <v>2399</v>
      </c>
      <c r="F137" s="116" t="n">
        <f aca="false">E137/1.167</f>
        <v>713.067694944302</v>
      </c>
      <c r="G137" s="116" t="s">
        <v>2400</v>
      </c>
      <c r="H137" s="116" t="n">
        <f aca="false">G137/1.167</f>
        <v>834.258783204799</v>
      </c>
      <c r="I137" s="116" t="n">
        <v>1023.16</v>
      </c>
      <c r="J137" s="116" t="n">
        <f aca="false">I137/1.167</f>
        <v>876.743787489289</v>
      </c>
      <c r="K137" s="140"/>
    </row>
    <row r="138" customFormat="false" ht="24.95" hidden="false" customHeight="true" outlineLevel="0" collapsed="false">
      <c r="A138" s="133" t="n">
        <v>9</v>
      </c>
      <c r="B138" s="139" t="s">
        <v>2386</v>
      </c>
      <c r="C138" s="115" t="s">
        <v>2401</v>
      </c>
      <c r="D138" s="114" t="s">
        <v>388</v>
      </c>
      <c r="E138" s="116" t="s">
        <v>2402</v>
      </c>
      <c r="F138" s="116" t="n">
        <f aca="false">E138/1.167</f>
        <v>787.437874892888</v>
      </c>
      <c r="G138" s="116" t="s">
        <v>2403</v>
      </c>
      <c r="H138" s="116" t="n">
        <f aca="false">G138/1.167</f>
        <v>931.705227077978</v>
      </c>
      <c r="I138" s="116" t="n">
        <v>1217.45</v>
      </c>
      <c r="J138" s="116" t="n">
        <f aca="false">I138/1.167</f>
        <v>1043.23050556984</v>
      </c>
      <c r="K138" s="140"/>
    </row>
    <row r="139" customFormat="false" ht="24.95" hidden="false" customHeight="true" outlineLevel="0" collapsed="false">
      <c r="A139" s="133" t="n">
        <v>10</v>
      </c>
      <c r="B139" s="139" t="s">
        <v>2386</v>
      </c>
      <c r="C139" s="115" t="s">
        <v>2049</v>
      </c>
      <c r="D139" s="114" t="s">
        <v>388</v>
      </c>
      <c r="E139" s="116" t="s">
        <v>2404</v>
      </c>
      <c r="F139" s="116" t="n">
        <f aca="false">E139/1.167</f>
        <v>929.391602399314</v>
      </c>
      <c r="G139" s="116" t="s">
        <v>2405</v>
      </c>
      <c r="H139" s="116" t="n">
        <f aca="false">G139/1.167</f>
        <v>1059.2030848329</v>
      </c>
      <c r="I139" s="116" t="n">
        <v>1358.2</v>
      </c>
      <c r="J139" s="116" t="n">
        <f aca="false">I139/1.167</f>
        <v>1163.83890317052</v>
      </c>
      <c r="K139" s="140"/>
    </row>
    <row r="140" customFormat="false" ht="24.95" hidden="false" customHeight="true" outlineLevel="0" collapsed="false">
      <c r="A140" s="133" t="n">
        <v>11</v>
      </c>
      <c r="B140" s="139" t="s">
        <v>2386</v>
      </c>
      <c r="C140" s="115" t="s">
        <v>2406</v>
      </c>
      <c r="D140" s="114" t="s">
        <v>388</v>
      </c>
      <c r="E140" s="116" t="s">
        <v>2407</v>
      </c>
      <c r="F140" s="116" t="n">
        <f aca="false">E140/1.167</f>
        <v>1091.13110539846</v>
      </c>
      <c r="G140" s="116" t="s">
        <v>2408</v>
      </c>
      <c r="H140" s="116" t="n">
        <f aca="false">G140/1.167</f>
        <v>1269.64010282776</v>
      </c>
      <c r="I140" s="116" t="n">
        <v>1692.63</v>
      </c>
      <c r="J140" s="116" t="n">
        <f aca="false">I140/1.167</f>
        <v>1450.41131105398</v>
      </c>
      <c r="K140" s="140"/>
    </row>
    <row r="141" customFormat="false" ht="24.95" hidden="false" customHeight="true" outlineLevel="0" collapsed="false">
      <c r="A141" s="133" t="n">
        <v>12</v>
      </c>
      <c r="B141" s="139" t="s">
        <v>2386</v>
      </c>
      <c r="C141" s="115" t="s">
        <v>2409</v>
      </c>
      <c r="D141" s="114" t="s">
        <v>388</v>
      </c>
      <c r="E141" s="116" t="s">
        <v>2410</v>
      </c>
      <c r="F141" s="116" t="n">
        <f aca="false">E141/1.167</f>
        <v>1308.43187660668</v>
      </c>
      <c r="G141" s="116" t="s">
        <v>2411</v>
      </c>
      <c r="H141" s="116" t="n">
        <f aca="false">G141/1.167</f>
        <v>1478.98886032562</v>
      </c>
      <c r="I141" s="116" t="n">
        <v>1964.81</v>
      </c>
      <c r="J141" s="116" t="n">
        <f aca="false">I141/1.167</f>
        <v>1683.64181662382</v>
      </c>
      <c r="K141" s="140"/>
    </row>
    <row r="142" customFormat="false" ht="24.95" hidden="false" customHeight="true" outlineLevel="0" collapsed="false">
      <c r="A142" s="133" t="n">
        <v>13</v>
      </c>
      <c r="B142" s="139" t="s">
        <v>2386</v>
      </c>
      <c r="C142" s="115" t="s">
        <v>2412</v>
      </c>
      <c r="D142" s="114" t="s">
        <v>388</v>
      </c>
      <c r="E142" s="116" t="s">
        <v>2413</v>
      </c>
      <c r="F142" s="116" t="n">
        <f aca="false">E142/1.167</f>
        <v>1438.13196229649</v>
      </c>
      <c r="G142" s="116" t="s">
        <v>2414</v>
      </c>
      <c r="H142" s="116" t="n">
        <f aca="false">G142/1.167</f>
        <v>1616.25535561268</v>
      </c>
      <c r="I142" s="116" t="n">
        <v>2036.2</v>
      </c>
      <c r="J142" s="116" t="n">
        <f aca="false">I142/1.167</f>
        <v>1744.81576692374</v>
      </c>
      <c r="K142" s="140"/>
    </row>
    <row r="143" customFormat="false" ht="24.95" hidden="false" customHeight="true" outlineLevel="0" collapsed="false">
      <c r="A143" s="133" t="n">
        <v>14</v>
      </c>
      <c r="B143" s="139" t="s">
        <v>2386</v>
      </c>
      <c r="C143" s="115" t="s">
        <v>2415</v>
      </c>
      <c r="D143" s="114" t="s">
        <v>388</v>
      </c>
      <c r="E143" s="116" t="s">
        <v>2416</v>
      </c>
      <c r="F143" s="116" t="n">
        <f aca="false">E143/1.167</f>
        <v>1522.86203941731</v>
      </c>
      <c r="G143" s="116" t="s">
        <v>2417</v>
      </c>
      <c r="H143" s="116" t="n">
        <f aca="false">G143/1.167</f>
        <v>1786.50385604113</v>
      </c>
      <c r="I143" s="116" t="n">
        <v>2310.84</v>
      </c>
      <c r="J143" s="116" t="n">
        <f aca="false">I143/1.167</f>
        <v>1980.15424164524</v>
      </c>
      <c r="K143" s="140"/>
    </row>
    <row r="144" customFormat="false" ht="24.95" hidden="false" customHeight="true" outlineLevel="0" collapsed="false">
      <c r="A144" s="133" t="n">
        <v>15</v>
      </c>
      <c r="B144" s="139" t="s">
        <v>2386</v>
      </c>
      <c r="C144" s="115" t="s">
        <v>2418</v>
      </c>
      <c r="D144" s="114" t="s">
        <v>388</v>
      </c>
      <c r="E144" s="116"/>
      <c r="F144" s="116"/>
      <c r="G144" s="116" t="s">
        <v>2419</v>
      </c>
      <c r="H144" s="116" t="n">
        <f aca="false">G144/1.167</f>
        <v>2650.94258783205</v>
      </c>
      <c r="I144" s="116" t="n">
        <v>3403.02</v>
      </c>
      <c r="J144" s="116" t="n">
        <f aca="false">I144/1.167</f>
        <v>2916.0411311054</v>
      </c>
      <c r="K144" s="140"/>
    </row>
    <row r="145" customFormat="false" ht="24.95" hidden="false" customHeight="true" outlineLevel="0" collapsed="false">
      <c r="A145" s="133" t="n">
        <v>16</v>
      </c>
      <c r="B145" s="139" t="s">
        <v>2386</v>
      </c>
      <c r="C145" s="115" t="s">
        <v>2420</v>
      </c>
      <c r="D145" s="114" t="s">
        <v>388</v>
      </c>
      <c r="E145" s="116"/>
      <c r="F145" s="116"/>
      <c r="G145" s="116" t="s">
        <v>2421</v>
      </c>
      <c r="H145" s="116" t="n">
        <f aca="false">G145/1.167</f>
        <v>3392.03941730934</v>
      </c>
      <c r="I145" s="116" t="n">
        <v>4606.27</v>
      </c>
      <c r="J145" s="116" t="n">
        <f aca="false">I145/1.167</f>
        <v>3947.10368466153</v>
      </c>
      <c r="K145" s="140"/>
    </row>
    <row r="146" customFormat="false" ht="24.95" hidden="false" customHeight="true" outlineLevel="0" collapsed="false">
      <c r="A146" s="133" t="n">
        <v>17</v>
      </c>
      <c r="B146" s="139" t="s">
        <v>2386</v>
      </c>
      <c r="C146" s="115" t="s">
        <v>2422</v>
      </c>
      <c r="D146" s="114" t="s">
        <v>388</v>
      </c>
      <c r="E146" s="116"/>
      <c r="F146" s="116"/>
      <c r="G146" s="116" t="n">
        <v>5933.94</v>
      </c>
      <c r="H146" s="116" t="n">
        <f aca="false">G146/1.167</f>
        <v>5084.78149100257</v>
      </c>
      <c r="I146" s="116" t="n">
        <v>6636.82</v>
      </c>
      <c r="J146" s="116" t="n">
        <f aca="false">I146/1.167</f>
        <v>5687.07797772065</v>
      </c>
      <c r="K146" s="140"/>
    </row>
    <row r="147" customFormat="false" ht="24.95" hidden="false" customHeight="true" outlineLevel="0" collapsed="false">
      <c r="A147" s="133" t="n">
        <v>18</v>
      </c>
      <c r="B147" s="139" t="s">
        <v>2386</v>
      </c>
      <c r="C147" s="115" t="s">
        <v>2423</v>
      </c>
      <c r="D147" s="114" t="s">
        <v>388</v>
      </c>
      <c r="E147" s="116"/>
      <c r="F147" s="116"/>
      <c r="G147" s="116" t="n">
        <v>6244.83</v>
      </c>
      <c r="H147" s="116" t="n">
        <f aca="false">G147/1.167</f>
        <v>5351.18251928021</v>
      </c>
      <c r="I147" s="116" t="n">
        <v>6988.26</v>
      </c>
      <c r="J147" s="116" t="n">
        <f aca="false">I147/1.167</f>
        <v>5988.22622107969</v>
      </c>
      <c r="K147" s="140"/>
    </row>
    <row r="148" s="142" customFormat="true" ht="25.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</row>
    <row r="149" s="142" customFormat="true" ht="25.5" hidden="false" customHeight="true" outlineLevel="0" collapsed="false"/>
    <row r="150" s="142" customFormat="true" ht="25.5" hidden="false" customHeight="true" outlineLevel="0" collapsed="false"/>
    <row r="151" s="142" customFormat="true" ht="25.5" hidden="false" customHeight="true" outlineLevel="0" collapsed="false"/>
    <row r="152" s="142" customFormat="true" ht="25.5" hidden="false" customHeight="true" outlineLevel="0" collapsed="false"/>
    <row r="153" s="142" customFormat="true" ht="25.5" hidden="false" customHeight="true" outlineLevel="0" collapsed="false"/>
    <row r="154" s="142" customFormat="true" ht="25.5" hidden="false" customHeight="true" outlineLevel="0" collapsed="false"/>
    <row r="155" s="142" customFormat="true" ht="25.5" hidden="false" customHeight="true" outlineLevel="0" collapsed="false"/>
    <row r="156" s="142" customFormat="true" ht="25.5" hidden="false" customHeight="true" outlineLevel="0" collapsed="false"/>
    <row r="157" s="142" customFormat="true" ht="25.5" hidden="false" customHeight="true" outlineLevel="0" collapsed="false"/>
    <row r="158" s="142" customFormat="true" ht="25.5" hidden="false" customHeight="true" outlineLevel="0" collapsed="false"/>
    <row r="159" s="142" customFormat="true" ht="19.5" hidden="false" customHeight="true" outlineLevel="0" collapsed="false"/>
    <row r="160" s="142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27.28"/>
    <col collapsed="false" customWidth="true" hidden="false" outlineLevel="0" max="4" min="4" style="2" width="7.28"/>
    <col collapsed="false" customWidth="true" hidden="false" outlineLevel="0" max="6" min="5" style="2" width="9.85"/>
  </cols>
  <sheetData>
    <row r="1" customFormat="false" ht="45" hidden="false" customHeight="true" outlineLevel="0" collapsed="false">
      <c r="A1" s="143" t="s">
        <v>2424</v>
      </c>
      <c r="B1" s="143"/>
      <c r="C1" s="143"/>
      <c r="D1" s="143"/>
      <c r="E1" s="143"/>
      <c r="F1" s="143"/>
      <c r="G1" s="143"/>
    </row>
    <row r="2" s="144" customFormat="true" ht="19.5" hidden="false" customHeight="true" outlineLevel="0" collapsed="false">
      <c r="E2" s="145"/>
      <c r="F2" s="145"/>
    </row>
    <row r="3" s="151" customFormat="true" ht="30" hidden="false" customHeight="true" outlineLevel="0" collapsed="false">
      <c r="A3" s="146" t="s">
        <v>1</v>
      </c>
      <c r="B3" s="147" t="s">
        <v>2</v>
      </c>
      <c r="C3" s="148" t="s">
        <v>2425</v>
      </c>
      <c r="D3" s="148" t="s">
        <v>2051</v>
      </c>
      <c r="E3" s="149" t="s">
        <v>5</v>
      </c>
      <c r="F3" s="149"/>
      <c r="G3" s="150" t="s">
        <v>6</v>
      </c>
    </row>
    <row r="4" s="151" customFormat="true" ht="30" hidden="false" customHeight="true" outlineLevel="0" collapsed="false">
      <c r="A4" s="146"/>
      <c r="B4" s="147"/>
      <c r="C4" s="148"/>
      <c r="D4" s="148"/>
      <c r="E4" s="152" t="s">
        <v>2162</v>
      </c>
      <c r="F4" s="153" t="s">
        <v>2385</v>
      </c>
      <c r="G4" s="150"/>
    </row>
    <row r="5" s="151" customFormat="true" ht="61.5" hidden="false" customHeight="true" outlineLevel="0" collapsed="false">
      <c r="A5" s="154" t="n">
        <v>1</v>
      </c>
      <c r="B5" s="155" t="s">
        <v>2426</v>
      </c>
      <c r="C5" s="156" t="s">
        <v>2427</v>
      </c>
      <c r="D5" s="157" t="s">
        <v>22</v>
      </c>
      <c r="E5" s="158" t="n">
        <v>345</v>
      </c>
      <c r="F5" s="159" t="n">
        <f aca="false">E5/1.03</f>
        <v>334.95145631068</v>
      </c>
      <c r="G5" s="160"/>
    </row>
    <row r="6" s="151" customFormat="true" ht="49.5" hidden="false" customHeight="true" outlineLevel="0" collapsed="false">
      <c r="A6" s="154" t="n">
        <v>2</v>
      </c>
      <c r="B6" s="155" t="s">
        <v>2426</v>
      </c>
      <c r="C6" s="156" t="s">
        <v>2428</v>
      </c>
      <c r="D6" s="157" t="s">
        <v>22</v>
      </c>
      <c r="E6" s="158" t="n">
        <v>358</v>
      </c>
      <c r="F6" s="159" t="n">
        <f aca="false">E6/1.03</f>
        <v>347.572815533981</v>
      </c>
      <c r="G6" s="160"/>
    </row>
    <row r="7" s="151" customFormat="true" ht="49.5" hidden="false" customHeight="true" outlineLevel="0" collapsed="false">
      <c r="A7" s="154" t="n">
        <v>3</v>
      </c>
      <c r="B7" s="155" t="s">
        <v>2426</v>
      </c>
      <c r="C7" s="156" t="s">
        <v>2429</v>
      </c>
      <c r="D7" s="157" t="s">
        <v>22</v>
      </c>
      <c r="E7" s="158" t="n">
        <v>376</v>
      </c>
      <c r="F7" s="159" t="n">
        <f aca="false">E7/1.03</f>
        <v>365.04854368932</v>
      </c>
      <c r="G7" s="160"/>
    </row>
    <row r="8" s="151" customFormat="true" ht="49.5" hidden="false" customHeight="true" outlineLevel="0" collapsed="false">
      <c r="A8" s="154" t="n">
        <v>4</v>
      </c>
      <c r="B8" s="155" t="s">
        <v>2426</v>
      </c>
      <c r="C8" s="156" t="s">
        <v>2430</v>
      </c>
      <c r="D8" s="157" t="s">
        <v>22</v>
      </c>
      <c r="E8" s="158" t="n">
        <v>393</v>
      </c>
      <c r="F8" s="159" t="n">
        <f aca="false">E8/1.03</f>
        <v>381.553398058252</v>
      </c>
      <c r="G8" s="160"/>
    </row>
    <row r="9" s="151" customFormat="true" ht="49.5" hidden="false" customHeight="true" outlineLevel="0" collapsed="false">
      <c r="A9" s="154" t="n">
        <v>5</v>
      </c>
      <c r="B9" s="155" t="s">
        <v>2426</v>
      </c>
      <c r="C9" s="156" t="s">
        <v>2431</v>
      </c>
      <c r="D9" s="157" t="s">
        <v>22</v>
      </c>
      <c r="E9" s="158" t="n">
        <v>410</v>
      </c>
      <c r="F9" s="159" t="n">
        <f aca="false">E9/1.03</f>
        <v>398.058252427184</v>
      </c>
      <c r="G9" s="160"/>
    </row>
    <row r="10" s="151" customFormat="true" ht="49.5" hidden="false" customHeight="true" outlineLevel="0" collapsed="false">
      <c r="A10" s="154" t="n">
        <v>6</v>
      </c>
      <c r="B10" s="155" t="s">
        <v>2426</v>
      </c>
      <c r="C10" s="156" t="s">
        <v>2432</v>
      </c>
      <c r="D10" s="157" t="s">
        <v>22</v>
      </c>
      <c r="E10" s="158" t="n">
        <v>429</v>
      </c>
      <c r="F10" s="159" t="n">
        <f aca="false">E10/1.03</f>
        <v>416.504854368932</v>
      </c>
      <c r="G10" s="160"/>
    </row>
    <row r="11" s="151" customFormat="true" ht="49.5" hidden="false" customHeight="true" outlineLevel="0" collapsed="false">
      <c r="A11" s="154" t="n">
        <v>7</v>
      </c>
      <c r="B11" s="155" t="s">
        <v>2426</v>
      </c>
      <c r="C11" s="156" t="s">
        <v>2433</v>
      </c>
      <c r="D11" s="157" t="s">
        <v>22</v>
      </c>
      <c r="E11" s="158" t="n">
        <v>450</v>
      </c>
      <c r="F11" s="159" t="n">
        <f aca="false">E11/1.03</f>
        <v>436.893203883495</v>
      </c>
      <c r="G11" s="160"/>
    </row>
    <row r="12" s="151" customFormat="true" ht="53.25" hidden="false" customHeight="true" outlineLevel="0" collapsed="false">
      <c r="A12" s="154" t="n">
        <v>8</v>
      </c>
      <c r="B12" s="155" t="s">
        <v>2426</v>
      </c>
      <c r="C12" s="156" t="s">
        <v>2434</v>
      </c>
      <c r="D12" s="157" t="s">
        <v>22</v>
      </c>
      <c r="E12" s="158" t="n">
        <v>483</v>
      </c>
      <c r="F12" s="159" t="n">
        <f aca="false">E12/1.03</f>
        <v>468.932038834951</v>
      </c>
      <c r="G12" s="160"/>
    </row>
    <row r="13" s="151" customFormat="true" ht="49.5" hidden="false" customHeight="true" outlineLevel="0" collapsed="false">
      <c r="A13" s="154" t="n">
        <v>9</v>
      </c>
      <c r="B13" s="155" t="s">
        <v>2426</v>
      </c>
      <c r="C13" s="156" t="s">
        <v>2435</v>
      </c>
      <c r="D13" s="157" t="s">
        <v>22</v>
      </c>
      <c r="E13" s="158" t="n">
        <v>506</v>
      </c>
      <c r="F13" s="159" t="n">
        <f aca="false">E13/1.03</f>
        <v>491.26213592233</v>
      </c>
      <c r="G13" s="160"/>
    </row>
    <row r="14" s="151" customFormat="true" ht="59.25" hidden="false" customHeight="true" outlineLevel="0" collapsed="false">
      <c r="A14" s="161" t="n">
        <v>10</v>
      </c>
      <c r="B14" s="162" t="s">
        <v>2436</v>
      </c>
      <c r="C14" s="163" t="s">
        <v>2435</v>
      </c>
      <c r="D14" s="157" t="s">
        <v>22</v>
      </c>
      <c r="E14" s="164" t="n">
        <v>573</v>
      </c>
      <c r="F14" s="165" t="n">
        <f aca="false">E14/1.03</f>
        <v>556.310679611651</v>
      </c>
      <c r="G14" s="166"/>
    </row>
    <row r="15" s="144" customFormat="true" ht="13.5" hidden="false" customHeight="true" outlineLevel="0" collapsed="false">
      <c r="A15" s="167" t="s">
        <v>2437</v>
      </c>
      <c r="B15" s="167"/>
      <c r="C15" s="167"/>
      <c r="D15" s="167"/>
      <c r="E15" s="167"/>
      <c r="F15" s="167"/>
      <c r="G15" s="167"/>
      <c r="H15" s="167"/>
      <c r="I15" s="167"/>
      <c r="J15" s="167"/>
    </row>
    <row r="16" s="144" customFormat="true" ht="18.75" hidden="false" customHeight="false" outlineLevel="0" collapsed="false">
      <c r="A16" s="168" t="s">
        <v>2438</v>
      </c>
      <c r="B16" s="167"/>
      <c r="C16" s="167"/>
      <c r="D16" s="169"/>
      <c r="E16" s="169"/>
      <c r="F16" s="169"/>
      <c r="G16" s="169"/>
    </row>
    <row r="17" customFormat="false" ht="12.75" hidden="false" customHeight="false" outlineLevel="0" collapsed="false">
      <c r="B17" s="170"/>
    </row>
  </sheetData>
  <sheetProtection sheet="true" password="cf7a"/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35.7"/>
    <col collapsed="false" customWidth="true" hidden="false" outlineLevel="0" max="3" min="3" style="2" width="42.7"/>
  </cols>
  <sheetData>
    <row r="1" customFormat="false" ht="45" hidden="false" customHeight="true" outlineLevel="0" collapsed="false">
      <c r="A1" s="171" t="s">
        <v>2439</v>
      </c>
      <c r="B1" s="171"/>
      <c r="C1" s="171"/>
    </row>
    <row r="2" s="175" customFormat="true" ht="50.1" hidden="false" customHeight="true" outlineLevel="0" collapsed="false">
      <c r="A2" s="172" t="s">
        <v>1</v>
      </c>
      <c r="B2" s="173" t="s">
        <v>2440</v>
      </c>
      <c r="C2" s="174" t="s">
        <v>2441</v>
      </c>
    </row>
    <row r="3" s="175" customFormat="true" ht="30" hidden="false" customHeight="true" outlineLevel="0" collapsed="false">
      <c r="A3" s="176" t="s">
        <v>20</v>
      </c>
      <c r="B3" s="177" t="s">
        <v>2442</v>
      </c>
      <c r="C3" s="178" t="s">
        <v>2443</v>
      </c>
    </row>
    <row r="4" s="175" customFormat="true" ht="30" hidden="false" customHeight="true" outlineLevel="0" collapsed="false">
      <c r="A4" s="176" t="s">
        <v>23</v>
      </c>
      <c r="B4" s="177" t="s">
        <v>2444</v>
      </c>
      <c r="C4" s="178" t="s">
        <v>2445</v>
      </c>
    </row>
    <row r="5" s="175" customFormat="true" ht="30" hidden="false" customHeight="true" outlineLevel="0" collapsed="false">
      <c r="A5" s="176" t="s">
        <v>25</v>
      </c>
      <c r="B5" s="177" t="s">
        <v>2446</v>
      </c>
      <c r="C5" s="178" t="s">
        <v>2447</v>
      </c>
    </row>
    <row r="6" s="175" customFormat="true" ht="30" hidden="false" customHeight="true" outlineLevel="0" collapsed="false">
      <c r="A6" s="176" t="s">
        <v>27</v>
      </c>
      <c r="B6" s="177" t="s">
        <v>2448</v>
      </c>
      <c r="C6" s="178" t="s">
        <v>2449</v>
      </c>
    </row>
    <row r="7" s="175" customFormat="true" ht="30" hidden="false" customHeight="true" outlineLevel="0" collapsed="false">
      <c r="A7" s="176" t="s">
        <v>30</v>
      </c>
      <c r="B7" s="177" t="s">
        <v>2450</v>
      </c>
      <c r="C7" s="178" t="s">
        <v>2449</v>
      </c>
    </row>
    <row r="8" s="175" customFormat="true" ht="30" hidden="false" customHeight="true" outlineLevel="0" collapsed="false">
      <c r="A8" s="176" t="s">
        <v>32</v>
      </c>
      <c r="B8" s="177" t="s">
        <v>2451</v>
      </c>
      <c r="C8" s="178" t="s">
        <v>2449</v>
      </c>
    </row>
    <row r="9" s="175" customFormat="true" ht="30" hidden="false" customHeight="true" outlineLevel="0" collapsed="false">
      <c r="A9" s="176" t="s">
        <v>34</v>
      </c>
      <c r="B9" s="177" t="s">
        <v>2452</v>
      </c>
      <c r="C9" s="178" t="s">
        <v>2449</v>
      </c>
    </row>
    <row r="10" s="175" customFormat="true" ht="30" hidden="false" customHeight="true" outlineLevel="0" collapsed="false">
      <c r="A10" s="176" t="n">
        <v>8</v>
      </c>
      <c r="B10" s="177" t="s">
        <v>2453</v>
      </c>
      <c r="C10" s="178" t="s">
        <v>2449</v>
      </c>
    </row>
    <row r="11" s="175" customFormat="true" ht="30" hidden="false" customHeight="true" outlineLevel="0" collapsed="false">
      <c r="A11" s="176" t="n">
        <v>9</v>
      </c>
      <c r="B11" s="177" t="s">
        <v>2454</v>
      </c>
      <c r="C11" s="178" t="s">
        <v>2455</v>
      </c>
    </row>
    <row r="12" s="175" customFormat="true" ht="30" hidden="false" customHeight="true" outlineLevel="0" collapsed="false">
      <c r="A12" s="176" t="n">
        <v>10</v>
      </c>
      <c r="B12" s="177" t="s">
        <v>2456</v>
      </c>
      <c r="C12" s="178" t="s">
        <v>2449</v>
      </c>
    </row>
    <row r="13" s="175" customFormat="true" ht="30" hidden="false" customHeight="true" outlineLevel="0" collapsed="false">
      <c r="A13" s="179" t="n">
        <v>11</v>
      </c>
      <c r="B13" s="180" t="s">
        <v>2457</v>
      </c>
      <c r="C13" s="181" t="s">
        <v>2449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25.7"/>
  </cols>
  <sheetData>
    <row r="1" customFormat="false" ht="45" hidden="false" customHeight="true" outlineLevel="0" collapsed="false">
      <c r="A1" s="171" t="s">
        <v>2458</v>
      </c>
      <c r="B1" s="171"/>
      <c r="C1" s="171"/>
      <c r="D1" s="171"/>
    </row>
    <row r="2" s="182" customFormat="true" ht="50.1" hidden="false" customHeight="true" outlineLevel="0" collapsed="false">
      <c r="A2" s="172" t="s">
        <v>1</v>
      </c>
      <c r="B2" s="173" t="s">
        <v>2459</v>
      </c>
      <c r="C2" s="173" t="s">
        <v>2460</v>
      </c>
      <c r="D2" s="174" t="s">
        <v>2461</v>
      </c>
    </row>
    <row r="3" s="183" customFormat="true" ht="30" hidden="false" customHeight="true" outlineLevel="0" collapsed="false">
      <c r="A3" s="176" t="s">
        <v>20</v>
      </c>
      <c r="B3" s="177" t="s">
        <v>2462</v>
      </c>
      <c r="C3" s="177" t="s">
        <v>64</v>
      </c>
      <c r="D3" s="178" t="s">
        <v>2463</v>
      </c>
    </row>
    <row r="4" s="183" customFormat="true" ht="30" hidden="false" customHeight="true" outlineLevel="0" collapsed="false">
      <c r="A4" s="176" t="s">
        <v>23</v>
      </c>
      <c r="B4" s="177" t="s">
        <v>2442</v>
      </c>
      <c r="C4" s="177" t="s">
        <v>64</v>
      </c>
      <c r="D4" s="178" t="n">
        <v>45</v>
      </c>
    </row>
    <row r="5" s="183" customFormat="true" ht="30" hidden="false" customHeight="true" outlineLevel="0" collapsed="false">
      <c r="A5" s="176" t="s">
        <v>25</v>
      </c>
      <c r="B5" s="177" t="s">
        <v>2452</v>
      </c>
      <c r="C5" s="177" t="s">
        <v>12</v>
      </c>
      <c r="D5" s="178" t="s">
        <v>2464</v>
      </c>
    </row>
    <row r="6" s="183" customFormat="true" ht="30" hidden="false" customHeight="true" outlineLevel="0" collapsed="false">
      <c r="A6" s="176" t="s">
        <v>27</v>
      </c>
      <c r="B6" s="177" t="s">
        <v>2451</v>
      </c>
      <c r="C6" s="177" t="s">
        <v>22</v>
      </c>
      <c r="D6" s="178" t="n">
        <v>45</v>
      </c>
    </row>
    <row r="7" s="183" customFormat="true" ht="30" hidden="false" customHeight="true" outlineLevel="0" collapsed="false">
      <c r="A7" s="176" t="s">
        <v>30</v>
      </c>
      <c r="B7" s="177" t="s">
        <v>2454</v>
      </c>
      <c r="C7" s="177" t="s">
        <v>64</v>
      </c>
      <c r="D7" s="178" t="n">
        <v>15</v>
      </c>
    </row>
    <row r="8" s="183" customFormat="true" ht="30" hidden="false" customHeight="true" outlineLevel="0" collapsed="false">
      <c r="A8" s="176" t="s">
        <v>32</v>
      </c>
      <c r="B8" s="177" t="s">
        <v>2465</v>
      </c>
      <c r="C8" s="177" t="s">
        <v>22</v>
      </c>
      <c r="D8" s="178" t="n">
        <v>150</v>
      </c>
    </row>
    <row r="9" s="183" customFormat="true" ht="30" hidden="false" customHeight="true" outlineLevel="0" collapsed="false">
      <c r="A9" s="176" t="s">
        <v>34</v>
      </c>
      <c r="B9" s="177" t="s">
        <v>2466</v>
      </c>
      <c r="C9" s="177" t="s">
        <v>64</v>
      </c>
      <c r="D9" s="178" t="n">
        <v>12</v>
      </c>
    </row>
    <row r="10" s="183" customFormat="true" ht="30" hidden="false" customHeight="true" outlineLevel="0" collapsed="false">
      <c r="A10" s="176" t="s">
        <v>36</v>
      </c>
      <c r="B10" s="177" t="s">
        <v>2467</v>
      </c>
      <c r="C10" s="177" t="s">
        <v>64</v>
      </c>
      <c r="D10" s="178" t="n">
        <v>30</v>
      </c>
    </row>
    <row r="11" s="183" customFormat="true" ht="30" hidden="false" customHeight="true" outlineLevel="0" collapsed="false">
      <c r="A11" s="179" t="s">
        <v>38</v>
      </c>
      <c r="B11" s="180" t="s">
        <v>2453</v>
      </c>
      <c r="C11" s="177" t="s">
        <v>64</v>
      </c>
      <c r="D11" s="181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23.7"/>
    <col collapsed="false" customWidth="true" hidden="false" outlineLevel="0" max="2" min="2" style="184" width="8.41"/>
    <col collapsed="false" customWidth="true" hidden="false" outlineLevel="0" max="4" min="3" style="184" width="12.7"/>
    <col collapsed="false" customWidth="true" hidden="false" outlineLevel="0" max="11" min="5" style="184" width="10.71"/>
  </cols>
  <sheetData>
    <row r="1" customFormat="false" ht="45" hidden="false" customHeight="true" outlineLevel="0" collapsed="false">
      <c r="A1" s="143" t="s">
        <v>24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60" hidden="false" customHeight="true" outlineLevel="0" collapsed="false">
      <c r="A2" s="172" t="s">
        <v>2469</v>
      </c>
      <c r="B2" s="173" t="s">
        <v>2470</v>
      </c>
      <c r="C2" s="185" t="s">
        <v>2471</v>
      </c>
      <c r="D2" s="173" t="s">
        <v>2472</v>
      </c>
      <c r="E2" s="173" t="s">
        <v>2473</v>
      </c>
      <c r="F2" s="185" t="s">
        <v>2474</v>
      </c>
      <c r="G2" s="185" t="s">
        <v>2475</v>
      </c>
      <c r="H2" s="185" t="s">
        <v>2476</v>
      </c>
      <c r="I2" s="185" t="s">
        <v>2477</v>
      </c>
      <c r="J2" s="185" t="s">
        <v>2478</v>
      </c>
      <c r="K2" s="185" t="s">
        <v>2479</v>
      </c>
    </row>
    <row r="3" customFormat="false" ht="39.95" hidden="false" customHeight="true" outlineLevel="0" collapsed="false">
      <c r="A3" s="176" t="s">
        <v>2480</v>
      </c>
      <c r="B3" s="177" t="s">
        <v>2481</v>
      </c>
      <c r="C3" s="186" t="s">
        <v>2482</v>
      </c>
      <c r="D3" s="177" t="s">
        <v>2483</v>
      </c>
      <c r="E3" s="186" t="s">
        <v>2484</v>
      </c>
      <c r="F3" s="186" t="s">
        <v>2485</v>
      </c>
      <c r="G3" s="186" t="s">
        <v>2486</v>
      </c>
      <c r="H3" s="186" t="n">
        <v>2.13</v>
      </c>
      <c r="I3" s="186" t="n">
        <v>32.91</v>
      </c>
      <c r="J3" s="186" t="n">
        <v>36.48</v>
      </c>
      <c r="K3" s="178" t="n">
        <v>24.23</v>
      </c>
    </row>
    <row r="4" customFormat="false" ht="39.95" hidden="false" customHeight="true" outlineLevel="0" collapsed="false">
      <c r="A4" s="176" t="s">
        <v>2480</v>
      </c>
      <c r="B4" s="177" t="s">
        <v>2481</v>
      </c>
      <c r="C4" s="186" t="s">
        <v>2482</v>
      </c>
      <c r="D4" s="177" t="s">
        <v>2487</v>
      </c>
      <c r="E4" s="186" t="s">
        <v>2063</v>
      </c>
      <c r="F4" s="186" t="s">
        <v>2488</v>
      </c>
      <c r="G4" s="186" t="s">
        <v>2489</v>
      </c>
      <c r="H4" s="186" t="n">
        <v>2.15</v>
      </c>
      <c r="I4" s="186" t="n">
        <v>33.16</v>
      </c>
      <c r="J4" s="186" t="n">
        <v>37.94</v>
      </c>
      <c r="K4" s="178" t="n">
        <v>26.34</v>
      </c>
    </row>
    <row r="5" customFormat="false" ht="39.95" hidden="false" customHeight="true" outlineLevel="0" collapsed="false">
      <c r="A5" s="176" t="s">
        <v>2490</v>
      </c>
      <c r="B5" s="177" t="s">
        <v>2491</v>
      </c>
      <c r="C5" s="186" t="s">
        <v>2492</v>
      </c>
      <c r="D5" s="177" t="s">
        <v>2493</v>
      </c>
      <c r="E5" s="186" t="s">
        <v>2494</v>
      </c>
      <c r="F5" s="186" t="s">
        <v>1028</v>
      </c>
      <c r="G5" s="186" t="s">
        <v>2495</v>
      </c>
      <c r="H5" s="186" t="n">
        <v>2.31</v>
      </c>
      <c r="I5" s="186" t="n">
        <v>26.35</v>
      </c>
      <c r="J5" s="186" t="n">
        <v>38.2</v>
      </c>
      <c r="K5" s="178" t="n">
        <v>30.45</v>
      </c>
    </row>
    <row r="6" customFormat="false" ht="39.95" hidden="false" customHeight="true" outlineLevel="0" collapsed="false">
      <c r="A6" s="176" t="s">
        <v>2490</v>
      </c>
      <c r="B6" s="177" t="s">
        <v>2491</v>
      </c>
      <c r="C6" s="186" t="s">
        <v>2492</v>
      </c>
      <c r="D6" s="177" t="s">
        <v>2487</v>
      </c>
      <c r="E6" s="186" t="s">
        <v>2112</v>
      </c>
      <c r="F6" s="186" t="s">
        <v>2496</v>
      </c>
      <c r="G6" s="186" t="s">
        <v>2497</v>
      </c>
      <c r="H6" s="186" t="n">
        <v>2.34</v>
      </c>
      <c r="I6" s="186" t="n">
        <v>26.41</v>
      </c>
      <c r="J6" s="186" t="n">
        <v>38.96</v>
      </c>
      <c r="K6" s="178" t="n">
        <v>31.68</v>
      </c>
    </row>
    <row r="7" customFormat="false" ht="39.95" hidden="false" customHeight="true" outlineLevel="0" collapsed="false">
      <c r="A7" s="176" t="s">
        <v>2498</v>
      </c>
      <c r="B7" s="177" t="s">
        <v>2491</v>
      </c>
      <c r="C7" s="186" t="s">
        <v>2499</v>
      </c>
      <c r="D7" s="177" t="s">
        <v>2487</v>
      </c>
      <c r="E7" s="186" t="s">
        <v>2131</v>
      </c>
      <c r="F7" s="186" t="s">
        <v>2500</v>
      </c>
      <c r="G7" s="186" t="s">
        <v>2501</v>
      </c>
      <c r="H7" s="186" t="n">
        <v>2.64</v>
      </c>
      <c r="I7" s="186" t="n">
        <v>25.36</v>
      </c>
      <c r="J7" s="186" t="n">
        <v>39.54</v>
      </c>
      <c r="K7" s="178" t="n">
        <v>33.68</v>
      </c>
    </row>
    <row r="8" customFormat="false" ht="39.95" hidden="false" customHeight="true" outlineLevel="0" collapsed="false">
      <c r="A8" s="176" t="s">
        <v>2502</v>
      </c>
      <c r="B8" s="177" t="s">
        <v>2491</v>
      </c>
      <c r="C8" s="186" t="s">
        <v>2492</v>
      </c>
      <c r="D8" s="177" t="s">
        <v>2493</v>
      </c>
      <c r="E8" s="186" t="s">
        <v>2086</v>
      </c>
      <c r="F8" s="186" t="s">
        <v>2503</v>
      </c>
      <c r="G8" s="186" t="s">
        <v>2504</v>
      </c>
      <c r="H8" s="186" t="n">
        <v>2.42</v>
      </c>
      <c r="I8" s="186" t="n">
        <v>20.68</v>
      </c>
      <c r="J8" s="186" t="n">
        <v>38.22</v>
      </c>
      <c r="K8" s="178" t="n">
        <v>27.84</v>
      </c>
    </row>
    <row r="9" customFormat="false" ht="39.95" hidden="false" customHeight="true" outlineLevel="0" collapsed="false">
      <c r="A9" s="179" t="s">
        <v>2505</v>
      </c>
      <c r="B9" s="180" t="s">
        <v>2491</v>
      </c>
      <c r="C9" s="187" t="s">
        <v>2482</v>
      </c>
      <c r="D9" s="180" t="s">
        <v>2493</v>
      </c>
      <c r="E9" s="187" t="s">
        <v>2098</v>
      </c>
      <c r="F9" s="187" t="s">
        <v>2506</v>
      </c>
      <c r="G9" s="187" t="s">
        <v>2507</v>
      </c>
      <c r="H9" s="187" t="n">
        <v>2.37</v>
      </c>
      <c r="I9" s="187" t="n">
        <v>19.52</v>
      </c>
      <c r="J9" s="187" t="n">
        <v>37.84</v>
      </c>
      <c r="K9" s="181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8" min="6" style="2" width="9.7"/>
  </cols>
  <sheetData>
    <row r="1" customFormat="false" ht="48" hidden="false" customHeight="true" outlineLevel="0" collapsed="false">
      <c r="A1" s="188" t="s">
        <v>2508</v>
      </c>
      <c r="B1" s="188"/>
      <c r="C1" s="188"/>
      <c r="D1" s="188"/>
      <c r="E1" s="188"/>
      <c r="F1" s="188"/>
      <c r="G1" s="188"/>
    </row>
    <row r="2" customFormat="false" ht="24.95" hidden="false" customHeight="true" outlineLevel="0" collapsed="false">
      <c r="A2" s="107" t="s">
        <v>1</v>
      </c>
      <c r="B2" s="108" t="s">
        <v>2</v>
      </c>
      <c r="C2" s="108" t="s">
        <v>3</v>
      </c>
      <c r="D2" s="108" t="s">
        <v>4</v>
      </c>
      <c r="E2" s="109" t="s">
        <v>5</v>
      </c>
      <c r="F2" s="109"/>
      <c r="G2" s="110" t="s">
        <v>6</v>
      </c>
    </row>
    <row r="3" customFormat="false" ht="24.95" hidden="false" customHeight="true" outlineLevel="0" collapsed="false">
      <c r="A3" s="107"/>
      <c r="B3" s="108"/>
      <c r="C3" s="108"/>
      <c r="D3" s="108"/>
      <c r="E3" s="111" t="s">
        <v>2162</v>
      </c>
      <c r="F3" s="111" t="s">
        <v>8</v>
      </c>
      <c r="G3" s="110"/>
    </row>
    <row r="4" customFormat="false" ht="24.95" hidden="false" customHeight="true" outlineLevel="0" collapsed="false">
      <c r="A4" s="189" t="n">
        <v>1</v>
      </c>
      <c r="B4" s="114" t="s">
        <v>2509</v>
      </c>
      <c r="C4" s="115" t="s">
        <v>2510</v>
      </c>
      <c r="D4" s="114" t="s">
        <v>12</v>
      </c>
      <c r="E4" s="116" t="n">
        <v>479.4</v>
      </c>
      <c r="F4" s="116" t="n">
        <f aca="false">E4/1.165</f>
        <v>411.502145922747</v>
      </c>
      <c r="G4" s="190"/>
    </row>
    <row r="5" customFormat="false" ht="24.95" hidden="false" customHeight="true" outlineLevel="0" collapsed="false">
      <c r="A5" s="189" t="n">
        <v>2</v>
      </c>
      <c r="B5" s="114" t="s">
        <v>2511</v>
      </c>
      <c r="C5" s="115" t="s">
        <v>2510</v>
      </c>
      <c r="D5" s="114" t="s">
        <v>12</v>
      </c>
      <c r="E5" s="116" t="n">
        <v>448.8</v>
      </c>
      <c r="F5" s="116" t="n">
        <f aca="false">E5/1.165</f>
        <v>385.236051502146</v>
      </c>
      <c r="G5" s="190"/>
    </row>
    <row r="6" customFormat="false" ht="24.95" hidden="false" customHeight="true" outlineLevel="0" collapsed="false">
      <c r="A6" s="189" t="n">
        <v>3</v>
      </c>
      <c r="B6" s="114" t="s">
        <v>2509</v>
      </c>
      <c r="C6" s="115" t="s">
        <v>2512</v>
      </c>
      <c r="D6" s="114" t="s">
        <v>12</v>
      </c>
      <c r="E6" s="116" t="n">
        <v>479.4</v>
      </c>
      <c r="F6" s="116" t="n">
        <f aca="false">E6/1.165</f>
        <v>411.502145922747</v>
      </c>
      <c r="G6" s="190"/>
    </row>
    <row r="7" customFormat="false" ht="24.95" hidden="false" customHeight="true" outlineLevel="0" collapsed="false">
      <c r="A7" s="189" t="n">
        <v>4</v>
      </c>
      <c r="B7" s="114" t="s">
        <v>2511</v>
      </c>
      <c r="C7" s="115" t="s">
        <v>2512</v>
      </c>
      <c r="D7" s="114" t="s">
        <v>12</v>
      </c>
      <c r="E7" s="116" t="n">
        <v>448.8</v>
      </c>
      <c r="F7" s="116" t="n">
        <f aca="false">E7/1.165</f>
        <v>385.236051502146</v>
      </c>
      <c r="G7" s="190"/>
    </row>
    <row r="8" customFormat="false" ht="24.95" hidden="false" customHeight="true" outlineLevel="0" collapsed="false">
      <c r="A8" s="189" t="n">
        <v>5</v>
      </c>
      <c r="B8" s="114" t="s">
        <v>2509</v>
      </c>
      <c r="C8" s="115" t="s">
        <v>2513</v>
      </c>
      <c r="D8" s="114" t="s">
        <v>12</v>
      </c>
      <c r="E8" s="116" t="n">
        <v>448.8</v>
      </c>
      <c r="F8" s="116" t="n">
        <f aca="false">E8/1.165</f>
        <v>385.236051502146</v>
      </c>
      <c r="G8" s="190"/>
    </row>
    <row r="9" customFormat="false" ht="24.95" hidden="false" customHeight="true" outlineLevel="0" collapsed="false">
      <c r="A9" s="189" t="n">
        <v>6</v>
      </c>
      <c r="B9" s="114" t="s">
        <v>2511</v>
      </c>
      <c r="C9" s="115" t="s">
        <v>2513</v>
      </c>
      <c r="D9" s="114" t="s">
        <v>12</v>
      </c>
      <c r="E9" s="116" t="n">
        <v>408</v>
      </c>
      <c r="F9" s="116" t="n">
        <f aca="false">E9/1.165</f>
        <v>350.214592274678</v>
      </c>
      <c r="G9" s="190"/>
    </row>
    <row r="10" customFormat="false" ht="24.95" hidden="false" customHeight="true" outlineLevel="0" collapsed="false">
      <c r="A10" s="189" t="n">
        <v>7</v>
      </c>
      <c r="B10" s="114" t="s">
        <v>2509</v>
      </c>
      <c r="C10" s="115" t="s">
        <v>2514</v>
      </c>
      <c r="D10" s="114" t="s">
        <v>12</v>
      </c>
      <c r="E10" s="116" t="n">
        <v>469.2</v>
      </c>
      <c r="F10" s="116" t="n">
        <f aca="false">E10/1.165</f>
        <v>402.74678111588</v>
      </c>
      <c r="G10" s="190"/>
    </row>
    <row r="11" customFormat="false" ht="24.95" hidden="false" customHeight="true" outlineLevel="0" collapsed="false">
      <c r="A11" s="189" t="n">
        <v>8</v>
      </c>
      <c r="B11" s="114" t="s">
        <v>73</v>
      </c>
      <c r="C11" s="115" t="s">
        <v>2515</v>
      </c>
      <c r="D11" s="114" t="s">
        <v>12</v>
      </c>
      <c r="E11" s="116" t="n">
        <v>4037.25</v>
      </c>
      <c r="F11" s="116" t="n">
        <f aca="false">E11/1.165</f>
        <v>3465.45064377682</v>
      </c>
      <c r="G11" s="117"/>
    </row>
    <row r="12" customFormat="false" ht="24.95" hidden="false" customHeight="true" outlineLevel="0" collapsed="false">
      <c r="A12" s="189" t="n">
        <v>9</v>
      </c>
      <c r="B12" s="114" t="s">
        <v>73</v>
      </c>
      <c r="C12" s="115" t="s">
        <v>2516</v>
      </c>
      <c r="D12" s="114" t="s">
        <v>12</v>
      </c>
      <c r="E12" s="116" t="n">
        <v>4037.25</v>
      </c>
      <c r="F12" s="116" t="n">
        <f aca="false">E12/1.165</f>
        <v>3465.45064377682</v>
      </c>
      <c r="G12" s="117"/>
    </row>
    <row r="13" customFormat="false" ht="24.95" hidden="false" customHeight="true" outlineLevel="0" collapsed="false">
      <c r="A13" s="189" t="n">
        <v>10</v>
      </c>
      <c r="B13" s="114" t="s">
        <v>73</v>
      </c>
      <c r="C13" s="115" t="s">
        <v>2517</v>
      </c>
      <c r="D13" s="114" t="s">
        <v>12</v>
      </c>
      <c r="E13" s="116" t="n">
        <v>4037.25</v>
      </c>
      <c r="F13" s="116" t="n">
        <f aca="false">E13/1.165</f>
        <v>3465.45064377682</v>
      </c>
      <c r="G13" s="117"/>
    </row>
    <row r="14" customFormat="false" ht="24.95" hidden="false" customHeight="true" outlineLevel="0" collapsed="false">
      <c r="A14" s="189" t="n">
        <v>11</v>
      </c>
      <c r="B14" s="114" t="s">
        <v>73</v>
      </c>
      <c r="C14" s="115" t="s">
        <v>2518</v>
      </c>
      <c r="D14" s="114" t="s">
        <v>12</v>
      </c>
      <c r="E14" s="116" t="n">
        <v>4037.25</v>
      </c>
      <c r="F14" s="116" t="n">
        <f aca="false">E14/1.165</f>
        <v>3465.45064377682</v>
      </c>
      <c r="G14" s="117"/>
    </row>
    <row r="15" customFormat="false" ht="24.95" hidden="false" customHeight="true" outlineLevel="0" collapsed="false">
      <c r="A15" s="189" t="n">
        <v>12</v>
      </c>
      <c r="B15" s="114" t="s">
        <v>78</v>
      </c>
      <c r="C15" s="115" t="s">
        <v>2519</v>
      </c>
      <c r="D15" s="114" t="s">
        <v>12</v>
      </c>
      <c r="E15" s="116" t="n">
        <v>4037.25</v>
      </c>
      <c r="F15" s="116" t="n">
        <f aca="false">E15/1.165</f>
        <v>3465.45064377682</v>
      </c>
      <c r="G15" s="117"/>
    </row>
    <row r="16" customFormat="false" ht="24.95" hidden="false" customHeight="true" outlineLevel="0" collapsed="false">
      <c r="A16" s="189" t="n">
        <v>13</v>
      </c>
      <c r="B16" s="114" t="s">
        <v>78</v>
      </c>
      <c r="C16" s="115" t="s">
        <v>2520</v>
      </c>
      <c r="D16" s="114" t="s">
        <v>12</v>
      </c>
      <c r="E16" s="116" t="n">
        <v>4037.25</v>
      </c>
      <c r="F16" s="116" t="n">
        <f aca="false">E16/1.165</f>
        <v>3465.45064377682</v>
      </c>
      <c r="G16" s="117"/>
    </row>
    <row r="17" customFormat="false" ht="24.95" hidden="false" customHeight="true" outlineLevel="0" collapsed="false">
      <c r="A17" s="189" t="n">
        <v>14</v>
      </c>
      <c r="B17" s="114" t="s">
        <v>78</v>
      </c>
      <c r="C17" s="115" t="s">
        <v>2521</v>
      </c>
      <c r="D17" s="114" t="s">
        <v>12</v>
      </c>
      <c r="E17" s="116" t="n">
        <v>4037.25</v>
      </c>
      <c r="F17" s="116" t="n">
        <f aca="false">E17/1.165</f>
        <v>3465.45064377682</v>
      </c>
      <c r="G17" s="117"/>
    </row>
    <row r="18" customFormat="false" ht="24.95" hidden="false" customHeight="true" outlineLevel="0" collapsed="false">
      <c r="A18" s="189" t="n">
        <v>15</v>
      </c>
      <c r="B18" s="114" t="s">
        <v>88</v>
      </c>
      <c r="C18" s="115" t="s">
        <v>2522</v>
      </c>
      <c r="D18" s="114" t="s">
        <v>12</v>
      </c>
      <c r="E18" s="116" t="n">
        <v>4180.05</v>
      </c>
      <c r="F18" s="116" t="n">
        <f aca="false">E18/1.165</f>
        <v>3588.02575107296</v>
      </c>
      <c r="G18" s="117"/>
    </row>
    <row r="19" customFormat="false" ht="24.95" hidden="false" customHeight="true" outlineLevel="0" collapsed="false">
      <c r="A19" s="189" t="n">
        <v>16</v>
      </c>
      <c r="B19" s="114" t="s">
        <v>88</v>
      </c>
      <c r="C19" s="115" t="s">
        <v>91</v>
      </c>
      <c r="D19" s="114" t="s">
        <v>12</v>
      </c>
      <c r="E19" s="116" t="n">
        <v>4129.05</v>
      </c>
      <c r="F19" s="116" t="n">
        <f aca="false">E19/1.165</f>
        <v>3544.24892703863</v>
      </c>
      <c r="G19" s="117"/>
    </row>
    <row r="20" customFormat="false" ht="24.95" hidden="false" customHeight="true" outlineLevel="0" collapsed="false">
      <c r="A20" s="189" t="n">
        <v>17</v>
      </c>
      <c r="B20" s="114" t="s">
        <v>88</v>
      </c>
      <c r="C20" s="115" t="s">
        <v>93</v>
      </c>
      <c r="D20" s="114" t="s">
        <v>12</v>
      </c>
      <c r="E20" s="116" t="n">
        <v>4078.05</v>
      </c>
      <c r="F20" s="116" t="n">
        <f aca="false">E20/1.165</f>
        <v>3500.47210300429</v>
      </c>
      <c r="G20" s="117"/>
    </row>
    <row r="21" customFormat="false" ht="24.95" hidden="false" customHeight="true" outlineLevel="0" collapsed="false">
      <c r="A21" s="189" t="n">
        <v>18</v>
      </c>
      <c r="B21" s="114" t="s">
        <v>88</v>
      </c>
      <c r="C21" s="115" t="s">
        <v>95</v>
      </c>
      <c r="D21" s="114" t="s">
        <v>12</v>
      </c>
      <c r="E21" s="116" t="n">
        <v>4027.05</v>
      </c>
      <c r="F21" s="116" t="n">
        <f aca="false">E21/1.165</f>
        <v>3456.69527896996</v>
      </c>
      <c r="G21" s="117"/>
    </row>
    <row r="22" customFormat="false" ht="24.95" hidden="false" customHeight="true" outlineLevel="0" collapsed="false">
      <c r="A22" s="189" t="n">
        <v>19</v>
      </c>
      <c r="B22" s="114" t="s">
        <v>88</v>
      </c>
      <c r="C22" s="115" t="s">
        <v>2523</v>
      </c>
      <c r="D22" s="114" t="s">
        <v>12</v>
      </c>
      <c r="E22" s="116" t="n">
        <v>3976.05</v>
      </c>
      <c r="F22" s="116" t="n">
        <f aca="false">E22/1.165</f>
        <v>3412.91845493562</v>
      </c>
      <c r="G22" s="117"/>
    </row>
    <row r="23" customFormat="false" ht="24.95" hidden="false" customHeight="true" outlineLevel="0" collapsed="false">
      <c r="A23" s="189" t="n">
        <v>20</v>
      </c>
      <c r="B23" s="114" t="s">
        <v>88</v>
      </c>
      <c r="C23" s="115" t="s">
        <v>99</v>
      </c>
      <c r="D23" s="114" t="s">
        <v>12</v>
      </c>
      <c r="E23" s="116" t="n">
        <v>3976.05</v>
      </c>
      <c r="F23" s="116" t="n">
        <f aca="false">E23/1.165</f>
        <v>3412.91845493562</v>
      </c>
      <c r="G23" s="117"/>
    </row>
    <row r="24" customFormat="false" ht="24.95" hidden="false" customHeight="true" outlineLevel="0" collapsed="false">
      <c r="A24" s="189" t="n">
        <v>21</v>
      </c>
      <c r="B24" s="114" t="s">
        <v>88</v>
      </c>
      <c r="C24" s="115" t="s">
        <v>101</v>
      </c>
      <c r="D24" s="114" t="s">
        <v>12</v>
      </c>
      <c r="E24" s="116" t="n">
        <v>3976.05</v>
      </c>
      <c r="F24" s="116" t="n">
        <f aca="false">E24/1.165</f>
        <v>3412.91845493562</v>
      </c>
      <c r="G24" s="117"/>
    </row>
    <row r="25" customFormat="false" ht="24.95" hidden="false" customHeight="true" outlineLevel="0" collapsed="false">
      <c r="A25" s="189" t="n">
        <v>22</v>
      </c>
      <c r="B25" s="114" t="s">
        <v>88</v>
      </c>
      <c r="C25" s="115" t="s">
        <v>103</v>
      </c>
      <c r="D25" s="114" t="s">
        <v>12</v>
      </c>
      <c r="E25" s="116" t="n">
        <v>4180.05</v>
      </c>
      <c r="F25" s="116" t="n">
        <f aca="false">E25/1.165</f>
        <v>3588.02575107296</v>
      </c>
      <c r="G25" s="117"/>
    </row>
    <row r="26" customFormat="false" ht="24.95" hidden="false" customHeight="true" outlineLevel="0" collapsed="false">
      <c r="A26" s="189" t="n">
        <v>23</v>
      </c>
      <c r="B26" s="114" t="s">
        <v>114</v>
      </c>
      <c r="C26" s="115" t="s">
        <v>115</v>
      </c>
      <c r="D26" s="114" t="s">
        <v>12</v>
      </c>
      <c r="E26" s="116" t="n">
        <v>4210.65</v>
      </c>
      <c r="F26" s="116" t="n">
        <f aca="false">E26/1.165</f>
        <v>3614.29184549356</v>
      </c>
      <c r="G26" s="117"/>
    </row>
    <row r="27" customFormat="false" ht="24.95" hidden="false" customHeight="true" outlineLevel="0" collapsed="false">
      <c r="A27" s="189" t="n">
        <v>24</v>
      </c>
      <c r="B27" s="114" t="s">
        <v>114</v>
      </c>
      <c r="C27" s="115" t="s">
        <v>117</v>
      </c>
      <c r="D27" s="114" t="s">
        <v>12</v>
      </c>
      <c r="E27" s="116" t="n">
        <v>4210.65</v>
      </c>
      <c r="F27" s="116" t="n">
        <f aca="false">E27/1.165</f>
        <v>3614.29184549356</v>
      </c>
      <c r="G27" s="117"/>
    </row>
    <row r="28" customFormat="false" ht="24.95" hidden="false" customHeight="true" outlineLevel="0" collapsed="false">
      <c r="A28" s="189" t="n">
        <v>25</v>
      </c>
      <c r="B28" s="114" t="s">
        <v>114</v>
      </c>
      <c r="C28" s="115" t="s">
        <v>119</v>
      </c>
      <c r="D28" s="114" t="s">
        <v>12</v>
      </c>
      <c r="E28" s="116" t="n">
        <v>4210.65</v>
      </c>
      <c r="F28" s="116" t="n">
        <f aca="false">E28/1.165</f>
        <v>3614.29184549356</v>
      </c>
      <c r="G28" s="117"/>
    </row>
    <row r="29" customFormat="false" ht="24.95" hidden="false" customHeight="true" outlineLevel="0" collapsed="false">
      <c r="A29" s="189" t="n">
        <v>26</v>
      </c>
      <c r="B29" s="114" t="s">
        <v>114</v>
      </c>
      <c r="C29" s="115" t="s">
        <v>121</v>
      </c>
      <c r="D29" s="114" t="s">
        <v>12</v>
      </c>
      <c r="E29" s="116" t="n">
        <v>4210.65</v>
      </c>
      <c r="F29" s="116" t="n">
        <f aca="false">E29/1.165</f>
        <v>3614.29184549356</v>
      </c>
      <c r="G29" s="117"/>
    </row>
    <row r="30" customFormat="false" ht="24.95" hidden="false" customHeight="true" outlineLevel="0" collapsed="false">
      <c r="A30" s="189" t="n">
        <v>27</v>
      </c>
      <c r="B30" s="114" t="s">
        <v>123</v>
      </c>
      <c r="C30" s="115" t="s">
        <v>110</v>
      </c>
      <c r="D30" s="114" t="s">
        <v>12</v>
      </c>
      <c r="E30" s="116" t="n">
        <v>4210.65</v>
      </c>
      <c r="F30" s="116" t="n">
        <f aca="false">E30/1.165</f>
        <v>3614.29184549356</v>
      </c>
      <c r="G30" s="117"/>
    </row>
    <row r="31" customFormat="false" ht="24.95" hidden="false" customHeight="true" outlineLevel="0" collapsed="false">
      <c r="A31" s="189" t="n">
        <v>28</v>
      </c>
      <c r="B31" s="114" t="s">
        <v>123</v>
      </c>
      <c r="C31" s="115" t="s">
        <v>2524</v>
      </c>
      <c r="D31" s="114" t="s">
        <v>12</v>
      </c>
      <c r="E31" s="116" t="n">
        <v>4210.65</v>
      </c>
      <c r="F31" s="116" t="n">
        <f aca="false">E31/1.165</f>
        <v>3614.29184549356</v>
      </c>
      <c r="G31" s="117"/>
    </row>
    <row r="32" customFormat="false" ht="24.95" hidden="false" customHeight="true" outlineLevel="0" collapsed="false">
      <c r="A32" s="189" t="n">
        <v>29</v>
      </c>
      <c r="B32" s="114" t="s">
        <v>123</v>
      </c>
      <c r="C32" s="115" t="s">
        <v>2525</v>
      </c>
      <c r="D32" s="114" t="s">
        <v>12</v>
      </c>
      <c r="E32" s="116" t="n">
        <v>4210.65</v>
      </c>
      <c r="F32" s="116" t="n">
        <f aca="false">E32/1.165</f>
        <v>3614.29184549356</v>
      </c>
      <c r="G32" s="117"/>
    </row>
    <row r="33" customFormat="false" ht="24.95" hidden="false" customHeight="true" outlineLevel="0" collapsed="false">
      <c r="A33" s="191" t="n">
        <v>30</v>
      </c>
      <c r="B33" s="114" t="s">
        <v>123</v>
      </c>
      <c r="C33" s="192" t="s">
        <v>119</v>
      </c>
      <c r="D33" s="114" t="s">
        <v>12</v>
      </c>
      <c r="E33" s="116" t="n">
        <v>4210.65</v>
      </c>
      <c r="F33" s="116" t="n">
        <f aca="false">E33/1.165</f>
        <v>3614.29184549356</v>
      </c>
      <c r="G33" s="193"/>
    </row>
  </sheetData>
  <sheetProtection sheet="true" password="cf7a"/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679861111111111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04-10T02:04:50Z</cp:lastPrinted>
  <dcterms:modified xsi:type="dcterms:W3CDTF">2018-05-08T04:45:42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