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鄂州市建筑装饰工程材料市场信息价" sheetId="1" state="visible" r:id="rId2"/>
    <sheet name="2、鄂州市安装工程材料市场信息价" sheetId="2" state="visible" r:id="rId3"/>
    <sheet name="（2、安装工程材料市场参考价）" sheetId="3" state="visible" r:id="rId4"/>
    <sheet name="3、鄂州市市政工程材料市场信息价" sheetId="4" state="visible" r:id="rId5"/>
    <sheet name="4、鄂州市商品砼、干混砂浆材料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市场参考价）'!$20:$22</definedName>
    <definedName function="false" hidden="false" localSheetId="0" name="_xlnm.Print_Titles" vbProcedure="false">'1、鄂州市建筑装饰工程材料市场信息价'!$2:$3</definedName>
    <definedName function="false" hidden="false" localSheetId="1" name="_xlnm.Print_Titles" vbProcedure="false">'2、鄂州市安装工程材料市场信息价'!$439:$460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" uniqueCount="3112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建筑装饰工程材料市场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雷山牌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雷山牌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雷山牌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碎石 </t>
  </si>
  <si>
    <t xml:space="preserve">15mm</t>
  </si>
  <si>
    <t xml:space="preserve">4</t>
  </si>
  <si>
    <t xml:space="preserve">20mm</t>
  </si>
  <si>
    <t xml:space="preserve">5</t>
  </si>
  <si>
    <t xml:space="preserve">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碎石（铁山武采）</t>
  </si>
  <si>
    <t xml:space="preserve">15-40mm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化纤地毯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灰、蓝、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18.36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、绿</t>
    </r>
  </si>
  <si>
    <t xml:space="preserve">15.81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蓝、灰</t>
    </r>
  </si>
  <si>
    <t xml:space="preserve">14.28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t xml:space="preserve">17.85</t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灰、天蓝、豆绿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13.26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color rgb="FF000000"/>
        <rFont val="宋体"/>
        <family val="0"/>
        <charset val="134"/>
      </rPr>
      <t xml:space="preserve">M4-81</t>
    </r>
    <r>
      <rPr>
        <sz val="9"/>
        <color rgb="FF000000"/>
        <rFont val="Noto Sans"/>
        <family val="2"/>
      </rPr>
      <t xml:space="preserve">铝粉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、绿、蓝灰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、铁红、棕</t>
    </r>
  </si>
  <si>
    <t xml:space="preserve">17.90</t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19.38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银、黄、蓝、绿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灰、白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黑、铁红、紫、棕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4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8 </t>
    </r>
    <r>
      <rPr>
        <sz val="9"/>
        <color rgb="FF000000"/>
        <rFont val="Noto Sans"/>
        <family val="2"/>
      </rPr>
      <t xml:space="preserve">灰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color rgb="FF000000"/>
        <rFont val="Noto Sans"/>
        <family val="2"/>
      </rPr>
      <t xml:space="preserve">环氧脂底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酸锌）</t>
    </r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40.80</t>
  </si>
  <si>
    <t xml:space="preserve">环氧绝缘漆</t>
  </si>
  <si>
    <t xml:space="preserve">H30-12</t>
  </si>
  <si>
    <t xml:space="preserve">28.56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甲级</t>
    </r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乙级</t>
    </r>
  </si>
  <si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亮光、鳄鱼牌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30.60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23.46</t>
  </si>
  <si>
    <t xml:space="preserve">香焦水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5.61</t>
  </si>
  <si>
    <t xml:space="preserve">98</t>
  </si>
  <si>
    <r>
      <rPr>
        <sz val="9"/>
        <color rgb="FF000000"/>
        <rFont val="宋体"/>
        <family val="0"/>
        <charset val="134"/>
      </rPr>
      <t xml:space="preserve">SP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6.02</t>
  </si>
  <si>
    <t xml:space="preserve">99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4.39</t>
  </si>
  <si>
    <t xml:space="preserve">101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2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t xml:space="preserve">103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4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5</t>
  </si>
  <si>
    <t xml:space="preserve">聚乙烯丙纶复合防水卷材</t>
  </si>
  <si>
    <t xml:space="preserve">300g</t>
  </si>
  <si>
    <t xml:space="preserve">106</t>
  </si>
  <si>
    <t xml:space="preserve">400g</t>
  </si>
  <si>
    <t xml:space="preserve">107</t>
  </si>
  <si>
    <t xml:space="preserve">500g</t>
  </si>
  <si>
    <t xml:space="preserve">108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9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2</t>
  </si>
  <si>
    <t xml:space="preserve">耐根防穿刺防水卷材</t>
  </si>
  <si>
    <t xml:space="preserve">11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5</t>
  </si>
  <si>
    <t xml:space="preserve">1.6mm</t>
  </si>
  <si>
    <t xml:space="preserve">11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8</t>
  </si>
  <si>
    <t xml:space="preserve">非固化橡胶沥青防水涂料</t>
  </si>
  <si>
    <t xml:space="preserve">TZH</t>
  </si>
  <si>
    <t xml:space="preserve">119</t>
  </si>
  <si>
    <t xml:space="preserve">聚氨酯防水涂料</t>
  </si>
  <si>
    <t xml:space="preserve">单组份</t>
  </si>
  <si>
    <t xml:space="preserve">120</t>
  </si>
  <si>
    <t xml:space="preserve">水泥基渗透结晶防水涂料</t>
  </si>
  <si>
    <t xml:space="preserve">12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安装工程材料市场信息价】</t>
    </r>
  </si>
  <si>
    <t xml:space="preserve">一、管材、管件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t xml:space="preserve">4.29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t xml:space="preserve">直接头</t>
  </si>
  <si>
    <t xml:space="preserve">0.51</t>
  </si>
  <si>
    <t xml:space="preserve">122</t>
  </si>
  <si>
    <t xml:space="preserve">直接头 </t>
  </si>
  <si>
    <t xml:space="preserve">0.97</t>
  </si>
  <si>
    <t xml:space="preserve">123</t>
  </si>
  <si>
    <t xml:space="preserve">1.61</t>
  </si>
  <si>
    <t xml:space="preserve">124</t>
  </si>
  <si>
    <t xml:space="preserve">2.63</t>
  </si>
  <si>
    <t xml:space="preserve">125</t>
  </si>
  <si>
    <t xml:space="preserve">126</t>
  </si>
  <si>
    <t xml:space="preserve">7.36</t>
  </si>
  <si>
    <t xml:space="preserve">127</t>
  </si>
  <si>
    <t xml:space="preserve">13.27</t>
  </si>
  <si>
    <t xml:space="preserve">128</t>
  </si>
  <si>
    <t xml:space="preserve">37.82</t>
  </si>
  <si>
    <t xml:space="preserve">129</t>
  </si>
  <si>
    <t xml:space="preserve">59.76</t>
  </si>
  <si>
    <t xml:space="preserve">130</t>
  </si>
  <si>
    <t xml:space="preserve">99.60</t>
  </si>
  <si>
    <t xml:space="preserve">131</t>
  </si>
  <si>
    <t xml:space="preserve">异径接头</t>
  </si>
  <si>
    <t xml:space="preserve">PP—R≥20×16</t>
  </si>
  <si>
    <t xml:space="preserve">0.73</t>
  </si>
  <si>
    <t xml:space="preserve">132</t>
  </si>
  <si>
    <t xml:space="preserve">PP—R≥25 ×20</t>
  </si>
  <si>
    <t xml:space="preserve">1.21</t>
  </si>
  <si>
    <t xml:space="preserve">133</t>
  </si>
  <si>
    <t xml:space="preserve">PP—R≥32×20</t>
  </si>
  <si>
    <t xml:space="preserve">1.8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2.13</t>
  </si>
  <si>
    <t xml:space="preserve">142</t>
  </si>
  <si>
    <t xml:space="preserve">PP—R≥40×20</t>
  </si>
  <si>
    <t xml:space="preserve">2.71</t>
  </si>
  <si>
    <t xml:space="preserve">143</t>
  </si>
  <si>
    <t xml:space="preserve">PP—R≥40×25</t>
  </si>
  <si>
    <t xml:space="preserve">3.46</t>
  </si>
  <si>
    <t xml:space="preserve">144</t>
  </si>
  <si>
    <t xml:space="preserve">PP—R≥40×32</t>
  </si>
  <si>
    <t xml:space="preserve">3.54</t>
  </si>
  <si>
    <t xml:space="preserve">145</t>
  </si>
  <si>
    <t xml:space="preserve">PP—R≥50×20</t>
  </si>
  <si>
    <t xml:space="preserve">4.57</t>
  </si>
  <si>
    <t xml:space="preserve">146</t>
  </si>
  <si>
    <t xml:space="preserve">PP—R≥50×25</t>
  </si>
  <si>
    <t xml:space="preserve">4.94</t>
  </si>
  <si>
    <t xml:space="preserve">147</t>
  </si>
  <si>
    <t xml:space="preserve">PP—R≥50×32</t>
  </si>
  <si>
    <t xml:space="preserve">5.44</t>
  </si>
  <si>
    <t xml:space="preserve">148</t>
  </si>
  <si>
    <t xml:space="preserve">PP—R≥50×40</t>
  </si>
  <si>
    <t xml:space="preserve">6.22</t>
  </si>
  <si>
    <t xml:space="preserve">149</t>
  </si>
  <si>
    <t xml:space="preserve">PP—R≥63×25</t>
  </si>
  <si>
    <t xml:space="preserve">6.64</t>
  </si>
  <si>
    <t xml:space="preserve">150</t>
  </si>
  <si>
    <t xml:space="preserve">异径接头 </t>
  </si>
  <si>
    <t xml:space="preserve">PP—R≥63×32</t>
  </si>
  <si>
    <t xml:space="preserve">7.80</t>
  </si>
  <si>
    <t xml:space="preserve">151</t>
  </si>
  <si>
    <t xml:space="preserve">PP—R≥63×40</t>
  </si>
  <si>
    <t xml:space="preserve">8.72</t>
  </si>
  <si>
    <t xml:space="preserve">152</t>
  </si>
  <si>
    <t xml:space="preserve">PP—R≥63×50</t>
  </si>
  <si>
    <t xml:space="preserve">10.28</t>
  </si>
  <si>
    <t xml:space="preserve">153</t>
  </si>
  <si>
    <t xml:space="preserve">PP—R≥75×32</t>
  </si>
  <si>
    <t xml:space="preserve">9.01</t>
  </si>
  <si>
    <t xml:space="preserve">154</t>
  </si>
  <si>
    <t xml:space="preserve">PP—R≥75×40</t>
  </si>
  <si>
    <t xml:space="preserve">29.93</t>
  </si>
  <si>
    <t xml:space="preserve">155</t>
  </si>
  <si>
    <t xml:space="preserve">PP—R≥75×63</t>
  </si>
  <si>
    <t xml:space="preserve">33.87</t>
  </si>
  <si>
    <t xml:space="preserve">156</t>
  </si>
  <si>
    <t xml:space="preserve">PP—R≥90×40</t>
  </si>
  <si>
    <t xml:space="preserve">23.39</t>
  </si>
  <si>
    <t xml:space="preserve">157</t>
  </si>
  <si>
    <t xml:space="preserve">PP—R≥90×50</t>
  </si>
  <si>
    <t xml:space="preserve">47.83</t>
  </si>
  <si>
    <t xml:space="preserve">158</t>
  </si>
  <si>
    <t xml:space="preserve">PP—R≥90×75</t>
  </si>
  <si>
    <t xml:space="preserve">51.78</t>
  </si>
  <si>
    <t xml:space="preserve">159</t>
  </si>
  <si>
    <t xml:space="preserve">PP—R≥110×63</t>
  </si>
  <si>
    <t xml:space="preserve">84.64</t>
  </si>
  <si>
    <t xml:space="preserve">160</t>
  </si>
  <si>
    <t xml:space="preserve">PP—R≥110×90</t>
  </si>
  <si>
    <t xml:space="preserve">89.69</t>
  </si>
  <si>
    <t xml:space="preserve">161</t>
  </si>
  <si>
    <t xml:space="preserve">管帽</t>
  </si>
  <si>
    <t xml:space="preserve">0.40</t>
  </si>
  <si>
    <t xml:space="preserve">162</t>
  </si>
  <si>
    <t xml:space="preserve">163</t>
  </si>
  <si>
    <t xml:space="preserve">1.16</t>
  </si>
  <si>
    <t xml:space="preserve">164</t>
  </si>
  <si>
    <t xml:space="preserve">1.95</t>
  </si>
  <si>
    <t xml:space="preserve">165</t>
  </si>
  <si>
    <t xml:space="preserve">2.99</t>
  </si>
  <si>
    <t xml:space="preserve">166</t>
  </si>
  <si>
    <t xml:space="preserve">5.76</t>
  </si>
  <si>
    <t xml:space="preserve">167</t>
  </si>
  <si>
    <t xml:space="preserve">10.42</t>
  </si>
  <si>
    <t xml:space="preserve">168</t>
  </si>
  <si>
    <t xml:space="preserve">32.86</t>
  </si>
  <si>
    <t xml:space="preserve">169</t>
  </si>
  <si>
    <t xml:space="preserve">53.80</t>
  </si>
  <si>
    <t xml:space="preserve">170</t>
  </si>
  <si>
    <t xml:space="preserve">87.67</t>
  </si>
  <si>
    <t xml:space="preserve">171</t>
  </si>
  <si>
    <t xml:space="preserve">等径三通 </t>
  </si>
  <si>
    <t xml:space="preserve">1.07</t>
  </si>
  <si>
    <t xml:space="preserve">172</t>
  </si>
  <si>
    <t xml:space="preserve">等径三通</t>
  </si>
  <si>
    <t xml:space="preserve">1.86</t>
  </si>
  <si>
    <t xml:space="preserve">173</t>
  </si>
  <si>
    <t xml:space="preserve">3.02</t>
  </si>
  <si>
    <t xml:space="preserve">174</t>
  </si>
  <si>
    <t xml:space="preserve">5.27</t>
  </si>
  <si>
    <t xml:space="preserve">175</t>
  </si>
  <si>
    <t xml:space="preserve">8.87</t>
  </si>
  <si>
    <t xml:space="preserve">176</t>
  </si>
  <si>
    <t xml:space="preserve">16.88</t>
  </si>
  <si>
    <t xml:space="preserve">177</t>
  </si>
  <si>
    <t xml:space="preserve">29.96</t>
  </si>
  <si>
    <t xml:space="preserve">178</t>
  </si>
  <si>
    <t xml:space="preserve">88.68</t>
  </si>
  <si>
    <t xml:space="preserve">179</t>
  </si>
  <si>
    <t xml:space="preserve">143.39</t>
  </si>
  <si>
    <t xml:space="preserve">180</t>
  </si>
  <si>
    <t xml:space="preserve">242.08</t>
  </si>
  <si>
    <t xml:space="preserve">181</t>
  </si>
  <si>
    <t xml:space="preserve">异径三通</t>
  </si>
  <si>
    <t xml:space="preserve">PP—R≥20×l6</t>
  </si>
  <si>
    <t xml:space="preserve">1.77</t>
  </si>
  <si>
    <t xml:space="preserve">182</t>
  </si>
  <si>
    <t xml:space="preserve">PP—R≥20×25×20</t>
  </si>
  <si>
    <t xml:space="preserve">2.55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2.57</t>
  </si>
  <si>
    <t xml:space="preserve">185</t>
  </si>
  <si>
    <t xml:space="preserve">4.00</t>
  </si>
  <si>
    <t xml:space="preserve">186</t>
  </si>
  <si>
    <t xml:space="preserve">187</t>
  </si>
  <si>
    <t xml:space="preserve">PP—R≥32×20×20</t>
  </si>
  <si>
    <t xml:space="preserve">3.91</t>
  </si>
  <si>
    <t xml:space="preserve">188</t>
  </si>
  <si>
    <t xml:space="preserve">6.04</t>
  </si>
  <si>
    <t xml:space="preserve">189</t>
  </si>
  <si>
    <t xml:space="preserve">7.51</t>
  </si>
  <si>
    <t xml:space="preserve">190</t>
  </si>
  <si>
    <t xml:space="preserve">7.71</t>
  </si>
  <si>
    <t xml:space="preserve">191</t>
  </si>
  <si>
    <t xml:space="preserve">10.37</t>
  </si>
  <si>
    <t xml:space="preserve">192</t>
  </si>
  <si>
    <t xml:space="preserve">异径三通 </t>
  </si>
  <si>
    <t xml:space="preserve">10.74</t>
  </si>
  <si>
    <t xml:space="preserve">193</t>
  </si>
  <si>
    <t xml:space="preserve">11.71</t>
  </si>
  <si>
    <t xml:space="preserve">194</t>
  </si>
  <si>
    <t xml:space="preserve">13.66</t>
  </si>
  <si>
    <t xml:space="preserve">195</t>
  </si>
  <si>
    <t xml:space="preserve">PP—R≥63×20</t>
  </si>
  <si>
    <t xml:space="preserve">17.63</t>
  </si>
  <si>
    <t xml:space="preserve">196</t>
  </si>
  <si>
    <t xml:space="preserve">PP— R≥63×25</t>
  </si>
  <si>
    <t xml:space="preserve">18.04</t>
  </si>
  <si>
    <t xml:space="preserve">197</t>
  </si>
  <si>
    <t xml:space="preserve">19.42</t>
  </si>
  <si>
    <t xml:space="preserve">198</t>
  </si>
  <si>
    <t xml:space="preserve">PP—R≥63 ×40</t>
  </si>
  <si>
    <t xml:space="preserve">22.15</t>
  </si>
  <si>
    <t xml:space="preserve">199</t>
  </si>
  <si>
    <t xml:space="preserve">25.08</t>
  </si>
  <si>
    <t xml:space="preserve">200</t>
  </si>
  <si>
    <t xml:space="preserve">PP— R≥75×25</t>
  </si>
  <si>
    <t xml:space="preserve">31.03</t>
  </si>
  <si>
    <t xml:space="preserve">201</t>
  </si>
  <si>
    <t xml:space="preserve">54.80</t>
  </si>
  <si>
    <t xml:space="preserve">202</t>
  </si>
  <si>
    <t xml:space="preserve">PP—R≥75×50</t>
  </si>
  <si>
    <t xml:space="preserve">67.75</t>
  </si>
  <si>
    <t xml:space="preserve">203</t>
  </si>
  <si>
    <t xml:space="preserve">56.57</t>
  </si>
  <si>
    <t xml:space="preserve">204</t>
  </si>
  <si>
    <t xml:space="preserve">91.62</t>
  </si>
  <si>
    <t xml:space="preserve">205</t>
  </si>
  <si>
    <t xml:space="preserve">PP—R≥90×63</t>
  </si>
  <si>
    <t xml:space="preserve">110.53</t>
  </si>
  <si>
    <t xml:space="preserve">206</t>
  </si>
  <si>
    <t xml:space="preserve">PP—R≥110×50</t>
  </si>
  <si>
    <t xml:space="preserve">151.38</t>
  </si>
  <si>
    <t xml:space="preserve">207</t>
  </si>
  <si>
    <t xml:space="preserve">118.70</t>
  </si>
  <si>
    <t xml:space="preserve">208</t>
  </si>
  <si>
    <t xml:space="preserve">PP—R≥110×75</t>
  </si>
  <si>
    <t xml:space="preserve">183.23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0.88</t>
  </si>
  <si>
    <t xml:space="preserve">210</t>
  </si>
  <si>
    <t xml:space="preserve">1.53</t>
  </si>
  <si>
    <t xml:space="preserve">211</t>
  </si>
  <si>
    <t xml:space="preserve">2.39</t>
  </si>
  <si>
    <t xml:space="preserve">212</t>
  </si>
  <si>
    <t xml:space="preserve">4.11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7.19</t>
  </si>
  <si>
    <t xml:space="preserve">214</t>
  </si>
  <si>
    <t xml:space="preserve">13.38</t>
  </si>
  <si>
    <t xml:space="preserve">215</t>
  </si>
  <si>
    <t xml:space="preserve">216</t>
  </si>
  <si>
    <t xml:space="preserve">77.66</t>
  </si>
  <si>
    <t xml:space="preserve">217</t>
  </si>
  <si>
    <t xml:space="preserve">124.48</t>
  </si>
  <si>
    <t xml:space="preserve">218</t>
  </si>
  <si>
    <t xml:space="preserve">218.12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1.17</t>
  </si>
  <si>
    <t xml:space="preserve">221</t>
  </si>
  <si>
    <t xml:space="preserve">2.18</t>
  </si>
  <si>
    <t xml:space="preserve">222</t>
  </si>
  <si>
    <t xml:space="preserve">3.33</t>
  </si>
  <si>
    <t xml:space="preserve">223</t>
  </si>
  <si>
    <t xml:space="preserve">6.41</t>
  </si>
  <si>
    <t xml:space="preserve">224</t>
  </si>
  <si>
    <t xml:space="preserve">9.96</t>
  </si>
  <si>
    <t xml:space="preserve">225</t>
  </si>
  <si>
    <t xml:space="preserve">226</t>
  </si>
  <si>
    <t xml:space="preserve">53.79</t>
  </si>
  <si>
    <t xml:space="preserve">227</t>
  </si>
  <si>
    <t xml:space="preserve">89.04</t>
  </si>
  <si>
    <t xml:space="preserve">228</t>
  </si>
  <si>
    <t xml:space="preserve">144.40</t>
  </si>
  <si>
    <t xml:space="preserve">229</t>
  </si>
  <si>
    <t xml:space="preserve">PP—R≥16×l/2"</t>
  </si>
  <si>
    <t xml:space="preserve">7.67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9.45</t>
  </si>
  <si>
    <t xml:space="preserve">232</t>
  </si>
  <si>
    <t xml:space="preserve">PP—R≥25 ×3/4"</t>
  </si>
  <si>
    <t xml:space="preserve">12.76</t>
  </si>
  <si>
    <t xml:space="preserve">233</t>
  </si>
  <si>
    <t xml:space="preserve">PP—R≥32×3/4"</t>
  </si>
  <si>
    <t xml:space="preserve">20.06</t>
  </si>
  <si>
    <t xml:space="preserve">234</t>
  </si>
  <si>
    <t xml:space="preserve">内螺纹接头 </t>
  </si>
  <si>
    <t xml:space="preserve">PP—R≥32×1"</t>
  </si>
  <si>
    <t xml:space="preserve">22.77</t>
  </si>
  <si>
    <t xml:space="preserve">235</t>
  </si>
  <si>
    <t xml:space="preserve">外螺纹接头</t>
  </si>
  <si>
    <t xml:space="preserve">12.23</t>
  </si>
  <si>
    <t xml:space="preserve">236</t>
  </si>
  <si>
    <t xml:space="preserve">237</t>
  </si>
  <si>
    <t xml:space="preserve">PP—R≥25 ×l/2"</t>
  </si>
  <si>
    <t xml:space="preserve">15.47</t>
  </si>
  <si>
    <t xml:space="preserve">238</t>
  </si>
  <si>
    <t xml:space="preserve">PP—R≥25×3/4"</t>
  </si>
  <si>
    <t xml:space="preserve">19.46</t>
  </si>
  <si>
    <t xml:space="preserve">239</t>
  </si>
  <si>
    <t xml:space="preserve">26.26</t>
  </si>
  <si>
    <t xml:space="preserve">240</t>
  </si>
  <si>
    <t xml:space="preserve">PP—R≥32×l"</t>
  </si>
  <si>
    <t xml:space="preserve">33.32</t>
  </si>
  <si>
    <t xml:space="preserve">241</t>
  </si>
  <si>
    <t xml:space="preserve">内螺纹弯头</t>
  </si>
  <si>
    <t xml:space="preserve">8.54</t>
  </si>
  <si>
    <t xml:space="preserve">242</t>
  </si>
  <si>
    <t xml:space="preserve">9.57</t>
  </si>
  <si>
    <t xml:space="preserve">243</t>
  </si>
  <si>
    <t xml:space="preserve">PP—R≥25×l/2"</t>
  </si>
  <si>
    <t xml:space="preserve">11.78</t>
  </si>
  <si>
    <t xml:space="preserve">244</t>
  </si>
  <si>
    <t xml:space="preserve">13.59</t>
  </si>
  <si>
    <t xml:space="preserve">245</t>
  </si>
  <si>
    <t xml:space="preserve">27.08</t>
  </si>
  <si>
    <t xml:space="preserve">246</t>
  </si>
  <si>
    <t xml:space="preserve">外螺纹弯头</t>
  </si>
  <si>
    <t xml:space="preserve">247</t>
  </si>
  <si>
    <t xml:space="preserve">15.33</t>
  </si>
  <si>
    <t xml:space="preserve">248</t>
  </si>
  <si>
    <t xml:space="preserve">16.34</t>
  </si>
  <si>
    <t xml:space="preserve">249</t>
  </si>
  <si>
    <t xml:space="preserve">21.85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36.63</t>
  </si>
  <si>
    <t xml:space="preserve">251</t>
  </si>
  <si>
    <t xml:space="preserve">内螺纹三通</t>
  </si>
  <si>
    <t xml:space="preserve">11.57</t>
  </si>
  <si>
    <t xml:space="preserve">252</t>
  </si>
  <si>
    <t xml:space="preserve">12.67</t>
  </si>
  <si>
    <t xml:space="preserve">253</t>
  </si>
  <si>
    <t xml:space="preserve"> PP—R≥25×3/4"</t>
  </si>
  <si>
    <t xml:space="preserve">13.96</t>
  </si>
  <si>
    <t xml:space="preserve">254</t>
  </si>
  <si>
    <t xml:space="preserve">PP—R≥32×l/2"</t>
  </si>
  <si>
    <t xml:space="preserve">20.01</t>
  </si>
  <si>
    <t xml:space="preserve">255</t>
  </si>
  <si>
    <t xml:space="preserve">31.76</t>
  </si>
  <si>
    <t xml:space="preserve">256</t>
  </si>
  <si>
    <t xml:space="preserve">外螺纹三通</t>
  </si>
  <si>
    <t xml:space="preserve">13.40</t>
  </si>
  <si>
    <t xml:space="preserve">257</t>
  </si>
  <si>
    <t xml:space="preserve">258</t>
  </si>
  <si>
    <t xml:space="preserve">22.58</t>
  </si>
  <si>
    <t xml:space="preserve">259</t>
  </si>
  <si>
    <t xml:space="preserve">39.93</t>
  </si>
  <si>
    <t xml:space="preserve">260</t>
  </si>
  <si>
    <t xml:space="preserve">平法兰</t>
  </si>
  <si>
    <t xml:space="preserve">8.81</t>
  </si>
  <si>
    <t xml:space="preserve">261</t>
  </si>
  <si>
    <t xml:space="preserve">11.20</t>
  </si>
  <si>
    <t xml:space="preserve">262</t>
  </si>
  <si>
    <t xml:space="preserve">263</t>
  </si>
  <si>
    <t xml:space="preserve">28.92</t>
  </si>
  <si>
    <t xml:space="preserve">264</t>
  </si>
  <si>
    <t xml:space="preserve">39.84</t>
  </si>
  <si>
    <t xml:space="preserve">265</t>
  </si>
  <si>
    <t xml:space="preserve">65.73</t>
  </si>
  <si>
    <t xml:space="preserve">266</t>
  </si>
  <si>
    <t xml:space="preserve">带密封槽法兰</t>
  </si>
  <si>
    <t xml:space="preserve">6.89</t>
  </si>
  <si>
    <t xml:space="preserve">267</t>
  </si>
  <si>
    <t xml:space="preserve">9.91</t>
  </si>
  <si>
    <t xml:space="preserve">268</t>
  </si>
  <si>
    <t xml:space="preserve">269</t>
  </si>
  <si>
    <t xml:space="preserve">23.80</t>
  </si>
  <si>
    <t xml:space="preserve">270</t>
  </si>
  <si>
    <t xml:space="preserve">34.70</t>
  </si>
  <si>
    <t xml:space="preserve">271</t>
  </si>
  <si>
    <t xml:space="preserve">54.52</t>
  </si>
  <si>
    <t xml:space="preserve">272</t>
  </si>
  <si>
    <t xml:space="preserve">截止阀</t>
  </si>
  <si>
    <t xml:space="preserve">35.47</t>
  </si>
  <si>
    <t xml:space="preserve">273</t>
  </si>
  <si>
    <t xml:space="preserve">48.47</t>
  </si>
  <si>
    <t xml:space="preserve">274</t>
  </si>
  <si>
    <t xml:space="preserve">61.23</t>
  </si>
  <si>
    <t xml:space="preserve">275</t>
  </si>
  <si>
    <t xml:space="preserve">112.62</t>
  </si>
  <si>
    <t xml:space="preserve">276</t>
  </si>
  <si>
    <t xml:space="preserve">163.96</t>
  </si>
  <si>
    <t xml:space="preserve">277</t>
  </si>
  <si>
    <t xml:space="preserve">229.32</t>
  </si>
  <si>
    <t xml:space="preserve">278</t>
  </si>
  <si>
    <t xml:space="preserve">钢法兰</t>
  </si>
  <si>
    <t xml:space="preserve">72.16</t>
  </si>
  <si>
    <t xml:space="preserve">279</t>
  </si>
  <si>
    <t xml:space="preserve">78.21</t>
  </si>
  <si>
    <t xml:space="preserve">280</t>
  </si>
  <si>
    <t xml:space="preserve">钢法兰 </t>
  </si>
  <si>
    <t xml:space="preserve">99.42</t>
  </si>
  <si>
    <t xml:space="preserve">281</t>
  </si>
  <si>
    <t xml:space="preserve">104.38</t>
  </si>
  <si>
    <t xml:space="preserve">282</t>
  </si>
  <si>
    <t xml:space="preserve">122.00</t>
  </si>
  <si>
    <t xml:space="preserve">283</t>
  </si>
  <si>
    <t xml:space="preserve">164.97</t>
  </si>
  <si>
    <t xml:space="preserve">284</t>
  </si>
  <si>
    <t xml:space="preserve">垫圈活接</t>
  </si>
  <si>
    <t xml:space="preserve">27.72</t>
  </si>
  <si>
    <t xml:space="preserve">285</t>
  </si>
  <si>
    <t xml:space="preserve">35.88</t>
  </si>
  <si>
    <t xml:space="preserve">286</t>
  </si>
  <si>
    <t xml:space="preserve">45.17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4.41</t>
  </si>
  <si>
    <t xml:space="preserve">288</t>
  </si>
  <si>
    <t xml:space="preserve">7.27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4.77</t>
  </si>
  <si>
    <t xml:space="preserve">291</t>
  </si>
  <si>
    <t xml:space="preserve">7.93</t>
  </si>
  <si>
    <t xml:space="preserve">292</t>
  </si>
  <si>
    <t xml:space="preserve">17.72</t>
  </si>
  <si>
    <t xml:space="preserve">293</t>
  </si>
  <si>
    <t xml:space="preserve">0.30</t>
  </si>
  <si>
    <t xml:space="preserve">294</t>
  </si>
  <si>
    <t xml:space="preserve">295</t>
  </si>
  <si>
    <t xml:space="preserve">0.58</t>
  </si>
  <si>
    <t xml:space="preserve">296</t>
  </si>
  <si>
    <t xml:space="preserve">镀锌管卡</t>
  </si>
  <si>
    <t xml:space="preserve">1.38</t>
  </si>
  <si>
    <t xml:space="preserve">297</t>
  </si>
  <si>
    <t xml:space="preserve">1.56</t>
  </si>
  <si>
    <t xml:space="preserve">298</t>
  </si>
  <si>
    <t xml:space="preserve">1.72</t>
  </si>
  <si>
    <t xml:space="preserve">299</t>
  </si>
  <si>
    <t xml:space="preserve">1.80</t>
  </si>
  <si>
    <t xml:space="preserve">300</t>
  </si>
  <si>
    <t xml:space="preserve">管剪刀</t>
  </si>
  <si>
    <t xml:space="preserve">PP—R≥20—≥63</t>
  </si>
  <si>
    <t xml:space="preserve">212.98</t>
  </si>
  <si>
    <t xml:space="preserve">301</t>
  </si>
  <si>
    <t xml:space="preserve">管剪刀 </t>
  </si>
  <si>
    <t xml:space="preserve">PP—R≥50—≥125</t>
  </si>
  <si>
    <t xml:space="preserve">547.13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312</t>
  </si>
  <si>
    <t xml:space="preserve">一位单极开关</t>
  </si>
  <si>
    <t xml:space="preserve">313</t>
  </si>
  <si>
    <t xml:space="preserve">二位单极开关</t>
  </si>
  <si>
    <t xml:space="preserve">13.16</t>
  </si>
  <si>
    <t xml:space="preserve">314</t>
  </si>
  <si>
    <t xml:space="preserve">三位单极开关</t>
  </si>
  <si>
    <t xml:space="preserve">19.58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18.16</t>
  </si>
  <si>
    <t xml:space="preserve">317</t>
  </si>
  <si>
    <t xml:space="preserve">单相三极插座</t>
  </si>
  <si>
    <t xml:space="preserve">24.28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7.54</t>
  </si>
  <si>
    <t xml:space="preserve">320</t>
  </si>
  <si>
    <t xml:space="preserve">一位普通型电视插座</t>
  </si>
  <si>
    <t xml:space="preserve">21.22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12.04</t>
  </si>
  <si>
    <t xml:space="preserve">325</t>
  </si>
  <si>
    <t xml:space="preserve">单相三极带双开关插座</t>
  </si>
  <si>
    <t xml:space="preserve">16.83</t>
  </si>
  <si>
    <t xml:space="preserve">326</t>
  </si>
  <si>
    <t xml:space="preserve">8.36</t>
  </si>
  <si>
    <t xml:space="preserve">327</t>
  </si>
  <si>
    <t xml:space="preserve">二、三极插座</t>
  </si>
  <si>
    <t xml:space="preserve">11.02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85.65</t>
  </si>
  <si>
    <t xml:space="preserve">330</t>
  </si>
  <si>
    <t xml:space="preserve">Φ200×7.7 0.6MPa</t>
  </si>
  <si>
    <t xml:space="preserve">130.26</t>
  </si>
  <si>
    <t xml:space="preserve">331</t>
  </si>
  <si>
    <t xml:space="preserve">Φ250×9.6 0.6MPa</t>
  </si>
  <si>
    <t xml:space="preserve">203.28</t>
  </si>
  <si>
    <t xml:space="preserve">332</t>
  </si>
  <si>
    <t xml:space="preserve">Φ315×l2.1O.6MPa</t>
  </si>
  <si>
    <t xml:space="preserve">322.93</t>
  </si>
  <si>
    <t xml:space="preserve">333</t>
  </si>
  <si>
    <t xml:space="preserve">Φ355×l3.6O.6MPa</t>
  </si>
  <si>
    <t xml:space="preserve">441.37</t>
  </si>
  <si>
    <t xml:space="preserve">334</t>
  </si>
  <si>
    <t xml:space="preserve">Φ4OO×l5.3O.6MPa</t>
  </si>
  <si>
    <t xml:space="preserve">532.67</t>
  </si>
  <si>
    <t xml:space="preserve">335</t>
  </si>
  <si>
    <t xml:space="preserve">Φ32×2.5mm 0.8MPa</t>
  </si>
  <si>
    <t xml:space="preserve">7.44</t>
  </si>
  <si>
    <t xml:space="preserve">336</t>
  </si>
  <si>
    <t xml:space="preserve">Φ40×3.1mm 0.8MPa</t>
  </si>
  <si>
    <t xml:space="preserve">11.93</t>
  </si>
  <si>
    <t xml:space="preserve">337</t>
  </si>
  <si>
    <t xml:space="preserve">Φ50×3.9mm 0.8MPa</t>
  </si>
  <si>
    <t xml:space="preserve">17.77</t>
  </si>
  <si>
    <t xml:space="preserve">338</t>
  </si>
  <si>
    <t xml:space="preserve">Φ90×4.3mm 0.8MPa</t>
  </si>
  <si>
    <t xml:space="preserve">36.07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340</t>
  </si>
  <si>
    <t xml:space="preserve">Φ160×7.7mm 0.8MPa</t>
  </si>
  <si>
    <t xml:space="preserve">114.51</t>
  </si>
  <si>
    <t xml:space="preserve">341</t>
  </si>
  <si>
    <t xml:space="preserve">Φ200×9.6mm 0.8MPa</t>
  </si>
  <si>
    <t xml:space="preserve">170.53</t>
  </si>
  <si>
    <t xml:space="preserve">342</t>
  </si>
  <si>
    <t xml:space="preserve">Φ250×11.9mm 0.8MPa</t>
  </si>
  <si>
    <t xml:space="preserve">260.88</t>
  </si>
  <si>
    <t xml:space="preserve">343</t>
  </si>
  <si>
    <t xml:space="preserve">Φ315×15.0mm 0.8MPa</t>
  </si>
  <si>
    <t xml:space="preserve">439.03</t>
  </si>
  <si>
    <t xml:space="preserve">344</t>
  </si>
  <si>
    <t xml:space="preserve">Φ355×16.9mm 0.8MPa</t>
  </si>
  <si>
    <t xml:space="preserve">676.31</t>
  </si>
  <si>
    <t xml:space="preserve">345</t>
  </si>
  <si>
    <t xml:space="preserve">Φ400×19.1mm 0.8MPa</t>
  </si>
  <si>
    <t xml:space="preserve">749.96</t>
  </si>
  <si>
    <t xml:space="preserve">346</t>
  </si>
  <si>
    <t xml:space="preserve">Φ20×2.3 l.OMPa</t>
  </si>
  <si>
    <t xml:space="preserve">347</t>
  </si>
  <si>
    <t xml:space="preserve">Φ25×2.3 l.OMPa</t>
  </si>
  <si>
    <t xml:space="preserve">4.86</t>
  </si>
  <si>
    <t xml:space="preserve">348</t>
  </si>
  <si>
    <t xml:space="preserve">Φ32×2.3 l.OMPa</t>
  </si>
  <si>
    <t xml:space="preserve">7.34</t>
  </si>
  <si>
    <t xml:space="preserve">349</t>
  </si>
  <si>
    <t xml:space="preserve">Φ40×2.5 l.OMPa</t>
  </si>
  <si>
    <t xml:space="preserve">11.59</t>
  </si>
  <si>
    <t xml:space="preserve">350</t>
  </si>
  <si>
    <t xml:space="preserve">Φ50×3.0 l.OMPa</t>
  </si>
  <si>
    <t xml:space="preserve">351</t>
  </si>
  <si>
    <t xml:space="preserve">Φ63×3.8 l.OMPa</t>
  </si>
  <si>
    <t xml:space="preserve">352</t>
  </si>
  <si>
    <t xml:space="preserve">Φ75×4.5 l.OMPa</t>
  </si>
  <si>
    <t xml:space="preserve">29.28</t>
  </si>
  <si>
    <t xml:space="preserve">353</t>
  </si>
  <si>
    <t xml:space="preserve">Φ90×5.4 l.OMPa</t>
  </si>
  <si>
    <t xml:space="preserve">40.12</t>
  </si>
  <si>
    <t xml:space="preserve">354</t>
  </si>
  <si>
    <t xml:space="preserve">Φ110×6.6 l.OMPa</t>
  </si>
  <si>
    <t xml:space="preserve">60.13</t>
  </si>
  <si>
    <t xml:space="preserve">355</t>
  </si>
  <si>
    <t xml:space="preserve">Φ160×9.5 l.OMPa</t>
  </si>
  <si>
    <t xml:space="preserve">126.68</t>
  </si>
  <si>
    <t xml:space="preserve">356</t>
  </si>
  <si>
    <t xml:space="preserve">Φ200×11.9 l.OMPa</t>
  </si>
  <si>
    <t xml:space="preserve">195.99</t>
  </si>
  <si>
    <t xml:space="preserve">357</t>
  </si>
  <si>
    <t xml:space="preserve">Φ250×14.8 l.OMPa</t>
  </si>
  <si>
    <t xml:space="preserve">305.12</t>
  </si>
  <si>
    <t xml:space="preserve">358</t>
  </si>
  <si>
    <t xml:space="preserve">Φ315×18.7 l.OMPa</t>
  </si>
  <si>
    <t xml:space="preserve">495.84</t>
  </si>
  <si>
    <t xml:space="preserve">359</t>
  </si>
  <si>
    <t xml:space="preserve">Φ355×12.1 l.OMPa</t>
  </si>
  <si>
    <t xml:space="preserve">725.42</t>
  </si>
  <si>
    <t xml:space="preserve">360</t>
  </si>
  <si>
    <t xml:space="preserve">Φ400×23.7 l.OMPa</t>
  </si>
  <si>
    <t xml:space="preserve">813.35</t>
  </si>
  <si>
    <t xml:space="preserve">361</t>
  </si>
  <si>
    <t xml:space="preserve">Φ63×4.7mm 1.25MPa</t>
  </si>
  <si>
    <t xml:space="preserve">25.70</t>
  </si>
  <si>
    <t xml:space="preserve">362</t>
  </si>
  <si>
    <t xml:space="preserve">Φ75×5.6mm 1.25MPa</t>
  </si>
  <si>
    <t xml:space="preserve">36.99</t>
  </si>
  <si>
    <t xml:space="preserve">363</t>
  </si>
  <si>
    <t xml:space="preserve">Φ90×6.7mm 1.25MPa</t>
  </si>
  <si>
    <t xml:space="preserve">55.24</t>
  </si>
  <si>
    <t xml:space="preserve">364</t>
  </si>
  <si>
    <t xml:space="preserve">Φ110×8.1mm 1.25MPa</t>
  </si>
  <si>
    <t xml:space="preserve">78.45</t>
  </si>
  <si>
    <t xml:space="preserve">365</t>
  </si>
  <si>
    <t xml:space="preserve">Φ160×11.8mm 1.25MPa</t>
  </si>
  <si>
    <t xml:space="preserve">165.66</t>
  </si>
  <si>
    <t xml:space="preserve">366</t>
  </si>
  <si>
    <t xml:space="preserve">Φ200×14.7mm 1.25MPa</t>
  </si>
  <si>
    <t xml:space="preserve">258.51</t>
  </si>
  <si>
    <t xml:space="preserve">367</t>
  </si>
  <si>
    <t xml:space="preserve">Φ250×18.4mm 1.25MPa</t>
  </si>
  <si>
    <t xml:space="preserve">418.30</t>
  </si>
  <si>
    <t xml:space="preserve">368</t>
  </si>
  <si>
    <t xml:space="preserve">Φ315×23.2mm 1.25MPa</t>
  </si>
  <si>
    <t xml:space="preserve">708.20</t>
  </si>
  <si>
    <t xml:space="preserve">369</t>
  </si>
  <si>
    <t xml:space="preserve">Φ355×26.1mm 1.25MPa</t>
  </si>
  <si>
    <t xml:space="preserve">882.35</t>
  </si>
  <si>
    <t xml:space="preserve">370</t>
  </si>
  <si>
    <t xml:space="preserve">Φ400×29.4mm 1.25MPa</t>
  </si>
  <si>
    <t xml:space="preserve">1070.30</t>
  </si>
  <si>
    <t xml:space="preserve">371</t>
  </si>
  <si>
    <t xml:space="preserve">Φ32×3.0mm 1.6MPa</t>
  </si>
  <si>
    <t xml:space="preserve">7.52</t>
  </si>
  <si>
    <t xml:space="preserve">372</t>
  </si>
  <si>
    <t xml:space="preserve">Φ40×3.7mm 1.6MPa</t>
  </si>
  <si>
    <t xml:space="preserve">12.07</t>
  </si>
  <si>
    <t xml:space="preserve">373</t>
  </si>
  <si>
    <t xml:space="preserve">Φ50×4.6mm 1.6MPa</t>
  </si>
  <si>
    <t xml:space="preserve">18.73</t>
  </si>
  <si>
    <t xml:space="preserve">374</t>
  </si>
  <si>
    <t xml:space="preserve">Φ63×5.8mm 1.6MPa</t>
  </si>
  <si>
    <t xml:space="preserve">29.23</t>
  </si>
  <si>
    <t xml:space="preserve">375</t>
  </si>
  <si>
    <t xml:space="preserve">Φ75×6.8mm 1.6MPa</t>
  </si>
  <si>
    <t xml:space="preserve">40.67</t>
  </si>
  <si>
    <t xml:space="preserve">376</t>
  </si>
  <si>
    <t xml:space="preserve">Φ90×8.2mm 1.6MPa</t>
  </si>
  <si>
    <t xml:space="preserve">60.77</t>
  </si>
  <si>
    <t xml:space="preserve">377</t>
  </si>
  <si>
    <t xml:space="preserve">Φ110×10.0mm 1.6MPa</t>
  </si>
  <si>
    <t xml:space="preserve">90.29</t>
  </si>
  <si>
    <t xml:space="preserve">378</t>
  </si>
  <si>
    <t xml:space="preserve">Φ160×14.6mm 1.6MPa</t>
  </si>
  <si>
    <t xml:space="preserve">189.97</t>
  </si>
  <si>
    <t xml:space="preserve">379</t>
  </si>
  <si>
    <t xml:space="preserve">Φ200×18.2mm 1.6MPa</t>
  </si>
  <si>
    <t xml:space="preserve">294.91</t>
  </si>
  <si>
    <t xml:space="preserve">380</t>
  </si>
  <si>
    <t xml:space="preserve">Φ250×22.7mm 1.6MPa</t>
  </si>
  <si>
    <t xml:space="preserve">459.92</t>
  </si>
  <si>
    <t xml:space="preserve">381</t>
  </si>
  <si>
    <t xml:space="preserve">Φ315×28.6mm 1.6MPa</t>
  </si>
  <si>
    <t xml:space="preserve">839.05</t>
  </si>
  <si>
    <t xml:space="preserve">382</t>
  </si>
  <si>
    <t xml:space="preserve">Φ355×32.2mm 1.6MPa</t>
  </si>
  <si>
    <t xml:space="preserve">1064.88</t>
  </si>
  <si>
    <t xml:space="preserve">383</t>
  </si>
  <si>
    <t xml:space="preserve">Φ400×36.3mm 1.6MPa</t>
  </si>
  <si>
    <t xml:space="preserve">1353.13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386</t>
  </si>
  <si>
    <t xml:space="preserve">Φ32×2.3mm 0.2MPa</t>
  </si>
  <si>
    <t xml:space="preserve">8.08</t>
  </si>
  <si>
    <t xml:space="preserve">387</t>
  </si>
  <si>
    <t xml:space="preserve">Φ40×2.3mm 0.2MPa</t>
  </si>
  <si>
    <t xml:space="preserve">10.01</t>
  </si>
  <si>
    <t xml:space="preserve">388</t>
  </si>
  <si>
    <t xml:space="preserve">Φ50×2.3mm 0.2MPa</t>
  </si>
  <si>
    <t xml:space="preserve">15.77</t>
  </si>
  <si>
    <t xml:space="preserve">389</t>
  </si>
  <si>
    <t xml:space="preserve">Φ63×3.6mm 0.2MPa</t>
  </si>
  <si>
    <t xml:space="preserve">24.74</t>
  </si>
  <si>
    <t xml:space="preserve">390</t>
  </si>
  <si>
    <t xml:space="preserve">Φ75×4.3mm 0.2MPa</t>
  </si>
  <si>
    <t xml:space="preserve">33.65</t>
  </si>
  <si>
    <t xml:space="preserve">391</t>
  </si>
  <si>
    <t xml:space="preserve">Φ90×5.2mm 0.2MPa</t>
  </si>
  <si>
    <t xml:space="preserve">48.52</t>
  </si>
  <si>
    <t xml:space="preserve">392</t>
  </si>
  <si>
    <t xml:space="preserve">Φ110×6.3mm 0.2MPa</t>
  </si>
  <si>
    <t xml:space="preserve">71.88</t>
  </si>
  <si>
    <t xml:space="preserve">393</t>
  </si>
  <si>
    <t xml:space="preserve">Φ160×9.1mm 0.2MPa</t>
  </si>
  <si>
    <t xml:space="preserve">150.79</t>
  </si>
  <si>
    <t xml:space="preserve">394</t>
  </si>
  <si>
    <t xml:space="preserve">Φ200×11.4mm 0.2MPa</t>
  </si>
  <si>
    <t xml:space="preserve">235.83</t>
  </si>
  <si>
    <t xml:space="preserve">395</t>
  </si>
  <si>
    <t xml:space="preserve">Φ250×14.2mm 0.2MPa</t>
  </si>
  <si>
    <t xml:space="preserve">365.59</t>
  </si>
  <si>
    <t xml:space="preserve">396</t>
  </si>
  <si>
    <t xml:space="preserve">Φ315×17.9mm 0.2MPa</t>
  </si>
  <si>
    <t xml:space="preserve">584.22</t>
  </si>
  <si>
    <t xml:space="preserve">397</t>
  </si>
  <si>
    <t xml:space="preserve">Φ400×22.8mm 0.2MPa</t>
  </si>
  <si>
    <t xml:space="preserve">936.54</t>
  </si>
  <si>
    <t xml:space="preserve">398</t>
  </si>
  <si>
    <t xml:space="preserve">Φ20×3.0mm 0.4MPa</t>
  </si>
  <si>
    <t xml:space="preserve">5.96</t>
  </si>
  <si>
    <t xml:space="preserve">399</t>
  </si>
  <si>
    <t xml:space="preserve">Φ25×3.0mm 0.4MPa</t>
  </si>
  <si>
    <t xml:space="preserve">7.60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15.38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37.55</t>
  </si>
  <si>
    <t xml:space="preserve">404</t>
  </si>
  <si>
    <t xml:space="preserve">Φ75×6.8mm 0.4MPa</t>
  </si>
  <si>
    <t xml:space="preserve">52.74</t>
  </si>
  <si>
    <t xml:space="preserve">405</t>
  </si>
  <si>
    <t xml:space="preserve">Φ90×8.2mm 0.4MPa</t>
  </si>
  <si>
    <t xml:space="preserve">73.77</t>
  </si>
  <si>
    <t xml:space="preserve">406</t>
  </si>
  <si>
    <t xml:space="preserve">Φ110×10.0.3mm 0.4MPa</t>
  </si>
  <si>
    <t xml:space="preserve">108.21</t>
  </si>
  <si>
    <t xml:space="preserve">407</t>
  </si>
  <si>
    <t xml:space="preserve">Φ160×14.6mm 0.4MPa</t>
  </si>
  <si>
    <t xml:space="preserve">229.35</t>
  </si>
  <si>
    <t xml:space="preserve">408</t>
  </si>
  <si>
    <t xml:space="preserve">Φ200×18.2mm 0.4MPa</t>
  </si>
  <si>
    <t xml:space="preserve">362.29</t>
  </si>
  <si>
    <t xml:space="preserve">409</t>
  </si>
  <si>
    <t xml:space="preserve">Φ250×22.7mm 0.4MPa</t>
  </si>
  <si>
    <t xml:space="preserve">560.79</t>
  </si>
  <si>
    <t xml:space="preserve">410</t>
  </si>
  <si>
    <t xml:space="preserve">Φ315×28.6.3mm 0.4MPa</t>
  </si>
  <si>
    <t xml:space="preserve">891.61</t>
  </si>
  <si>
    <t xml:space="preserve">411</t>
  </si>
  <si>
    <t xml:space="preserve">Φ400×36.4mm 0.4MPa</t>
  </si>
  <si>
    <t xml:space="preserve">1560.99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419</t>
  </si>
  <si>
    <t xml:space="preserve">球墨铸铁给水管</t>
  </si>
  <si>
    <t xml:space="preserve">DN100K9</t>
  </si>
  <si>
    <t xml:space="preserve">420</t>
  </si>
  <si>
    <t xml:space="preserve">DN150K9</t>
  </si>
  <si>
    <t xml:space="preserve">421</t>
  </si>
  <si>
    <t xml:space="preserve">DN200K9</t>
  </si>
  <si>
    <t xml:space="preserve">422</t>
  </si>
  <si>
    <t xml:space="preserve">DN300K9</t>
  </si>
  <si>
    <t xml:space="preserve">423</t>
  </si>
  <si>
    <t xml:space="preserve">DN400K9</t>
  </si>
  <si>
    <t xml:space="preserve">424</t>
  </si>
  <si>
    <t xml:space="preserve">DN500K9</t>
  </si>
  <si>
    <t xml:space="preserve">425</t>
  </si>
  <si>
    <t xml:space="preserve">DN600K9</t>
  </si>
  <si>
    <t xml:space="preserve">426</t>
  </si>
  <si>
    <t xml:space="preserve">DN800K9</t>
  </si>
  <si>
    <t xml:space="preserve">427</t>
  </si>
  <si>
    <t xml:space="preserve">DN1000K9</t>
  </si>
  <si>
    <t xml:space="preserve">428</t>
  </si>
  <si>
    <t xml:space="preserve">DN1200K9</t>
  </si>
  <si>
    <t xml:space="preserve">429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265.20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258.06</t>
  </si>
  <si>
    <t xml:space="preserve">H41H-16CDN65mm</t>
  </si>
  <si>
    <t xml:space="preserve">381.56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                                                                                                                                                 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t xml:space="preserve">44.00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48.96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127.50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t xml:space="preserve">316.20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</t>
    </r>
  </si>
  <si>
    <t xml:space="preserve">阻火圈</t>
  </si>
  <si>
    <t xml:space="preserve">DN110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418.20</t>
  </si>
  <si>
    <t xml:space="preserve">钢质防火门</t>
  </si>
  <si>
    <t xml:space="preserve">591.60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693.60</t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安装工程材料市场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市政工程部分材料市场信息价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DN400×2m</t>
  </si>
  <si>
    <t xml:space="preserve">DN500×2m</t>
  </si>
  <si>
    <t xml:space="preserve">DN600×2m</t>
  </si>
  <si>
    <t xml:space="preserve">DN800×2m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200×2m</t>
  </si>
  <si>
    <t xml:space="preserve">DN1350×2m</t>
  </si>
  <si>
    <t xml:space="preserve">DN1500×2m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DN400×40</t>
  </si>
  <si>
    <t xml:space="preserve">DN500×50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5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商品混凝土市场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预拌砂浆市场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建筑工程人工工日市场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建筑工程人工费市场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苗木市场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30.00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320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100.00</t>
  </si>
  <si>
    <t xml:space="preserve">220.00</t>
  </si>
  <si>
    <t xml:space="preserve">50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t xml:space="preserve">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.00</t>
  </si>
  <si>
    <t xml:space="preserve">260.00</t>
  </si>
  <si>
    <t xml:space="preserve">400.0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8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250.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300.00</t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10.00</t>
  </si>
  <si>
    <t xml:space="preserve">16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90.00</t>
  </si>
  <si>
    <t xml:space="preserve">乌桕</t>
  </si>
  <si>
    <t xml:space="preserve">65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t xml:space="preserve">12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t xml:space="preserve">3600.00</t>
  </si>
  <si>
    <t xml:space="preserve">4500.00</t>
  </si>
  <si>
    <t xml:space="preserve">青桐</t>
  </si>
  <si>
    <t xml:space="preserve">意杨</t>
  </si>
  <si>
    <t xml:space="preserve">80.00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560.00</t>
  </si>
  <si>
    <t xml:space="preserve">银杏</t>
  </si>
  <si>
    <t xml:space="preserve">重阳木</t>
  </si>
  <si>
    <t xml:space="preserve">40.00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380.00</t>
  </si>
  <si>
    <t xml:space="preserve">450.00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12.0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t xml:space="preserve">6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000.00</t>
  </si>
  <si>
    <t xml:space="preserve">1650.00</t>
  </si>
  <si>
    <t xml:space="preserve">2600.00</t>
  </si>
  <si>
    <t xml:space="preserve">喜树</t>
  </si>
  <si>
    <t xml:space="preserve">无患子</t>
  </si>
  <si>
    <t xml:space="preserve">6000.00</t>
  </si>
  <si>
    <t xml:space="preserve">8000.00</t>
  </si>
  <si>
    <t xml:space="preserve">臭椿</t>
  </si>
  <si>
    <t xml:space="preserve">杂交马褂木</t>
  </si>
  <si>
    <t xml:space="preserve">1100.00</t>
  </si>
  <si>
    <t xml:space="preserve">1400.00</t>
  </si>
  <si>
    <t xml:space="preserve">250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13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10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t xml:space="preserve">1.00</t>
  </si>
  <si>
    <t xml:space="preserve">3.0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1.50</t>
  </si>
  <si>
    <t xml:space="preserve">二年生</t>
  </si>
  <si>
    <t xml:space="preserve">2.20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4.50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.80</t>
  </si>
  <si>
    <t xml:space="preserve">24.00</t>
  </si>
  <si>
    <t xml:space="preserve">14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60.00</t>
  </si>
  <si>
    <t xml:space="preserve">90.00</t>
  </si>
  <si>
    <t xml:space="preserve">垂丝海棠 （地径）</t>
  </si>
  <si>
    <t xml:space="preserve">55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[RED]\(0.000\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</xdr:row>
      <xdr:rowOff>200520</xdr:rowOff>
    </xdr:from>
    <xdr:to>
      <xdr:col>5</xdr:col>
      <xdr:colOff>462960</xdr:colOff>
      <xdr:row>8</xdr:row>
      <xdr:rowOff>162000</xdr:rowOff>
    </xdr:to>
    <xdr:sp>
      <xdr:nvSpPr>
        <xdr:cNvPr id="0" name="矩形 1"/>
        <xdr:cNvSpPr/>
      </xdr:nvSpPr>
      <xdr:spPr>
        <a:xfrm rot="840000">
          <a:off x="2384280" y="271080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48</xdr:row>
      <xdr:rowOff>95400</xdr:rowOff>
    </xdr:from>
    <xdr:to>
      <xdr:col>5</xdr:col>
      <xdr:colOff>473400</xdr:colOff>
      <xdr:row>49</xdr:row>
      <xdr:rowOff>56880</xdr:rowOff>
    </xdr:to>
    <xdr:sp>
      <xdr:nvSpPr>
        <xdr:cNvPr id="2" name="矩形 3"/>
        <xdr:cNvSpPr/>
      </xdr:nvSpPr>
      <xdr:spPr>
        <a:xfrm rot="840000">
          <a:off x="2344320" y="15597360"/>
          <a:ext cx="275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3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5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98</xdr:row>
      <xdr:rowOff>29160</xdr:rowOff>
    </xdr:from>
    <xdr:to>
      <xdr:col>6</xdr:col>
      <xdr:colOff>10080</xdr:colOff>
      <xdr:row>99</xdr:row>
      <xdr:rowOff>181080</xdr:rowOff>
    </xdr:to>
    <xdr:sp>
      <xdr:nvSpPr>
        <xdr:cNvPr id="6" name="矩形 8"/>
        <xdr:cNvSpPr/>
      </xdr:nvSpPr>
      <xdr:spPr>
        <a:xfrm rot="1874400">
          <a:off x="3340800" y="31356360"/>
          <a:ext cx="185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9</xdr:row>
      <xdr:rowOff>56160</xdr:rowOff>
    </xdr:from>
    <xdr:to>
      <xdr:col>5</xdr:col>
      <xdr:colOff>91440</xdr:colOff>
      <xdr:row>10</xdr:row>
      <xdr:rowOff>18000</xdr:rowOff>
    </xdr:to>
    <xdr:sp>
      <xdr:nvSpPr>
        <xdr:cNvPr id="7" name="矩形 1"/>
        <xdr:cNvSpPr/>
      </xdr:nvSpPr>
      <xdr:spPr>
        <a:xfrm flipV="1" rot="840000">
          <a:off x="1850760" y="3200400"/>
          <a:ext cx="2868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40</xdr:row>
      <xdr:rowOff>10080</xdr:rowOff>
    </xdr:from>
    <xdr:to>
      <xdr:col>6</xdr:col>
      <xdr:colOff>342360</xdr:colOff>
      <xdr:row>40</xdr:row>
      <xdr:rowOff>286200</xdr:rowOff>
    </xdr:to>
    <xdr:sp>
      <xdr:nvSpPr>
        <xdr:cNvPr id="9" name="矩形 3"/>
        <xdr:cNvSpPr/>
      </xdr:nvSpPr>
      <xdr:spPr>
        <a:xfrm rot="840000">
          <a:off x="2616120" y="12976920"/>
          <a:ext cx="2907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60</xdr:row>
      <xdr:rowOff>85320</xdr:rowOff>
    </xdr:from>
    <xdr:to>
      <xdr:col>4</xdr:col>
      <xdr:colOff>392400</xdr:colOff>
      <xdr:row>61</xdr:row>
      <xdr:rowOff>228960</xdr:rowOff>
    </xdr:to>
    <xdr:sp>
      <xdr:nvSpPr>
        <xdr:cNvPr id="11" name="矩形 7"/>
        <xdr:cNvSpPr/>
      </xdr:nvSpPr>
      <xdr:spPr>
        <a:xfrm rot="855600">
          <a:off x="2555280" y="19389600"/>
          <a:ext cx="180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98</xdr:row>
      <xdr:rowOff>2520</xdr:rowOff>
    </xdr:from>
    <xdr:to>
      <xdr:col>4</xdr:col>
      <xdr:colOff>476640</xdr:colOff>
      <xdr:row>98</xdr:row>
      <xdr:rowOff>259200</xdr:rowOff>
    </xdr:to>
    <xdr:sp>
      <xdr:nvSpPr>
        <xdr:cNvPr id="12" name="矩形 8"/>
        <xdr:cNvSpPr/>
      </xdr:nvSpPr>
      <xdr:spPr>
        <a:xfrm rot="1874400">
          <a:off x="2918880" y="31329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3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960</xdr:colOff>
      <xdr:row>117</xdr:row>
      <xdr:rowOff>27000</xdr:rowOff>
    </xdr:from>
    <xdr:to>
      <xdr:col>7</xdr:col>
      <xdr:colOff>117000</xdr:colOff>
      <xdr:row>121</xdr:row>
      <xdr:rowOff>281160</xdr:rowOff>
    </xdr:to>
    <xdr:sp>
      <xdr:nvSpPr>
        <xdr:cNvPr id="14" name="矩形 53"/>
        <xdr:cNvSpPr/>
      </xdr:nvSpPr>
      <xdr:spPr>
        <a:xfrm rot="3415200">
          <a:off x="5092200" y="38007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6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7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4</xdr:row>
      <xdr:rowOff>113760</xdr:rowOff>
    </xdr:from>
    <xdr:to>
      <xdr:col>6</xdr:col>
      <xdr:colOff>503640</xdr:colOff>
      <xdr:row>75</xdr:row>
      <xdr:rowOff>76680</xdr:rowOff>
    </xdr:to>
    <xdr:sp>
      <xdr:nvSpPr>
        <xdr:cNvPr id="28" name="矩形 2"/>
        <xdr:cNvSpPr/>
      </xdr:nvSpPr>
      <xdr:spPr>
        <a:xfrm rot="840000">
          <a:off x="2041560" y="23861160"/>
          <a:ext cx="2727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131</xdr:row>
      <xdr:rowOff>238320</xdr:rowOff>
    </xdr:from>
    <xdr:to>
      <xdr:col>6</xdr:col>
      <xdr:colOff>442440</xdr:colOff>
      <xdr:row>132</xdr:row>
      <xdr:rowOff>178200</xdr:rowOff>
    </xdr:to>
    <xdr:sp>
      <xdr:nvSpPr>
        <xdr:cNvPr id="29" name="矩形 3"/>
        <xdr:cNvSpPr/>
      </xdr:nvSpPr>
      <xdr:spPr>
        <a:xfrm rot="840000">
          <a:off x="3185640" y="4204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0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68</xdr:row>
      <xdr:rowOff>172440</xdr:rowOff>
    </xdr:from>
    <xdr:to>
      <xdr:col>6</xdr:col>
      <xdr:colOff>633960</xdr:colOff>
      <xdr:row>269</xdr:row>
      <xdr:rowOff>133920</xdr:rowOff>
    </xdr:to>
    <xdr:sp>
      <xdr:nvSpPr>
        <xdr:cNvPr id="31" name="矩形 5"/>
        <xdr:cNvSpPr/>
      </xdr:nvSpPr>
      <xdr:spPr>
        <a:xfrm rot="840000">
          <a:off x="2102400" y="85391640"/>
          <a:ext cx="2796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2680</xdr:colOff>
      <xdr:row>318</xdr:row>
      <xdr:rowOff>296640</xdr:rowOff>
    </xdr:from>
    <xdr:to>
      <xdr:col>6</xdr:col>
      <xdr:colOff>171000</xdr:colOff>
      <xdr:row>319</xdr:row>
      <xdr:rowOff>236520</xdr:rowOff>
    </xdr:to>
    <xdr:sp>
      <xdr:nvSpPr>
        <xdr:cNvPr id="32" name="矩形 6"/>
        <xdr:cNvSpPr/>
      </xdr:nvSpPr>
      <xdr:spPr>
        <a:xfrm rot="840000">
          <a:off x="2914200" y="101359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97</xdr:row>
      <xdr:rowOff>9720</xdr:rowOff>
    </xdr:from>
    <xdr:to>
      <xdr:col>7</xdr:col>
      <xdr:colOff>50760</xdr:colOff>
      <xdr:row>397</xdr:row>
      <xdr:rowOff>285480</xdr:rowOff>
    </xdr:to>
    <xdr:sp>
      <xdr:nvSpPr>
        <xdr:cNvPr id="33" name="矩形 7"/>
        <xdr:cNvSpPr/>
      </xdr:nvSpPr>
      <xdr:spPr>
        <a:xfrm rot="840000">
          <a:off x="2072160" y="126104760"/>
          <a:ext cx="2907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4</xdr:row>
      <xdr:rowOff>720</xdr:rowOff>
    </xdr:from>
    <xdr:to>
      <xdr:col>5</xdr:col>
      <xdr:colOff>422280</xdr:colOff>
      <xdr:row>454</xdr:row>
      <xdr:rowOff>257400</xdr:rowOff>
    </xdr:to>
    <xdr:sp>
      <xdr:nvSpPr>
        <xdr:cNvPr id="34" name="矩形 8"/>
        <xdr:cNvSpPr/>
      </xdr:nvSpPr>
      <xdr:spPr>
        <a:xfrm rot="840000">
          <a:off x="2622600" y="144156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4</xdr:row>
      <xdr:rowOff>295920</xdr:rowOff>
    </xdr:from>
    <xdr:to>
      <xdr:col>7</xdr:col>
      <xdr:colOff>81360</xdr:colOff>
      <xdr:row>515</xdr:row>
      <xdr:rowOff>257400</xdr:rowOff>
    </xdr:to>
    <xdr:sp>
      <xdr:nvSpPr>
        <xdr:cNvPr id="35" name="矩形 9"/>
        <xdr:cNvSpPr/>
      </xdr:nvSpPr>
      <xdr:spPr>
        <a:xfrm rot="840000">
          <a:off x="2162520" y="1634641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580</xdr:row>
      <xdr:rowOff>105840</xdr:rowOff>
    </xdr:from>
    <xdr:to>
      <xdr:col>6</xdr:col>
      <xdr:colOff>613800</xdr:colOff>
      <xdr:row>581</xdr:row>
      <xdr:rowOff>67320</xdr:rowOff>
    </xdr:to>
    <xdr:sp>
      <xdr:nvSpPr>
        <xdr:cNvPr id="36" name="矩形 10"/>
        <xdr:cNvSpPr/>
      </xdr:nvSpPr>
      <xdr:spPr>
        <a:xfrm rot="840000">
          <a:off x="2132640" y="184186800"/>
          <a:ext cx="274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9</xdr:row>
      <xdr:rowOff>720</xdr:rowOff>
    </xdr:from>
    <xdr:to>
      <xdr:col>5</xdr:col>
      <xdr:colOff>422280</xdr:colOff>
      <xdr:row>639</xdr:row>
      <xdr:rowOff>257400</xdr:rowOff>
    </xdr:to>
    <xdr:sp>
      <xdr:nvSpPr>
        <xdr:cNvPr id="37" name="矩形 11"/>
        <xdr:cNvSpPr/>
      </xdr:nvSpPr>
      <xdr:spPr>
        <a:xfrm rot="840000">
          <a:off x="2622600" y="20277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91</xdr:row>
      <xdr:rowOff>180720</xdr:rowOff>
    </xdr:from>
    <xdr:to>
      <xdr:col>6</xdr:col>
      <xdr:colOff>613800</xdr:colOff>
      <xdr:row>692</xdr:row>
      <xdr:rowOff>142200</xdr:rowOff>
    </xdr:to>
    <xdr:sp>
      <xdr:nvSpPr>
        <xdr:cNvPr id="38" name="矩形 12"/>
        <xdr:cNvSpPr/>
      </xdr:nvSpPr>
      <xdr:spPr>
        <a:xfrm rot="840000">
          <a:off x="2112840" y="219433680"/>
          <a:ext cx="2766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1</xdr:row>
      <xdr:rowOff>720</xdr:rowOff>
    </xdr:from>
    <xdr:to>
      <xdr:col>5</xdr:col>
      <xdr:colOff>422280</xdr:colOff>
      <xdr:row>741</xdr:row>
      <xdr:rowOff>257400</xdr:rowOff>
    </xdr:to>
    <xdr:sp>
      <xdr:nvSpPr>
        <xdr:cNvPr id="39" name="矩形 13"/>
        <xdr:cNvSpPr/>
      </xdr:nvSpPr>
      <xdr:spPr>
        <a:xfrm rot="840000">
          <a:off x="2622600" y="23509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3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G526" activeCellId="0" sqref="G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40.6</v>
      </c>
      <c r="F5" s="14" t="n">
        <f aca="false">E5/1.1551</f>
        <v>468.011427582028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510</v>
      </c>
      <c r="F6" s="14" t="n">
        <f aca="false">E6/1.1551</f>
        <v>441.520214700026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40.6</v>
      </c>
      <c r="F7" s="14" t="n">
        <f aca="false">E7/1.1551</f>
        <v>468.011427582028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510</v>
      </c>
      <c r="F8" s="14" t="n">
        <f aca="false">E8/1.1551</f>
        <v>441.520214700026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510</v>
      </c>
      <c r="F9" s="14" t="n">
        <f aca="false">E9/1.1551</f>
        <v>441.520214700026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79.4</v>
      </c>
      <c r="F10" s="14" t="n">
        <f aca="false">E10/1.1551</f>
        <v>415.029001818024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510</v>
      </c>
      <c r="F11" s="14" t="n">
        <f aca="false">E11/1.1551</f>
        <v>441.520214700026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2.4</v>
      </c>
      <c r="F12" s="14" t="n">
        <f aca="false">E12/1.1551</f>
        <v>547.485066228032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11.14</v>
      </c>
      <c r="F14" s="14" t="n">
        <f aca="false">E14/1.042</f>
        <v>202.629558541267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4"/>
      <c r="D15" s="14" t="s">
        <v>12</v>
      </c>
      <c r="E15" s="14" t="n">
        <v>382.95</v>
      </c>
      <c r="F15" s="14" t="n">
        <f aca="false">E15/1.042</f>
        <v>367.514395393474</v>
      </c>
      <c r="G15" s="16"/>
    </row>
    <row r="16" s="6" customFormat="true" ht="24.95" hidden="false" customHeight="true" outlineLevel="0" collapsed="false">
      <c r="A16" s="13" t="s">
        <v>29</v>
      </c>
      <c r="B16" s="14" t="s">
        <v>30</v>
      </c>
      <c r="C16" s="18" t="s">
        <v>31</v>
      </c>
      <c r="D16" s="14" t="s">
        <v>26</v>
      </c>
      <c r="E16" s="14" t="n">
        <v>139.73</v>
      </c>
      <c r="F16" s="14" t="n">
        <f aca="false">E16/1.042</f>
        <v>134.097888675624</v>
      </c>
      <c r="G16" s="16"/>
    </row>
    <row r="17" s="6" customFormat="true" ht="24.95" hidden="false" customHeight="true" outlineLevel="0" collapsed="false">
      <c r="A17" s="13" t="s">
        <v>32</v>
      </c>
      <c r="B17" s="14" t="s">
        <v>30</v>
      </c>
      <c r="C17" s="18" t="s">
        <v>33</v>
      </c>
      <c r="D17" s="14" t="s">
        <v>26</v>
      </c>
      <c r="E17" s="14" t="n">
        <v>139.73</v>
      </c>
      <c r="F17" s="14" t="n">
        <f aca="false">E17/1.042</f>
        <v>134.097888675624</v>
      </c>
      <c r="G17" s="16"/>
    </row>
    <row r="18" s="6" customFormat="true" ht="24.95" hidden="false" customHeight="true" outlineLevel="0" collapsed="false">
      <c r="A18" s="13" t="s">
        <v>34</v>
      </c>
      <c r="B18" s="14" t="s">
        <v>30</v>
      </c>
      <c r="C18" s="18" t="s">
        <v>35</v>
      </c>
      <c r="D18" s="14" t="s">
        <v>26</v>
      </c>
      <c r="E18" s="14" t="n">
        <v>139.73</v>
      </c>
      <c r="F18" s="14" t="n">
        <f aca="false">E18/1.042</f>
        <v>134.097888675624</v>
      </c>
      <c r="G18" s="16"/>
    </row>
    <row r="19" s="6" customFormat="true" ht="24.95" hidden="false" customHeight="true" outlineLevel="0" collapsed="false">
      <c r="A19" s="13" t="s">
        <v>36</v>
      </c>
      <c r="B19" s="14" t="s">
        <v>37</v>
      </c>
      <c r="C19" s="14"/>
      <c r="D19" s="14" t="s">
        <v>26</v>
      </c>
      <c r="E19" s="14" t="n">
        <v>108.68</v>
      </c>
      <c r="F19" s="14" t="n">
        <f aca="false">E19/1.042</f>
        <v>104.299424184261</v>
      </c>
      <c r="G19" s="19"/>
    </row>
    <row r="20" s="6" customFormat="true" ht="24.95" hidden="false" customHeight="true" outlineLevel="0" collapsed="false">
      <c r="A20" s="13" t="s">
        <v>38</v>
      </c>
      <c r="B20" s="14" t="s">
        <v>39</v>
      </c>
      <c r="C20" s="14"/>
      <c r="D20" s="14" t="s">
        <v>26</v>
      </c>
      <c r="E20" s="14" t="n">
        <v>106.61</v>
      </c>
      <c r="F20" s="14" t="n">
        <f aca="false">E20/1.042</f>
        <v>102.312859884837</v>
      </c>
      <c r="G20" s="16"/>
    </row>
    <row r="21" s="6" customFormat="true" ht="24.95" hidden="false" customHeight="true" outlineLevel="0" collapsed="false">
      <c r="A21" s="13" t="s">
        <v>40</v>
      </c>
      <c r="B21" s="14" t="s">
        <v>41</v>
      </c>
      <c r="C21" s="14"/>
      <c r="D21" s="14" t="s">
        <v>26</v>
      </c>
      <c r="E21" s="14" t="n">
        <v>87.98</v>
      </c>
      <c r="F21" s="14" t="n">
        <f aca="false">E21/1.042</f>
        <v>84.4337811900192</v>
      </c>
      <c r="G21" s="16"/>
    </row>
    <row r="22" s="6" customFormat="true" ht="24.95" hidden="false" customHeight="true" outlineLevel="0" collapsed="false">
      <c r="A22" s="13" t="s">
        <v>42</v>
      </c>
      <c r="B22" s="20" t="s">
        <v>43</v>
      </c>
      <c r="C22" s="18" t="s">
        <v>44</v>
      </c>
      <c r="D22" s="14" t="s">
        <v>26</v>
      </c>
      <c r="E22" s="20" t="n">
        <v>155.25</v>
      </c>
      <c r="F22" s="14" t="n">
        <f aca="false">E22/1.042</f>
        <v>148.992322456814</v>
      </c>
      <c r="G22" s="21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2</v>
      </c>
      <c r="F24" s="26" t="n">
        <f aca="false">E24/1.159</f>
        <v>0.362381363244176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7</v>
      </c>
      <c r="F25" s="26" t="n">
        <f aca="false">E25/1.159</f>
        <v>0.319240724762726</v>
      </c>
      <c r="G25" s="27"/>
    </row>
    <row r="26" s="6" customFormat="true" ht="24.95" hidden="false" customHeight="true" outlineLevel="0" collapsed="false">
      <c r="A26" s="23" t="s">
        <v>29</v>
      </c>
      <c r="B26" s="24" t="s">
        <v>51</v>
      </c>
      <c r="C26" s="18" t="s">
        <v>47</v>
      </c>
      <c r="D26" s="25" t="s">
        <v>48</v>
      </c>
      <c r="E26" s="25" t="n">
        <v>0.38</v>
      </c>
      <c r="F26" s="26" t="n">
        <f aca="false">E26/1.159</f>
        <v>0.327868852459016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2</v>
      </c>
      <c r="F27" s="26" t="n">
        <f aca="false">E27/1.159</f>
        <v>0.276100086281277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79.45</v>
      </c>
      <c r="F28" s="26" t="n">
        <f aca="false">E28/1.159</f>
        <v>241.113028472821</v>
      </c>
      <c r="G28" s="27"/>
    </row>
    <row r="29" s="6" customFormat="true" ht="24.95" hidden="false" customHeight="true" outlineLevel="0" collapsed="false">
      <c r="A29" s="23" t="s">
        <v>36</v>
      </c>
      <c r="B29" s="24" t="s">
        <v>53</v>
      </c>
      <c r="C29" s="18" t="s">
        <v>55</v>
      </c>
      <c r="D29" s="14" t="s">
        <v>26</v>
      </c>
      <c r="E29" s="25" t="n">
        <v>269.1</v>
      </c>
      <c r="F29" s="26" t="n">
        <f aca="false">E29/1.159</f>
        <v>232.182916307161</v>
      </c>
      <c r="G29" s="27"/>
    </row>
    <row r="30" s="6" customFormat="true" ht="24.95" hidden="false" customHeight="true" outlineLevel="0" collapsed="false">
      <c r="A30" s="23" t="s">
        <v>38</v>
      </c>
      <c r="B30" s="24" t="s">
        <v>56</v>
      </c>
      <c r="C30" s="18" t="s">
        <v>54</v>
      </c>
      <c r="D30" s="14" t="s">
        <v>26</v>
      </c>
      <c r="E30" s="25" t="n">
        <v>300.15</v>
      </c>
      <c r="F30" s="26" t="n">
        <f aca="false">E30/1.159</f>
        <v>258.973252804141</v>
      </c>
      <c r="G30" s="27"/>
    </row>
    <row r="31" s="6" customFormat="true" ht="24.95" hidden="false" customHeight="true" outlineLevel="0" collapsed="false">
      <c r="A31" s="23" t="s">
        <v>40</v>
      </c>
      <c r="B31" s="24" t="s">
        <v>56</v>
      </c>
      <c r="C31" s="18" t="s">
        <v>55</v>
      </c>
      <c r="D31" s="14" t="s">
        <v>26</v>
      </c>
      <c r="E31" s="25" t="n">
        <v>289.8</v>
      </c>
      <c r="F31" s="26" t="n">
        <f aca="false">E31/1.159</f>
        <v>250.043140638481</v>
      </c>
      <c r="G31" s="27"/>
    </row>
    <row r="32" s="6" customFormat="true" ht="24.95" hidden="false" customHeight="true" outlineLevel="0" collapsed="false">
      <c r="A32" s="23" t="s">
        <v>42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59</f>
        <v>40.5522001725626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59</f>
        <v>53.4943917169974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59</f>
        <v>62.9853321829163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390</v>
      </c>
      <c r="F36" s="26" t="n">
        <f aca="false">E36/1.1594</f>
        <v>3786.4412627221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390</v>
      </c>
      <c r="F37" s="26" t="n">
        <f aca="false">E37/1.1594</f>
        <v>3786.4412627221</v>
      </c>
      <c r="G37" s="30"/>
    </row>
    <row r="38" s="6" customFormat="true" ht="24.95" hidden="false" customHeight="true" outlineLevel="0" collapsed="false">
      <c r="A38" s="23" t="s">
        <v>29</v>
      </c>
      <c r="B38" s="24" t="s">
        <v>68</v>
      </c>
      <c r="C38" s="18" t="s">
        <v>69</v>
      </c>
      <c r="D38" s="24" t="s">
        <v>12</v>
      </c>
      <c r="E38" s="25" t="n">
        <v>4135</v>
      </c>
      <c r="F38" s="26" t="n">
        <f aca="false">E38/1.1594</f>
        <v>3566.49991374849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135</v>
      </c>
      <c r="F39" s="26" t="n">
        <f aca="false">E39/1.1594</f>
        <v>3566.49991374849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230</v>
      </c>
      <c r="F40" s="26" t="n">
        <f aca="false">E40/1.1594</f>
        <v>3648.43884767983</v>
      </c>
      <c r="G40" s="27"/>
    </row>
    <row r="41" s="6" customFormat="true" ht="24.95" hidden="false" customHeight="true" outlineLevel="0" collapsed="false">
      <c r="A41" s="23" t="s">
        <v>36</v>
      </c>
      <c r="B41" s="24" t="s">
        <v>68</v>
      </c>
      <c r="C41" s="18" t="s">
        <v>72</v>
      </c>
      <c r="D41" s="24" t="s">
        <v>12</v>
      </c>
      <c r="E41" s="25" t="n">
        <v>4230</v>
      </c>
      <c r="F41" s="26" t="n">
        <f aca="false">E41/1.1594</f>
        <v>3648.43884767983</v>
      </c>
      <c r="G41" s="27"/>
    </row>
    <row r="42" s="6" customFormat="true" ht="24.95" hidden="false" customHeight="true" outlineLevel="0" collapsed="false">
      <c r="A42" s="23" t="s">
        <v>38</v>
      </c>
      <c r="B42" s="24" t="s">
        <v>68</v>
      </c>
      <c r="C42" s="18" t="s">
        <v>73</v>
      </c>
      <c r="D42" s="24" t="s">
        <v>12</v>
      </c>
      <c r="E42" s="25" t="n">
        <v>4230</v>
      </c>
      <c r="F42" s="26" t="n">
        <f aca="false">E42/1.1594</f>
        <v>3648.43884767983</v>
      </c>
      <c r="G42" s="27"/>
    </row>
    <row r="43" s="6" customFormat="true" ht="24.95" hidden="false" customHeight="true" outlineLevel="0" collapsed="false">
      <c r="A43" s="23" t="s">
        <v>40</v>
      </c>
      <c r="B43" s="24" t="s">
        <v>68</v>
      </c>
      <c r="C43" s="18" t="s">
        <v>74</v>
      </c>
      <c r="D43" s="24" t="s">
        <v>12</v>
      </c>
      <c r="E43" s="25" t="n">
        <v>4300</v>
      </c>
      <c r="F43" s="26" t="n">
        <f aca="false">E43/1.1594</f>
        <v>3708.81490426082</v>
      </c>
      <c r="G43" s="27"/>
    </row>
    <row r="44" s="6" customFormat="true" ht="24.95" hidden="false" customHeight="true" outlineLevel="0" collapsed="false">
      <c r="A44" s="23" t="s">
        <v>42</v>
      </c>
      <c r="B44" s="24" t="s">
        <v>68</v>
      </c>
      <c r="C44" s="18" t="s">
        <v>75</v>
      </c>
      <c r="D44" s="24" t="s">
        <v>12</v>
      </c>
      <c r="E44" s="25" t="n">
        <v>4300</v>
      </c>
      <c r="F44" s="26" t="n">
        <f aca="false">E44/1.1594</f>
        <v>3708.81490426082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300</v>
      </c>
      <c r="F45" s="26" t="n">
        <f aca="false">E45/1.1594</f>
        <v>3708.81490426082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230</v>
      </c>
      <c r="F46" s="26" t="n">
        <f aca="false">E46/1.1594</f>
        <v>3648.43884767983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230</v>
      </c>
      <c r="F47" s="26" t="n">
        <f aca="false">E47/1.1594</f>
        <v>3648.43884767983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230</v>
      </c>
      <c r="F48" s="26" t="n">
        <f aca="false">E48/1.1594</f>
        <v>3648.43884767983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510</v>
      </c>
      <c r="F49" s="26" t="n">
        <f aca="false">E49/1.1594</f>
        <v>3889.9430740038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510</v>
      </c>
      <c r="F50" s="26" t="n">
        <f aca="false">E50/1.1594</f>
        <v>3889.9430740038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510</v>
      </c>
      <c r="F51" s="26" t="n">
        <f aca="false">E51/1.1594</f>
        <v>3889.9430740038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510</v>
      </c>
      <c r="F52" s="26" t="n">
        <f aca="false">E52/1.1594</f>
        <v>3889.9430740038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510</v>
      </c>
      <c r="F53" s="26" t="n">
        <f aca="false">E53/1.1594</f>
        <v>3889.9430740038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390</v>
      </c>
      <c r="F54" s="26" t="n">
        <f aca="false">E54/1.1594</f>
        <v>3786.4412627221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390</v>
      </c>
      <c r="F55" s="26" t="n">
        <f aca="false">E55/1.1594</f>
        <v>3786.4412627221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380</v>
      </c>
      <c r="F56" s="26" t="n">
        <f aca="false">E56/1.1594</f>
        <v>3777.81611178196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330</v>
      </c>
      <c r="F57" s="26" t="n">
        <f aca="false">E57/1.1594</f>
        <v>3734.69035708125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230</v>
      </c>
      <c r="F58" s="26" t="n">
        <f aca="false">E58/1.1594</f>
        <v>3648.43884767983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130</v>
      </c>
      <c r="F59" s="26" t="n">
        <f aca="false">E59/1.1594</f>
        <v>3562.18733827842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080</v>
      </c>
      <c r="F60" s="26" t="n">
        <f aca="false">E60/1.1594</f>
        <v>3519.06158357771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250</v>
      </c>
      <c r="F61" s="26" t="n">
        <f aca="false">E61/1.1594</f>
        <v>3665.68914956012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430</v>
      </c>
      <c r="F62" s="26" t="n">
        <f aca="false">E62/1.1594</f>
        <v>3820.94186648266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430</v>
      </c>
      <c r="F63" s="26" t="n">
        <f aca="false">E63/1.1594</f>
        <v>3820.94186648266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380</v>
      </c>
      <c r="F64" s="26" t="n">
        <f aca="false">E64/1.1594</f>
        <v>3777.81611178196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280</v>
      </c>
      <c r="F65" s="26" t="n">
        <f aca="false">E65/1.1594</f>
        <v>3691.56460238054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180</v>
      </c>
      <c r="F66" s="26" t="n">
        <f aca="false">E66/1.1594</f>
        <v>3605.31309297913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130</v>
      </c>
      <c r="F67" s="26" t="n">
        <f aca="false">E67/1.1594</f>
        <v>3562.18733827842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300</v>
      </c>
      <c r="F68" s="26" t="n">
        <f aca="false">E68/1.1594</f>
        <v>3708.81490426082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480</v>
      </c>
      <c r="F69" s="26" t="n">
        <f aca="false">E69/1.1594</f>
        <v>3864.06762118337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400</v>
      </c>
      <c r="F70" s="26" t="n">
        <f aca="false">E70/1.1594</f>
        <v>3795.06641366224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750</v>
      </c>
      <c r="F71" s="26" t="n">
        <f aca="false">E71/1.1594</f>
        <v>4096.94669656719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750</v>
      </c>
      <c r="F72" s="26" t="n">
        <f aca="false">E72/1.1594</f>
        <v>4096.94669656719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750</v>
      </c>
      <c r="F73" s="26" t="n">
        <f aca="false">E73/1.1594</f>
        <v>4096.94669656719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600</v>
      </c>
      <c r="F74" s="26" t="n">
        <f aca="false">E74/1.1594</f>
        <v>3967.56943246507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500</v>
      </c>
      <c r="F75" s="26" t="n">
        <f aca="false">E75/1.1594</f>
        <v>3881.31792306365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500</v>
      </c>
      <c r="F76" s="26" t="n">
        <f aca="false">E76/1.1594</f>
        <v>3881.31792306365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400</v>
      </c>
      <c r="F77" s="26" t="n">
        <f aca="false">E77/1.1594</f>
        <v>3795.06641366224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400</v>
      </c>
      <c r="F78" s="26" t="n">
        <f aca="false">E78/1.1594</f>
        <v>3795.06641366224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300</v>
      </c>
      <c r="F79" s="26" t="n">
        <f aca="false">E79/1.1594</f>
        <v>3708.8149042608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300</v>
      </c>
      <c r="F80" s="26" t="n">
        <f aca="false">E80/1.1594</f>
        <v>3708.8149042608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300</v>
      </c>
      <c r="F81" s="26" t="n">
        <f aca="false">E81/1.1594</f>
        <v>3708.81490426082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250</v>
      </c>
      <c r="F82" s="26" t="n">
        <f aca="false">E82/1.1594</f>
        <v>4528.20424357426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250</v>
      </c>
      <c r="F83" s="26" t="n">
        <f aca="false">E83/1.1594</f>
        <v>4528.20424357426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200</v>
      </c>
      <c r="F84" s="26" t="n">
        <f aca="false">E84/1.1594</f>
        <v>4485.07848887356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5050</v>
      </c>
      <c r="F85" s="26" t="n">
        <f aca="false">E85/1.1594</f>
        <v>4355.70122477143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5050</v>
      </c>
      <c r="F86" s="26" t="n">
        <f aca="false">E86/1.1594</f>
        <v>4355.70122477143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5050</v>
      </c>
      <c r="F87" s="26" t="n">
        <f aca="false">E87/1.1594</f>
        <v>4355.70122477143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900</v>
      </c>
      <c r="F88" s="26" t="n">
        <f aca="false">E88/1.1594</f>
        <v>4226.32396066931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900</v>
      </c>
      <c r="F89" s="26" t="n">
        <f aca="false">E89/1.1594</f>
        <v>4226.32396066931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900</v>
      </c>
      <c r="F90" s="26" t="n">
        <f aca="false">E90/1.1594</f>
        <v>4226.32396066931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386</v>
      </c>
      <c r="F91" s="26" t="n">
        <f aca="false">E91/1.1594</f>
        <v>3782.99120234604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386</v>
      </c>
      <c r="F92" s="26" t="n">
        <f aca="false">E92/1.1594</f>
        <v>3782.99120234604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386</v>
      </c>
      <c r="F93" s="26" t="n">
        <f aca="false">E93/1.1594</f>
        <v>3782.99120234604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233</v>
      </c>
      <c r="F94" s="26" t="n">
        <f aca="false">E94/1.1594</f>
        <v>3651.02639296188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029</v>
      </c>
      <c r="F95" s="26" t="n">
        <f aca="false">E95/1.1594</f>
        <v>3475.07331378299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029</v>
      </c>
      <c r="F96" s="26" t="n">
        <f aca="false">E96/1.1594</f>
        <v>3475.07331378299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029</v>
      </c>
      <c r="F97" s="26" t="n">
        <f aca="false">E97/1.1594</f>
        <v>3475.07331378299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650</v>
      </c>
      <c r="F98" s="26" t="n">
        <f aca="false">E98/1.1594</f>
        <v>4010.69518716578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5100</v>
      </c>
      <c r="F99" s="26" t="n">
        <f aca="false">E99/1.1594</f>
        <v>4398.82697947214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360</v>
      </c>
      <c r="F100" s="26" t="n">
        <f aca="false">E100/1.1594</f>
        <v>3760.56580990167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360</v>
      </c>
      <c r="F101" s="26" t="n">
        <f aca="false">E101/1.1594</f>
        <v>3760.56580990167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300</v>
      </c>
      <c r="F102" s="26" t="n">
        <f aca="false">E102/1.1594</f>
        <v>3708.81490426082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300</v>
      </c>
      <c r="F103" s="26" t="n">
        <f aca="false">E103/1.1594</f>
        <v>3708.81490426082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200</v>
      </c>
      <c r="F104" s="26" t="n">
        <f aca="false">E104/1.1594</f>
        <v>3622.56339485941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200</v>
      </c>
      <c r="F105" s="26" t="n">
        <f aca="false">E105/1.1594</f>
        <v>3622.56339485941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200</v>
      </c>
      <c r="F106" s="26" t="n">
        <f aca="false">E106/1.1594</f>
        <v>3622.56339485941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200</v>
      </c>
      <c r="F107" s="26" t="n">
        <f aca="false">E107/1.1594</f>
        <v>3622.56339485941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230</v>
      </c>
      <c r="F108" s="26" t="n">
        <f aca="false">E108/1.1594</f>
        <v>3648.43884767983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661</v>
      </c>
      <c r="F109" s="26" t="n">
        <f aca="false">E109/1.1594</f>
        <v>4882.69794721408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559</v>
      </c>
      <c r="F110" s="26" t="n">
        <f aca="false">E110/1.1594</f>
        <v>4794.72140762463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300</v>
      </c>
      <c r="F111" s="26" t="n">
        <f aca="false">E111/1.1594</f>
        <v>4571.32999827497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253</v>
      </c>
      <c r="F112" s="26" t="n">
        <f aca="false">E112/1.1594</f>
        <v>4530.79178885631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253</v>
      </c>
      <c r="F113" s="26" t="n">
        <f aca="false">E113/1.1594</f>
        <v>4530.79178885631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202</v>
      </c>
      <c r="F114" s="26" t="n">
        <f aca="false">E114/1.1594</f>
        <v>4486.803519061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5100</v>
      </c>
      <c r="F115" s="26" t="n">
        <f aca="false">E115/1.1594</f>
        <v>4398.82697947214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5100</v>
      </c>
      <c r="F116" s="26" t="n">
        <f aca="false">E116/1.1594</f>
        <v>4398.82697947214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4998</v>
      </c>
      <c r="F117" s="26" t="n">
        <f aca="false">E117/1.1594</f>
        <v>4310.8504398827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253</v>
      </c>
      <c r="F118" s="26" t="n">
        <f aca="false">E118/1.1594</f>
        <v>4530.79178885631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253</v>
      </c>
      <c r="F119" s="26" t="n">
        <f aca="false">E119/1.1594</f>
        <v>4530.79178885631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150</v>
      </c>
      <c r="F120" s="26" t="n">
        <f aca="false">E120/1.1594</f>
        <v>5304.46782818699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4950</v>
      </c>
      <c r="F121" s="26" t="n">
        <f aca="false">E121/1.1594</f>
        <v>4269.44971537002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5000</v>
      </c>
      <c r="F122" s="26" t="n">
        <f aca="false">E122/1.1594</f>
        <v>4312.57547007073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750</v>
      </c>
      <c r="F123" s="26" t="n">
        <f aca="false">E123/1.1594</f>
        <v>4096.94669656719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750</v>
      </c>
      <c r="F124" s="26" t="n">
        <f aca="false">E124/1.1594</f>
        <v>4096.94669656719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750</v>
      </c>
      <c r="F125" s="26" t="n">
        <f aca="false">E125/1.1594</f>
        <v>4096.94669656719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750</v>
      </c>
      <c r="F126" s="26" t="n">
        <f aca="false">E126/1.1594</f>
        <v>4096.94669656719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750</v>
      </c>
      <c r="F127" s="26" t="n">
        <f aca="false">E127/1.1594</f>
        <v>4096.94669656719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750</v>
      </c>
      <c r="F128" s="26" t="n">
        <f aca="false">E128/1.1594</f>
        <v>4096.94669656719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850</v>
      </c>
      <c r="F129" s="26" t="n">
        <f aca="false">E129/1.1594</f>
        <v>4183.1982059686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850</v>
      </c>
      <c r="F130" s="26" t="n">
        <f aca="false">E130/1.1594</f>
        <v>4183.1982059686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850</v>
      </c>
      <c r="F131" s="26" t="n">
        <f aca="false">E131/1.1594</f>
        <v>4183.1982059686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950</v>
      </c>
      <c r="F132" s="26" t="n">
        <f aca="false">E132/1.1594</f>
        <v>4269.44971537002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85</v>
      </c>
      <c r="F134" s="26" t="n">
        <f aca="false">E134/1.1</f>
        <v>1622.72727272727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38.2</v>
      </c>
      <c r="F135" s="26" t="n">
        <f aca="false">E135/1.1</f>
        <v>1307.45454545455</v>
      </c>
      <c r="G135" s="27"/>
    </row>
    <row r="136" s="6" customFormat="true" ht="24.95" hidden="false" customHeight="true" outlineLevel="0" collapsed="false">
      <c r="A136" s="34" t="s">
        <v>29</v>
      </c>
      <c r="B136" s="24" t="s">
        <v>251</v>
      </c>
      <c r="C136" s="24" t="s">
        <v>128</v>
      </c>
      <c r="D136" s="24" t="s">
        <v>26</v>
      </c>
      <c r="E136" s="25" t="n">
        <v>1458.6</v>
      </c>
      <c r="F136" s="26" t="n">
        <f aca="false">E136/1.1</f>
        <v>1326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815.6</v>
      </c>
      <c r="F137" s="26" t="n">
        <f aca="false">E137/1.1</f>
        <v>1650.54545454545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83</v>
      </c>
      <c r="F138" s="26" t="n">
        <f aca="false">E138/1.1</f>
        <v>1530</v>
      </c>
      <c r="G138" s="27"/>
    </row>
    <row r="139" s="6" customFormat="true" ht="24.95" hidden="false" customHeight="true" outlineLevel="0" collapsed="false">
      <c r="A139" s="34" t="s">
        <v>36</v>
      </c>
      <c r="B139" s="24" t="s">
        <v>254</v>
      </c>
      <c r="C139" s="18"/>
      <c r="D139" s="24" t="s">
        <v>26</v>
      </c>
      <c r="E139" s="25" t="n">
        <v>1683</v>
      </c>
      <c r="F139" s="26" t="n">
        <f aca="false">E139/1.159</f>
        <v>1452.11389128559</v>
      </c>
      <c r="G139" s="27"/>
    </row>
    <row r="140" s="6" customFormat="true" ht="24.95" hidden="false" customHeight="true" outlineLevel="0" collapsed="false">
      <c r="A140" s="34" t="s">
        <v>38</v>
      </c>
      <c r="B140" s="24" t="s">
        <v>255</v>
      </c>
      <c r="C140" s="18"/>
      <c r="D140" s="24" t="s">
        <v>26</v>
      </c>
      <c r="E140" s="25" t="n">
        <v>2764.2</v>
      </c>
      <c r="F140" s="26" t="n">
        <f aca="false">E140/1.159</f>
        <v>2384.98705780846</v>
      </c>
      <c r="G140" s="27"/>
    </row>
    <row r="141" s="6" customFormat="true" ht="24.95" hidden="false" customHeight="true" outlineLevel="0" collapsed="false">
      <c r="A141" s="34" t="s">
        <v>40</v>
      </c>
      <c r="B141" s="24" t="s">
        <v>256</v>
      </c>
      <c r="C141" s="18"/>
      <c r="D141" s="24" t="s">
        <v>26</v>
      </c>
      <c r="E141" s="25" t="n">
        <v>2478.6</v>
      </c>
      <c r="F141" s="26" t="n">
        <f aca="false">E141/1.159</f>
        <v>2138.56773080242</v>
      </c>
      <c r="G141" s="27"/>
    </row>
    <row r="142" s="6" customFormat="true" ht="24.95" hidden="false" customHeight="true" outlineLevel="0" collapsed="false">
      <c r="A142" s="34" t="s">
        <v>42</v>
      </c>
      <c r="B142" s="24" t="s">
        <v>257</v>
      </c>
      <c r="C142" s="18"/>
      <c r="D142" s="24" t="s">
        <v>26</v>
      </c>
      <c r="E142" s="25" t="n">
        <v>2427.6</v>
      </c>
      <c r="F142" s="26" t="n">
        <f aca="false">E142/1.159</f>
        <v>2094.56427955134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764.2</v>
      </c>
      <c r="F143" s="26" t="n">
        <f aca="false">E143/1.159</f>
        <v>2384.98705780846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427.6</v>
      </c>
      <c r="F144" s="26" t="n">
        <f aca="false">E144/1.159</f>
        <v>2094.56427955134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427.6</v>
      </c>
      <c r="F145" s="26" t="n">
        <f aca="false">E145/1.159</f>
        <v>2094.56427955134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234.2</v>
      </c>
      <c r="F146" s="26" t="n">
        <f aca="false">E146/1.159</f>
        <v>1064.8835202761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91</v>
      </c>
      <c r="F147" s="26" t="n">
        <f aca="false">E147/1.159</f>
        <v>1804.14150129422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121.6</v>
      </c>
      <c r="F148" s="26" t="n">
        <f aca="false">E148/1.159</f>
        <v>1830.54357204487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71.7</v>
      </c>
      <c r="F149" s="26" t="n">
        <f aca="false">E149/1.159</f>
        <v>1614.92666091458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68.48</v>
      </c>
      <c r="F150" s="26" t="n">
        <f aca="false">E150/1.159</f>
        <v>1957.27351164797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68.6</v>
      </c>
      <c r="F151" s="26" t="n">
        <f aca="false">E151/1.159</f>
        <v>1698.53321829163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2019.6</v>
      </c>
      <c r="F152" s="26" t="n">
        <f aca="false">E152/1.159</f>
        <v>1742.53666954271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149.14</v>
      </c>
      <c r="F153" s="26" t="n">
        <f aca="false">E153/1.159</f>
        <v>1854.30543572045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6.12</v>
      </c>
      <c r="F154" s="26" t="n">
        <f aca="false">E154/1.159</f>
        <v>31.1647972389991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4.5</v>
      </c>
      <c r="F155" s="26" t="n">
        <f aca="false">E155/1.159</f>
        <v>29.7670405522002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35" t="s">
        <v>274</v>
      </c>
      <c r="F156" s="26" t="n">
        <f aca="false">E156/1.159</f>
        <v>79.4823123382226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5</v>
      </c>
      <c r="D157" s="24" t="s">
        <v>59</v>
      </c>
      <c r="E157" s="35" t="s">
        <v>276</v>
      </c>
      <c r="F157" s="26" t="n">
        <f aca="false">E157/1.159</f>
        <v>76.7989646246764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7</v>
      </c>
      <c r="D158" s="24" t="s">
        <v>59</v>
      </c>
      <c r="E158" s="35" t="s">
        <v>278</v>
      </c>
      <c r="F158" s="26" t="n">
        <f aca="false">E158/1.159</f>
        <v>84.8403796376186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9</v>
      </c>
      <c r="D159" s="24" t="s">
        <v>59</v>
      </c>
      <c r="E159" s="35" t="s">
        <v>280</v>
      </c>
      <c r="F159" s="26" t="n">
        <f aca="false">E159/1.159</f>
        <v>90.1984469370147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81</v>
      </c>
      <c r="D160" s="24" t="s">
        <v>59</v>
      </c>
      <c r="E160" s="35" t="s">
        <v>282</v>
      </c>
      <c r="F160" s="26" t="n">
        <f aca="false">E160/1.159</f>
        <v>95.5565142364107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83</v>
      </c>
      <c r="D161" s="24" t="s">
        <v>59</v>
      </c>
      <c r="E161" s="35" t="s">
        <v>284</v>
      </c>
      <c r="F161" s="26" t="n">
        <f aca="false">E161/1.159</f>
        <v>206.289905090595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85</v>
      </c>
      <c r="D162" s="24" t="s">
        <v>59</v>
      </c>
      <c r="E162" s="35" t="s">
        <v>286</v>
      </c>
      <c r="F162" s="26" t="n">
        <f aca="false">E162/1.159</f>
        <v>112.519413287317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7</v>
      </c>
      <c r="D163" s="24" t="s">
        <v>59</v>
      </c>
      <c r="E163" s="35" t="s">
        <v>288</v>
      </c>
      <c r="F163" s="26" t="n">
        <f aca="false">E163/1.159</f>
        <v>103.589301121657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9</v>
      </c>
      <c r="D164" s="24" t="s">
        <v>59</v>
      </c>
      <c r="E164" s="35" t="s">
        <v>290</v>
      </c>
      <c r="F164" s="26" t="n">
        <f aca="false">E164/1.159</f>
        <v>75.0129421915444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91</v>
      </c>
      <c r="D165" s="24" t="s">
        <v>59</v>
      </c>
      <c r="E165" s="35" t="s">
        <v>278</v>
      </c>
      <c r="F165" s="26" t="n">
        <f aca="false">E165/1.159</f>
        <v>84.8403796376186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92</v>
      </c>
      <c r="D166" s="24" t="s">
        <v>59</v>
      </c>
      <c r="E166" s="35" t="s">
        <v>293</v>
      </c>
      <c r="F166" s="26" t="n">
        <f aca="false">E166/1.159</f>
        <v>93.7704918032787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94</v>
      </c>
      <c r="D167" s="24" t="s">
        <v>59</v>
      </c>
      <c r="E167" s="35" t="s">
        <v>295</v>
      </c>
      <c r="F167" s="26" t="n">
        <f aca="false">E167/1.159</f>
        <v>187.532355478861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96</v>
      </c>
      <c r="D168" s="24" t="s">
        <v>59</v>
      </c>
      <c r="E168" s="35" t="s">
        <v>284</v>
      </c>
      <c r="F168" s="26" t="n">
        <f aca="false">E168/1.159</f>
        <v>206.289905090595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97</v>
      </c>
      <c r="D169" s="24" t="s">
        <v>59</v>
      </c>
      <c r="E169" s="35" t="s">
        <v>298</v>
      </c>
      <c r="F169" s="26" t="n">
        <f aca="false">E169/1.159</f>
        <v>216.108714408973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99</v>
      </c>
      <c r="C170" s="18" t="s">
        <v>300</v>
      </c>
      <c r="D170" s="24" t="s">
        <v>59</v>
      </c>
      <c r="E170" s="35" t="s">
        <v>301</v>
      </c>
      <c r="F170" s="26" t="n">
        <f aca="false">E170/1.159</f>
        <v>89.3011216566005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99</v>
      </c>
      <c r="C171" s="18" t="s">
        <v>302</v>
      </c>
      <c r="D171" s="24" t="s">
        <v>59</v>
      </c>
      <c r="E171" s="35" t="s">
        <v>303</v>
      </c>
      <c r="F171" s="26" t="n">
        <f aca="false">E171/1.159</f>
        <v>98.2312338222606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99</v>
      </c>
      <c r="C172" s="18" t="s">
        <v>304</v>
      </c>
      <c r="D172" s="24" t="s">
        <v>59</v>
      </c>
      <c r="E172" s="35" t="s">
        <v>305</v>
      </c>
      <c r="F172" s="26" t="n">
        <f aca="false">E172/1.159</f>
        <v>108.058671268335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306</v>
      </c>
      <c r="C173" s="18" t="s">
        <v>302</v>
      </c>
      <c r="D173" s="24" t="s">
        <v>59</v>
      </c>
      <c r="E173" s="35" t="s">
        <v>293</v>
      </c>
      <c r="F173" s="26" t="n">
        <f aca="false">E173/1.159</f>
        <v>93.7704918032787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307</v>
      </c>
      <c r="C174" s="18" t="s">
        <v>308</v>
      </c>
      <c r="D174" s="24" t="s">
        <v>59</v>
      </c>
      <c r="E174" s="35" t="s">
        <v>309</v>
      </c>
      <c r="F174" s="26" t="n">
        <f aca="false">E174/1.159</f>
        <v>66.0051768766178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310</v>
      </c>
      <c r="C175" s="18" t="s">
        <v>308</v>
      </c>
      <c r="D175" s="24" t="s">
        <v>59</v>
      </c>
      <c r="E175" s="35" t="s">
        <v>311</v>
      </c>
      <c r="F175" s="26" t="n">
        <f aca="false">E175/1.159</f>
        <v>74.8058671268335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312</v>
      </c>
      <c r="C176" s="18" t="s">
        <v>313</v>
      </c>
      <c r="D176" s="24" t="s">
        <v>59</v>
      </c>
      <c r="E176" s="35" t="s">
        <v>314</v>
      </c>
      <c r="F176" s="26" t="n">
        <f aca="false">E176/1.159</f>
        <v>83.6065573770492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315</v>
      </c>
      <c r="C177" s="18" t="s">
        <v>316</v>
      </c>
      <c r="D177" s="24" t="s">
        <v>59</v>
      </c>
      <c r="E177" s="35" t="s">
        <v>317</v>
      </c>
      <c r="F177" s="26" t="n">
        <f aca="false">E177/1.159</f>
        <v>92.4072476272649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318</v>
      </c>
      <c r="C178" s="18" t="s">
        <v>319</v>
      </c>
      <c r="D178" s="24" t="s">
        <v>59</v>
      </c>
      <c r="E178" s="35" t="s">
        <v>320</v>
      </c>
      <c r="F178" s="26" t="n">
        <f aca="false">E178/1.159</f>
        <v>132.010353753236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21</v>
      </c>
      <c r="C179" s="18" t="s">
        <v>319</v>
      </c>
      <c r="D179" s="24" t="s">
        <v>59</v>
      </c>
      <c r="E179" s="35" t="s">
        <v>322</v>
      </c>
      <c r="F179" s="26" t="n">
        <f aca="false">E179/1.159</f>
        <v>174.253666954271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23</v>
      </c>
      <c r="C180" s="18" t="s">
        <v>324</v>
      </c>
      <c r="D180" s="24" t="s">
        <v>325</v>
      </c>
      <c r="E180" s="35" t="n">
        <v>39.5</v>
      </c>
      <c r="F180" s="26" t="n">
        <f aca="false">E180/1.159</f>
        <v>34.081104400345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23</v>
      </c>
      <c r="C181" s="18" t="s">
        <v>326</v>
      </c>
      <c r="D181" s="24" t="s">
        <v>325</v>
      </c>
      <c r="E181" s="35" t="n">
        <v>55</v>
      </c>
      <c r="F181" s="26" t="n">
        <f aca="false">E181/1.159</f>
        <v>47.4547023295945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23</v>
      </c>
      <c r="C182" s="18" t="s">
        <v>327</v>
      </c>
      <c r="D182" s="24" t="s">
        <v>325</v>
      </c>
      <c r="E182" s="35" t="n">
        <v>55</v>
      </c>
      <c r="F182" s="26" t="n">
        <f aca="false">E182/1.159</f>
        <v>47.4547023295945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23</v>
      </c>
      <c r="C183" s="18" t="s">
        <v>328</v>
      </c>
      <c r="D183" s="24" t="s">
        <v>325</v>
      </c>
      <c r="E183" s="35" t="n">
        <v>68.5</v>
      </c>
      <c r="F183" s="26" t="n">
        <f aca="false">E183/1.159</f>
        <v>59.102674719585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23</v>
      </c>
      <c r="C184" s="18" t="s">
        <v>329</v>
      </c>
      <c r="D184" s="24" t="s">
        <v>325</v>
      </c>
      <c r="E184" s="35" t="n">
        <v>107.5</v>
      </c>
      <c r="F184" s="26" t="n">
        <f aca="false">E184/1.159</f>
        <v>92.7523727351165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23</v>
      </c>
      <c r="C185" s="18" t="s">
        <v>330</v>
      </c>
      <c r="D185" s="24" t="s">
        <v>325</v>
      </c>
      <c r="E185" s="35" t="s">
        <v>331</v>
      </c>
      <c r="F185" s="26" t="n">
        <f aca="false">E185/1.159</f>
        <v>126.807592752373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23</v>
      </c>
      <c r="C186" s="18" t="s">
        <v>332</v>
      </c>
      <c r="D186" s="24" t="s">
        <v>325</v>
      </c>
      <c r="E186" s="35" t="s">
        <v>333</v>
      </c>
      <c r="F186" s="26" t="n">
        <f aca="false">E186/1.159</f>
        <v>154.495254529767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23</v>
      </c>
      <c r="C187" s="18" t="s">
        <v>334</v>
      </c>
      <c r="D187" s="24" t="s">
        <v>325</v>
      </c>
      <c r="E187" s="35" t="s">
        <v>335</v>
      </c>
      <c r="F187" s="26" t="n">
        <f aca="false">E187/1.159</f>
        <v>25.9016393442623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23</v>
      </c>
      <c r="C188" s="18" t="s">
        <v>336</v>
      </c>
      <c r="D188" s="24" t="s">
        <v>325</v>
      </c>
      <c r="E188" s="35" t="n">
        <v>43.5</v>
      </c>
      <c r="F188" s="26" t="n">
        <f aca="false">E188/1.159</f>
        <v>37.5323554788611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23</v>
      </c>
      <c r="C189" s="18" t="s">
        <v>337</v>
      </c>
      <c r="D189" s="24" t="s">
        <v>325</v>
      </c>
      <c r="E189" s="35" t="n">
        <v>53.15</v>
      </c>
      <c r="F189" s="26" t="n">
        <f aca="false">E189/1.159</f>
        <v>45.8584987057808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23</v>
      </c>
      <c r="C190" s="18" t="s">
        <v>338</v>
      </c>
      <c r="D190" s="24" t="s">
        <v>325</v>
      </c>
      <c r="E190" s="35" t="n">
        <v>67.5</v>
      </c>
      <c r="F190" s="26" t="n">
        <f aca="false">E190/1.159</f>
        <v>58.239861949956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23</v>
      </c>
      <c r="C191" s="18" t="s">
        <v>339</v>
      </c>
      <c r="D191" s="24" t="s">
        <v>325</v>
      </c>
      <c r="E191" s="35" t="n">
        <v>54.5</v>
      </c>
      <c r="F191" s="26" t="n">
        <f aca="false">E191/1.159</f>
        <v>47.02329594478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23</v>
      </c>
      <c r="C192" s="18" t="s">
        <v>340</v>
      </c>
      <c r="D192" s="24" t="s">
        <v>325</v>
      </c>
      <c r="E192" s="35" t="n">
        <v>62.1</v>
      </c>
      <c r="F192" s="26" t="n">
        <f aca="false">E192/1.159</f>
        <v>53.5806729939603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41</v>
      </c>
      <c r="C193" s="18" t="s">
        <v>342</v>
      </c>
      <c r="D193" s="24" t="s">
        <v>325</v>
      </c>
      <c r="E193" s="35" t="n">
        <v>82.3</v>
      </c>
      <c r="F193" s="26" t="n">
        <f aca="false">E193/1.159</f>
        <v>71.0094909404659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43</v>
      </c>
      <c r="C194" s="18" t="s">
        <v>344</v>
      </c>
      <c r="D194" s="24" t="s">
        <v>325</v>
      </c>
      <c r="E194" s="35" t="s">
        <v>331</v>
      </c>
      <c r="F194" s="26" t="n">
        <f aca="false">E194/1.159</f>
        <v>126.807592752373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45</v>
      </c>
      <c r="C195" s="18" t="s">
        <v>346</v>
      </c>
      <c r="D195" s="24" t="s">
        <v>59</v>
      </c>
      <c r="E195" s="35" t="n">
        <v>69.5</v>
      </c>
      <c r="F195" s="26" t="n">
        <f aca="false">E195/1.159</f>
        <v>59.9654874892148</v>
      </c>
      <c r="G195" s="27"/>
    </row>
    <row r="196" s="6" customFormat="true" ht="24.95" hidden="false" customHeight="true" outlineLevel="0" collapsed="false">
      <c r="A196" s="22" t="s">
        <v>347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6" t="s">
        <v>348</v>
      </c>
      <c r="C197" s="26"/>
      <c r="D197" s="24" t="s">
        <v>26</v>
      </c>
      <c r="E197" s="26" t="n">
        <v>3.1</v>
      </c>
      <c r="F197" s="20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6" t="s">
        <v>349</v>
      </c>
      <c r="C198" s="26"/>
      <c r="D198" s="36" t="s">
        <v>350</v>
      </c>
      <c r="E198" s="26" t="n">
        <v>0.79</v>
      </c>
      <c r="F198" s="20" t="n">
        <f aca="false">E198/1.16</f>
        <v>0.681034482758621</v>
      </c>
      <c r="G198" s="27"/>
    </row>
    <row r="199" s="6" customFormat="true" ht="24.95" hidden="false" customHeight="true" outlineLevel="0" collapsed="false">
      <c r="A199" s="37" t="s">
        <v>351</v>
      </c>
      <c r="B199" s="37"/>
      <c r="C199" s="37"/>
      <c r="D199" s="37"/>
      <c r="E199" s="37"/>
      <c r="F199" s="37"/>
      <c r="G199" s="37"/>
    </row>
    <row r="200" s="6" customFormat="true" ht="24.95" hidden="false" customHeight="true" outlineLevel="0" collapsed="false">
      <c r="A200" s="23" t="s">
        <v>24</v>
      </c>
      <c r="B200" s="38" t="s">
        <v>352</v>
      </c>
      <c r="C200" s="17" t="s">
        <v>353</v>
      </c>
      <c r="D200" s="24" t="s">
        <v>59</v>
      </c>
      <c r="E200" s="17" t="n">
        <v>240</v>
      </c>
      <c r="F200" s="20" t="n">
        <f aca="false">E200/1.1582</f>
        <v>207.218097047142</v>
      </c>
      <c r="G200" s="21"/>
    </row>
    <row r="201" s="6" customFormat="true" ht="24.95" hidden="false" customHeight="true" outlineLevel="0" collapsed="false">
      <c r="A201" s="23" t="s">
        <v>27</v>
      </c>
      <c r="B201" s="38" t="s">
        <v>352</v>
      </c>
      <c r="C201" s="17" t="s">
        <v>354</v>
      </c>
      <c r="D201" s="24" t="s">
        <v>59</v>
      </c>
      <c r="E201" s="17" t="n">
        <v>265</v>
      </c>
      <c r="F201" s="20" t="n">
        <f aca="false">E201/1.1582</f>
        <v>228.803315489553</v>
      </c>
      <c r="G201" s="21"/>
    </row>
    <row r="202" s="6" customFormat="true" ht="24.95" hidden="false" customHeight="true" outlineLevel="0" collapsed="false">
      <c r="A202" s="23" t="s">
        <v>29</v>
      </c>
      <c r="B202" s="38" t="s">
        <v>352</v>
      </c>
      <c r="C202" s="17" t="s">
        <v>355</v>
      </c>
      <c r="D202" s="24" t="s">
        <v>59</v>
      </c>
      <c r="E202" s="17" t="n">
        <v>285</v>
      </c>
      <c r="F202" s="20" t="n">
        <f aca="false">E202/1.1582</f>
        <v>246.071490243481</v>
      </c>
      <c r="G202" s="21"/>
    </row>
    <row r="203" s="6" customFormat="true" ht="24.95" hidden="false" customHeight="true" outlineLevel="0" collapsed="false">
      <c r="A203" s="23" t="s">
        <v>32</v>
      </c>
      <c r="B203" s="38" t="s">
        <v>352</v>
      </c>
      <c r="C203" s="17" t="s">
        <v>356</v>
      </c>
      <c r="D203" s="24" t="s">
        <v>59</v>
      </c>
      <c r="E203" s="17" t="n">
        <v>285</v>
      </c>
      <c r="F203" s="20" t="n">
        <f aca="false">E203/1.1582</f>
        <v>246.071490243481</v>
      </c>
      <c r="G203" s="21"/>
    </row>
    <row r="204" s="6" customFormat="true" ht="24.95" hidden="false" customHeight="true" outlineLevel="0" collapsed="false">
      <c r="A204" s="23" t="s">
        <v>34</v>
      </c>
      <c r="B204" s="38" t="s">
        <v>357</v>
      </c>
      <c r="C204" s="17" t="s">
        <v>358</v>
      </c>
      <c r="D204" s="24" t="s">
        <v>59</v>
      </c>
      <c r="E204" s="17" t="n">
        <v>235</v>
      </c>
      <c r="F204" s="20" t="n">
        <f aca="false">E204/1.1582</f>
        <v>202.90105335866</v>
      </c>
      <c r="G204" s="21"/>
    </row>
    <row r="205" s="6" customFormat="true" ht="24.95" hidden="false" customHeight="true" outlineLevel="0" collapsed="false">
      <c r="A205" s="23" t="s">
        <v>36</v>
      </c>
      <c r="B205" s="38" t="s">
        <v>359</v>
      </c>
      <c r="C205" s="17"/>
      <c r="D205" s="24" t="s">
        <v>59</v>
      </c>
      <c r="E205" s="17" t="n">
        <v>510</v>
      </c>
      <c r="F205" s="20" t="n">
        <f aca="false">E205/1.1582</f>
        <v>440.338456225177</v>
      </c>
      <c r="G205" s="21"/>
    </row>
    <row r="206" s="6" customFormat="true" ht="24.95" hidden="false" customHeight="true" outlineLevel="0" collapsed="false">
      <c r="A206" s="23" t="s">
        <v>38</v>
      </c>
      <c r="B206" s="38" t="s">
        <v>360</v>
      </c>
      <c r="C206" s="17" t="s">
        <v>361</v>
      </c>
      <c r="D206" s="24" t="s">
        <v>59</v>
      </c>
      <c r="E206" s="17" t="n">
        <v>475</v>
      </c>
      <c r="F206" s="20" t="n">
        <f aca="false">E206/1.1582</f>
        <v>410.119150405802</v>
      </c>
      <c r="G206" s="21"/>
    </row>
    <row r="207" s="6" customFormat="true" ht="24.95" hidden="false" customHeight="true" outlineLevel="0" collapsed="false">
      <c r="A207" s="23" t="s">
        <v>40</v>
      </c>
      <c r="B207" s="38" t="s">
        <v>360</v>
      </c>
      <c r="C207" s="17" t="s">
        <v>362</v>
      </c>
      <c r="D207" s="24" t="s">
        <v>59</v>
      </c>
      <c r="E207" s="17" t="n">
        <v>485</v>
      </c>
      <c r="F207" s="20" t="n">
        <f aca="false">E207/1.1582</f>
        <v>418.753237782766</v>
      </c>
      <c r="G207" s="21"/>
    </row>
    <row r="208" s="6" customFormat="true" ht="24.95" hidden="false" customHeight="true" outlineLevel="0" collapsed="false">
      <c r="A208" s="23" t="s">
        <v>42</v>
      </c>
      <c r="B208" s="38" t="s">
        <v>360</v>
      </c>
      <c r="C208" s="17" t="s">
        <v>363</v>
      </c>
      <c r="D208" s="24" t="s">
        <v>59</v>
      </c>
      <c r="E208" s="17" t="n">
        <v>510</v>
      </c>
      <c r="F208" s="20" t="n">
        <f aca="false">E208/1.1582</f>
        <v>440.338456225177</v>
      </c>
      <c r="G208" s="21"/>
    </row>
    <row r="209" s="6" customFormat="true" ht="24.95" hidden="false" customHeight="true" outlineLevel="0" collapsed="false">
      <c r="A209" s="23" t="s">
        <v>60</v>
      </c>
      <c r="B209" s="38" t="s">
        <v>360</v>
      </c>
      <c r="C209" s="17" t="s">
        <v>364</v>
      </c>
      <c r="D209" s="24" t="s">
        <v>59</v>
      </c>
      <c r="E209" s="17" t="n">
        <v>520</v>
      </c>
      <c r="F209" s="20" t="n">
        <f aca="false">E209/1.1582</f>
        <v>448.972543602141</v>
      </c>
      <c r="G209" s="21"/>
    </row>
    <row r="210" s="6" customFormat="true" ht="24.95" hidden="false" customHeight="true" outlineLevel="0" collapsed="false">
      <c r="A210" s="37" t="s">
        <v>365</v>
      </c>
      <c r="B210" s="37"/>
      <c r="C210" s="37"/>
      <c r="D210" s="37"/>
      <c r="E210" s="37"/>
      <c r="F210" s="37"/>
      <c r="G210" s="37"/>
    </row>
    <row r="211" s="6" customFormat="true" ht="24.95" hidden="false" customHeight="true" outlineLevel="0" collapsed="false">
      <c r="A211" s="23" t="s">
        <v>24</v>
      </c>
      <c r="B211" s="38" t="s">
        <v>366</v>
      </c>
      <c r="C211" s="17" t="s">
        <v>367</v>
      </c>
      <c r="D211" s="38" t="s">
        <v>368</v>
      </c>
      <c r="E211" s="17" t="n">
        <v>8.05</v>
      </c>
      <c r="F211" s="20" t="n">
        <f aca="false">E211/1.1587</f>
        <v>6.947441097782</v>
      </c>
      <c r="G211" s="21"/>
    </row>
    <row r="212" s="6" customFormat="true" ht="24.95" hidden="false" customHeight="true" outlineLevel="0" collapsed="false">
      <c r="A212" s="23" t="s">
        <v>27</v>
      </c>
      <c r="B212" s="38" t="s">
        <v>366</v>
      </c>
      <c r="C212" s="17" t="s">
        <v>369</v>
      </c>
      <c r="D212" s="38" t="s">
        <v>368</v>
      </c>
      <c r="E212" s="17" t="n">
        <v>4.65</v>
      </c>
      <c r="F212" s="20" t="n">
        <f aca="false">E212/1.1587</f>
        <v>4.01311814965047</v>
      </c>
      <c r="G212" s="21"/>
    </row>
    <row r="213" s="6" customFormat="true" ht="24.95" hidden="false" customHeight="true" outlineLevel="0" collapsed="false">
      <c r="A213" s="23" t="s">
        <v>29</v>
      </c>
      <c r="B213" s="38" t="s">
        <v>366</v>
      </c>
      <c r="C213" s="17" t="s">
        <v>370</v>
      </c>
      <c r="D213" s="38" t="s">
        <v>368</v>
      </c>
      <c r="E213" s="17" t="n">
        <v>3.9</v>
      </c>
      <c r="F213" s="20" t="n">
        <f aca="false">E213/1.1587</f>
        <v>3.3658410287391</v>
      </c>
      <c r="G213" s="21"/>
    </row>
    <row r="214" s="6" customFormat="true" ht="24.95" hidden="false" customHeight="true" outlineLevel="0" collapsed="false">
      <c r="A214" s="23" t="s">
        <v>32</v>
      </c>
      <c r="B214" s="38" t="s">
        <v>366</v>
      </c>
      <c r="C214" s="17" t="s">
        <v>371</v>
      </c>
      <c r="D214" s="38" t="s">
        <v>368</v>
      </c>
      <c r="E214" s="17" t="n">
        <v>3.25</v>
      </c>
      <c r="F214" s="20" t="n">
        <f aca="false">E214/1.1587</f>
        <v>2.80486752394925</v>
      </c>
      <c r="G214" s="21"/>
    </row>
    <row r="215" s="6" customFormat="true" ht="24.95" hidden="false" customHeight="true" outlineLevel="0" collapsed="false">
      <c r="A215" s="23" t="s">
        <v>34</v>
      </c>
      <c r="B215" s="38" t="s">
        <v>372</v>
      </c>
      <c r="C215" s="17" t="s">
        <v>373</v>
      </c>
      <c r="D215" s="38" t="s">
        <v>368</v>
      </c>
      <c r="E215" s="17" t="n">
        <v>3.2</v>
      </c>
      <c r="F215" s="20" t="n">
        <f aca="false">E215/1.1587</f>
        <v>2.7617157158885</v>
      </c>
      <c r="G215" s="21"/>
    </row>
    <row r="216" s="6" customFormat="true" ht="24.95" hidden="false" customHeight="true" outlineLevel="0" collapsed="false">
      <c r="A216" s="23" t="s">
        <v>36</v>
      </c>
      <c r="B216" s="38" t="s">
        <v>374</v>
      </c>
      <c r="C216" s="17" t="s">
        <v>373</v>
      </c>
      <c r="D216" s="38" t="s">
        <v>368</v>
      </c>
      <c r="E216" s="17" t="n">
        <v>2.95</v>
      </c>
      <c r="F216" s="20" t="n">
        <f aca="false">E216/1.1587</f>
        <v>2.54595667558471</v>
      </c>
      <c r="G216" s="21"/>
    </row>
    <row r="217" s="6" customFormat="true" ht="24.95" hidden="false" customHeight="true" outlineLevel="0" collapsed="false">
      <c r="A217" s="23" t="s">
        <v>38</v>
      </c>
      <c r="B217" s="38" t="s">
        <v>375</v>
      </c>
      <c r="C217" s="17" t="s">
        <v>376</v>
      </c>
      <c r="D217" s="38" t="s">
        <v>368</v>
      </c>
      <c r="E217" s="17" t="n">
        <v>6.15</v>
      </c>
      <c r="F217" s="20" t="n">
        <f aca="false">E217/1.1587</f>
        <v>5.3076723914732</v>
      </c>
      <c r="G217" s="21"/>
    </row>
    <row r="218" s="6" customFormat="true" ht="24.95" hidden="false" customHeight="true" outlineLevel="0" collapsed="false">
      <c r="A218" s="23" t="s">
        <v>40</v>
      </c>
      <c r="B218" s="38" t="s">
        <v>375</v>
      </c>
      <c r="C218" s="17" t="s">
        <v>377</v>
      </c>
      <c r="D218" s="38" t="s">
        <v>368</v>
      </c>
      <c r="E218" s="17" t="n">
        <v>7.25</v>
      </c>
      <c r="F218" s="20" t="n">
        <f aca="false">E218/1.1587</f>
        <v>6.25701216880987</v>
      </c>
      <c r="G218" s="21"/>
    </row>
    <row r="219" s="6" customFormat="true" ht="24.95" hidden="false" customHeight="true" outlineLevel="0" collapsed="false">
      <c r="A219" s="23" t="s">
        <v>42</v>
      </c>
      <c r="B219" s="38" t="s">
        <v>378</v>
      </c>
      <c r="C219" s="17" t="s">
        <v>379</v>
      </c>
      <c r="D219" s="38" t="s">
        <v>368</v>
      </c>
      <c r="E219" s="17" t="n">
        <v>3.15</v>
      </c>
      <c r="F219" s="20" t="n">
        <f aca="false">E219/1.1587</f>
        <v>2.71856390782774</v>
      </c>
      <c r="G219" s="21"/>
    </row>
    <row r="220" s="6" customFormat="true" ht="24.95" hidden="false" customHeight="true" outlineLevel="0" collapsed="false">
      <c r="A220" s="23" t="s">
        <v>60</v>
      </c>
      <c r="B220" s="38" t="s">
        <v>378</v>
      </c>
      <c r="C220" s="17" t="s">
        <v>380</v>
      </c>
      <c r="D220" s="38" t="s">
        <v>368</v>
      </c>
      <c r="E220" s="17" t="n">
        <v>2.85</v>
      </c>
      <c r="F220" s="20" t="n">
        <f aca="false">E220/1.1587</f>
        <v>2.45965305946319</v>
      </c>
      <c r="G220" s="21"/>
    </row>
    <row r="221" s="6" customFormat="true" ht="24.95" hidden="false" customHeight="true" outlineLevel="0" collapsed="false">
      <c r="A221" s="23" t="s">
        <v>62</v>
      </c>
      <c r="B221" s="38" t="s">
        <v>378</v>
      </c>
      <c r="C221" s="17" t="s">
        <v>381</v>
      </c>
      <c r="D221" s="38" t="s">
        <v>368</v>
      </c>
      <c r="E221" s="17" t="n">
        <v>2.25</v>
      </c>
      <c r="F221" s="20" t="n">
        <f aca="false">E221/1.1587</f>
        <v>1.9418313627341</v>
      </c>
      <c r="G221" s="21"/>
    </row>
    <row r="222" s="6" customFormat="true" ht="24.95" hidden="false" customHeight="true" outlineLevel="0" collapsed="false">
      <c r="A222" s="23" t="s">
        <v>78</v>
      </c>
      <c r="B222" s="38" t="s">
        <v>382</v>
      </c>
      <c r="C222" s="17" t="s">
        <v>383</v>
      </c>
      <c r="D222" s="38" t="s">
        <v>368</v>
      </c>
      <c r="E222" s="17" t="n">
        <v>1.4</v>
      </c>
      <c r="F222" s="20" t="n">
        <f aca="false">E222/1.1587</f>
        <v>1.20825062570122</v>
      </c>
      <c r="G222" s="21"/>
    </row>
    <row r="223" s="6" customFormat="true" ht="24.95" hidden="false" customHeight="true" outlineLevel="0" collapsed="false">
      <c r="A223" s="23" t="s">
        <v>80</v>
      </c>
      <c r="B223" s="38" t="s">
        <v>384</v>
      </c>
      <c r="C223" s="17" t="s">
        <v>385</v>
      </c>
      <c r="D223" s="38" t="s">
        <v>368</v>
      </c>
      <c r="E223" s="17" t="n">
        <v>8.2</v>
      </c>
      <c r="F223" s="20" t="n">
        <f aca="false">E223/1.1587</f>
        <v>7.07689652196427</v>
      </c>
      <c r="G223" s="21"/>
    </row>
    <row r="224" s="6" customFormat="true" ht="24.95" hidden="false" customHeight="true" outlineLevel="0" collapsed="false">
      <c r="A224" s="23" t="s">
        <v>82</v>
      </c>
      <c r="B224" s="38" t="s">
        <v>384</v>
      </c>
      <c r="C224" s="17" t="s">
        <v>386</v>
      </c>
      <c r="D224" s="38" t="s">
        <v>368</v>
      </c>
      <c r="E224" s="17" t="n">
        <v>5.5</v>
      </c>
      <c r="F224" s="20" t="n">
        <f aca="false">E224/1.1587</f>
        <v>4.74669888668335</v>
      </c>
      <c r="G224" s="21"/>
    </row>
    <row r="225" s="6" customFormat="true" ht="24.95" hidden="false" customHeight="true" outlineLevel="0" collapsed="false">
      <c r="A225" s="23" t="s">
        <v>84</v>
      </c>
      <c r="B225" s="38" t="s">
        <v>384</v>
      </c>
      <c r="C225" s="17" t="s">
        <v>387</v>
      </c>
      <c r="D225" s="38" t="s">
        <v>368</v>
      </c>
      <c r="E225" s="17" t="n">
        <v>4.9</v>
      </c>
      <c r="F225" s="20" t="n">
        <f aca="false">E225/1.1587</f>
        <v>4.22887718995426</v>
      </c>
      <c r="G225" s="21"/>
    </row>
    <row r="226" s="6" customFormat="true" ht="24.95" hidden="false" customHeight="true" outlineLevel="0" collapsed="false">
      <c r="A226" s="23" t="s">
        <v>86</v>
      </c>
      <c r="B226" s="38" t="s">
        <v>384</v>
      </c>
      <c r="C226" s="17" t="s">
        <v>388</v>
      </c>
      <c r="D226" s="38" t="s">
        <v>368</v>
      </c>
      <c r="E226" s="17" t="n">
        <v>3.3</v>
      </c>
      <c r="F226" s="20" t="n">
        <f aca="false">E226/1.1587</f>
        <v>2.84801933201001</v>
      </c>
      <c r="G226" s="21"/>
    </row>
    <row r="227" s="6" customFormat="true" ht="24.95" hidden="false" customHeight="true" outlineLevel="0" collapsed="false">
      <c r="A227" s="23" t="s">
        <v>88</v>
      </c>
      <c r="B227" s="38" t="s">
        <v>389</v>
      </c>
      <c r="C227" s="17" t="s">
        <v>385</v>
      </c>
      <c r="D227" s="38" t="s">
        <v>368</v>
      </c>
      <c r="E227" s="17" t="n">
        <v>8.2</v>
      </c>
      <c r="F227" s="20" t="n">
        <f aca="false">E227/1.1587</f>
        <v>7.07689652196427</v>
      </c>
      <c r="G227" s="21"/>
    </row>
    <row r="228" s="6" customFormat="true" ht="24.95" hidden="false" customHeight="true" outlineLevel="0" collapsed="false">
      <c r="A228" s="23" t="s">
        <v>90</v>
      </c>
      <c r="B228" s="38" t="s">
        <v>389</v>
      </c>
      <c r="C228" s="17" t="s">
        <v>390</v>
      </c>
      <c r="D228" s="38" t="s">
        <v>368</v>
      </c>
      <c r="E228" s="17" t="n">
        <v>5.55</v>
      </c>
      <c r="F228" s="20" t="n">
        <f aca="false">E228/1.1587</f>
        <v>4.78985069474411</v>
      </c>
      <c r="G228" s="21"/>
    </row>
    <row r="229" s="6" customFormat="true" ht="24.95" hidden="false" customHeight="true" outlineLevel="0" collapsed="false">
      <c r="A229" s="23" t="s">
        <v>92</v>
      </c>
      <c r="B229" s="38" t="s">
        <v>391</v>
      </c>
      <c r="C229" s="17" t="s">
        <v>392</v>
      </c>
      <c r="D229" s="38" t="s">
        <v>368</v>
      </c>
      <c r="E229" s="17" t="n">
        <v>3.35</v>
      </c>
      <c r="F229" s="20" t="n">
        <f aca="false">E229/1.1587</f>
        <v>2.89117114007077</v>
      </c>
      <c r="G229" s="21"/>
    </row>
    <row r="230" s="6" customFormat="true" ht="24.95" hidden="false" customHeight="true" outlineLevel="0" collapsed="false">
      <c r="A230" s="23" t="s">
        <v>95</v>
      </c>
      <c r="B230" s="38" t="s">
        <v>391</v>
      </c>
      <c r="C230" s="17" t="s">
        <v>393</v>
      </c>
      <c r="D230" s="38" t="s">
        <v>368</v>
      </c>
      <c r="E230" s="17" t="n">
        <v>2.95</v>
      </c>
      <c r="F230" s="20" t="n">
        <f aca="false">E230/1.1587</f>
        <v>2.54595667558471</v>
      </c>
      <c r="G230" s="21"/>
    </row>
    <row r="231" s="6" customFormat="true" ht="24.95" hidden="false" customHeight="true" outlineLevel="0" collapsed="false">
      <c r="A231" s="23" t="s">
        <v>97</v>
      </c>
      <c r="B231" s="38" t="s">
        <v>394</v>
      </c>
      <c r="C231" s="17" t="s">
        <v>385</v>
      </c>
      <c r="D231" s="38" t="s">
        <v>368</v>
      </c>
      <c r="E231" s="17" t="n">
        <v>5.55</v>
      </c>
      <c r="F231" s="20" t="n">
        <f aca="false">E231/1.1587</f>
        <v>4.78985069474411</v>
      </c>
      <c r="G231" s="21"/>
    </row>
    <row r="232" s="6" customFormat="true" ht="24.95" hidden="false" customHeight="true" outlineLevel="0" collapsed="false">
      <c r="A232" s="37" t="s">
        <v>395</v>
      </c>
      <c r="B232" s="37"/>
      <c r="C232" s="37"/>
      <c r="D232" s="37"/>
      <c r="E232" s="37"/>
      <c r="F232" s="37"/>
      <c r="G232" s="37"/>
    </row>
    <row r="233" s="6" customFormat="true" ht="24.95" hidden="false" customHeight="true" outlineLevel="0" collapsed="false">
      <c r="A233" s="23" t="s">
        <v>24</v>
      </c>
      <c r="B233" s="38" t="s">
        <v>396</v>
      </c>
      <c r="C233" s="17" t="s">
        <v>397</v>
      </c>
      <c r="D233" s="24" t="s">
        <v>59</v>
      </c>
      <c r="E233" s="17" t="n">
        <v>11.55</v>
      </c>
      <c r="F233" s="17" t="n">
        <f aca="false">E233/1.159</f>
        <v>9.96548748921484</v>
      </c>
      <c r="G233" s="21"/>
    </row>
    <row r="234" s="6" customFormat="true" ht="24.95" hidden="false" customHeight="true" outlineLevel="0" collapsed="false">
      <c r="A234" s="23" t="s">
        <v>27</v>
      </c>
      <c r="B234" s="38" t="s">
        <v>398</v>
      </c>
      <c r="C234" s="17" t="s">
        <v>399</v>
      </c>
      <c r="D234" s="24" t="s">
        <v>59</v>
      </c>
      <c r="E234" s="17" t="n">
        <v>11.55</v>
      </c>
      <c r="F234" s="17" t="n">
        <f aca="false">E234/1.159</f>
        <v>9.96548748921484</v>
      </c>
      <c r="G234" s="21"/>
    </row>
    <row r="235" s="6" customFormat="true" ht="24.95" hidden="false" customHeight="true" outlineLevel="0" collapsed="false">
      <c r="A235" s="23" t="s">
        <v>29</v>
      </c>
      <c r="B235" s="38" t="s">
        <v>400</v>
      </c>
      <c r="C235" s="17" t="s">
        <v>401</v>
      </c>
      <c r="D235" s="24" t="s">
        <v>59</v>
      </c>
      <c r="E235" s="17" t="n">
        <v>16.5</v>
      </c>
      <c r="F235" s="17" t="n">
        <f aca="false">E235/1.159</f>
        <v>14.2364106988783</v>
      </c>
      <c r="G235" s="21"/>
    </row>
    <row r="236" s="6" customFormat="true" ht="24.95" hidden="false" customHeight="true" outlineLevel="0" collapsed="false">
      <c r="A236" s="23" t="s">
        <v>32</v>
      </c>
      <c r="B236" s="38" t="s">
        <v>402</v>
      </c>
      <c r="C236" s="17" t="s">
        <v>403</v>
      </c>
      <c r="D236" s="24" t="s">
        <v>59</v>
      </c>
      <c r="E236" s="17" t="n">
        <v>73.5</v>
      </c>
      <c r="F236" s="17" t="n">
        <f aca="false">E236/1.159</f>
        <v>63.4167385677308</v>
      </c>
      <c r="G236" s="21"/>
    </row>
    <row r="237" s="6" customFormat="true" ht="24.95" hidden="false" customHeight="true" outlineLevel="0" collapsed="false">
      <c r="A237" s="23" t="s">
        <v>34</v>
      </c>
      <c r="B237" s="38" t="s">
        <v>404</v>
      </c>
      <c r="C237" s="17" t="s">
        <v>405</v>
      </c>
      <c r="D237" s="24" t="s">
        <v>59</v>
      </c>
      <c r="E237" s="17" t="n">
        <v>83.5</v>
      </c>
      <c r="F237" s="17" t="n">
        <f aca="false">E237/1.159</f>
        <v>72.0448662640207</v>
      </c>
      <c r="G237" s="21"/>
    </row>
    <row r="238" s="6" customFormat="true" ht="24.95" hidden="false" customHeight="true" outlineLevel="0" collapsed="false">
      <c r="A238" s="23" t="s">
        <v>36</v>
      </c>
      <c r="B238" s="38" t="s">
        <v>406</v>
      </c>
      <c r="C238" s="17" t="s">
        <v>407</v>
      </c>
      <c r="D238" s="24" t="s">
        <v>59</v>
      </c>
      <c r="E238" s="17" t="n">
        <v>23.5</v>
      </c>
      <c r="F238" s="17" t="n">
        <f aca="false">E238/1.159</f>
        <v>20.2761000862813</v>
      </c>
      <c r="G238" s="21"/>
    </row>
    <row r="239" s="6" customFormat="true" ht="24.95" hidden="false" customHeight="true" outlineLevel="0" collapsed="false">
      <c r="A239" s="23" t="s">
        <v>38</v>
      </c>
      <c r="B239" s="38" t="s">
        <v>406</v>
      </c>
      <c r="C239" s="17" t="s">
        <v>408</v>
      </c>
      <c r="D239" s="24" t="s">
        <v>59</v>
      </c>
      <c r="E239" s="17" t="n">
        <v>34.5</v>
      </c>
      <c r="F239" s="17" t="n">
        <f aca="false">E239/1.159</f>
        <v>29.7670405522002</v>
      </c>
      <c r="G239" s="21"/>
    </row>
    <row r="240" s="6" customFormat="true" ht="24.95" hidden="false" customHeight="true" outlineLevel="0" collapsed="false">
      <c r="A240" s="23" t="s">
        <v>40</v>
      </c>
      <c r="B240" s="38" t="s">
        <v>409</v>
      </c>
      <c r="C240" s="17" t="s">
        <v>410</v>
      </c>
      <c r="D240" s="24" t="s">
        <v>59</v>
      </c>
      <c r="E240" s="17" t="n">
        <v>46</v>
      </c>
      <c r="F240" s="17" t="n">
        <f aca="false">E240/1.159</f>
        <v>39.6893874029336</v>
      </c>
      <c r="G240" s="21"/>
    </row>
    <row r="241" s="6" customFormat="true" ht="24.95" hidden="false" customHeight="true" outlineLevel="0" collapsed="false">
      <c r="A241" s="23" t="s">
        <v>42</v>
      </c>
      <c r="B241" s="38" t="s">
        <v>411</v>
      </c>
      <c r="C241" s="17" t="s">
        <v>407</v>
      </c>
      <c r="D241" s="24" t="s">
        <v>59</v>
      </c>
      <c r="E241" s="17" t="s">
        <v>412</v>
      </c>
      <c r="F241" s="17" t="n">
        <f aca="false">E241/1.159</f>
        <v>10.5608283002588</v>
      </c>
      <c r="G241" s="21"/>
    </row>
    <row r="242" s="6" customFormat="true" ht="24.95" hidden="false" customHeight="true" outlineLevel="0" collapsed="false">
      <c r="A242" s="23" t="s">
        <v>60</v>
      </c>
      <c r="B242" s="38" t="s">
        <v>411</v>
      </c>
      <c r="C242" s="17" t="s">
        <v>408</v>
      </c>
      <c r="D242" s="24" t="s">
        <v>59</v>
      </c>
      <c r="E242" s="17" t="s">
        <v>413</v>
      </c>
      <c r="F242" s="17" t="n">
        <f aca="false">E242/1.159</f>
        <v>14.0811044003451</v>
      </c>
      <c r="G242" s="21"/>
    </row>
    <row r="243" s="6" customFormat="true" ht="24.95" hidden="false" customHeight="true" outlineLevel="0" collapsed="false">
      <c r="A243" s="23" t="s">
        <v>62</v>
      </c>
      <c r="B243" s="38" t="s">
        <v>414</v>
      </c>
      <c r="C243" s="17" t="s">
        <v>415</v>
      </c>
      <c r="D243" s="24" t="s">
        <v>59</v>
      </c>
      <c r="E243" s="17" t="n">
        <v>28.5</v>
      </c>
      <c r="F243" s="17" t="n">
        <f aca="false">E243/1.159</f>
        <v>24.5901639344262</v>
      </c>
      <c r="G243" s="21"/>
    </row>
    <row r="244" s="6" customFormat="true" ht="24.95" hidden="false" customHeight="true" outlineLevel="0" collapsed="false">
      <c r="A244" s="23" t="s">
        <v>78</v>
      </c>
      <c r="B244" s="38" t="s">
        <v>414</v>
      </c>
      <c r="C244" s="17" t="s">
        <v>416</v>
      </c>
      <c r="D244" s="24" t="s">
        <v>59</v>
      </c>
      <c r="E244" s="17" t="n">
        <v>31.5</v>
      </c>
      <c r="F244" s="17" t="n">
        <f aca="false">E244/1.159</f>
        <v>27.1786022433132</v>
      </c>
      <c r="G244" s="21"/>
    </row>
    <row r="245" s="6" customFormat="true" ht="24.95" hidden="false" customHeight="true" outlineLevel="0" collapsed="false">
      <c r="A245" s="23" t="s">
        <v>80</v>
      </c>
      <c r="B245" s="38" t="s">
        <v>417</v>
      </c>
      <c r="C245" s="17" t="s">
        <v>418</v>
      </c>
      <c r="D245" s="24" t="s">
        <v>59</v>
      </c>
      <c r="E245" s="17" t="n">
        <v>18.36</v>
      </c>
      <c r="F245" s="17" t="n">
        <f aca="false">E245/1.159</f>
        <v>15.8412424503883</v>
      </c>
      <c r="G245" s="21"/>
    </row>
    <row r="246" s="6" customFormat="true" ht="24.95" hidden="false" customHeight="true" outlineLevel="0" collapsed="false">
      <c r="A246" s="23" t="s">
        <v>82</v>
      </c>
      <c r="B246" s="38" t="s">
        <v>417</v>
      </c>
      <c r="C246" s="17" t="s">
        <v>419</v>
      </c>
      <c r="D246" s="24" t="s">
        <v>59</v>
      </c>
      <c r="E246" s="17" t="n">
        <v>23.46</v>
      </c>
      <c r="F246" s="17" t="n">
        <f aca="false">E246/1.159</f>
        <v>20.2415875754961</v>
      </c>
      <c r="G246" s="21"/>
    </row>
    <row r="247" s="6" customFormat="true" ht="24.95" hidden="false" customHeight="true" outlineLevel="0" collapsed="false">
      <c r="A247" s="23" t="s">
        <v>84</v>
      </c>
      <c r="B247" s="38" t="s">
        <v>420</v>
      </c>
      <c r="C247" s="17" t="s">
        <v>421</v>
      </c>
      <c r="D247" s="24" t="s">
        <v>59</v>
      </c>
      <c r="E247" s="17" t="n">
        <v>12.24</v>
      </c>
      <c r="F247" s="17" t="n">
        <f aca="false">E247/1.159</f>
        <v>10.5608283002588</v>
      </c>
      <c r="G247" s="21"/>
    </row>
    <row r="248" s="6" customFormat="true" ht="24.95" hidden="false" customHeight="true" outlineLevel="0" collapsed="false">
      <c r="A248" s="23" t="s">
        <v>86</v>
      </c>
      <c r="B248" s="38" t="s">
        <v>420</v>
      </c>
      <c r="C248" s="17" t="s">
        <v>422</v>
      </c>
      <c r="D248" s="24" t="s">
        <v>59</v>
      </c>
      <c r="E248" s="17" t="n">
        <v>19.38</v>
      </c>
      <c r="F248" s="17" t="n">
        <f aca="false">E248/1.159</f>
        <v>16.7213114754098</v>
      </c>
      <c r="G248" s="21"/>
    </row>
    <row r="249" s="6" customFormat="true" ht="24.95" hidden="false" customHeight="true" outlineLevel="0" collapsed="false">
      <c r="A249" s="23" t="s">
        <v>88</v>
      </c>
      <c r="B249" s="38" t="s">
        <v>423</v>
      </c>
      <c r="C249" s="17" t="s">
        <v>424</v>
      </c>
      <c r="D249" s="24" t="s">
        <v>59</v>
      </c>
      <c r="E249" s="17" t="n">
        <v>26.52</v>
      </c>
      <c r="F249" s="17" t="n">
        <f aca="false">E249/1.159</f>
        <v>22.8817946505608</v>
      </c>
      <c r="G249" s="21"/>
    </row>
    <row r="250" s="6" customFormat="true" ht="24.95" hidden="false" customHeight="true" outlineLevel="0" collapsed="false">
      <c r="A250" s="23" t="s">
        <v>90</v>
      </c>
      <c r="B250" s="38" t="s">
        <v>425</v>
      </c>
      <c r="C250" s="17" t="s">
        <v>426</v>
      </c>
      <c r="D250" s="24" t="s">
        <v>59</v>
      </c>
      <c r="E250" s="17" t="n">
        <v>28.56</v>
      </c>
      <c r="F250" s="17" t="n">
        <f aca="false">E250/1.159</f>
        <v>24.641932700604</v>
      </c>
      <c r="G250" s="21"/>
    </row>
    <row r="251" s="6" customFormat="true" ht="24.95" hidden="false" customHeight="true" outlineLevel="0" collapsed="false">
      <c r="A251" s="23" t="s">
        <v>92</v>
      </c>
      <c r="B251" s="38" t="s">
        <v>427</v>
      </c>
      <c r="C251" s="17" t="s">
        <v>428</v>
      </c>
      <c r="D251" s="24" t="s">
        <v>59</v>
      </c>
      <c r="E251" s="17" t="n">
        <v>18.36</v>
      </c>
      <c r="F251" s="17" t="n">
        <f aca="false">E251/1.159</f>
        <v>15.8412424503883</v>
      </c>
      <c r="G251" s="21"/>
    </row>
    <row r="252" s="6" customFormat="true" ht="24.95" hidden="false" customHeight="true" outlineLevel="0" collapsed="false">
      <c r="A252" s="23" t="s">
        <v>95</v>
      </c>
      <c r="B252" s="38" t="s">
        <v>429</v>
      </c>
      <c r="C252" s="17" t="s">
        <v>430</v>
      </c>
      <c r="D252" s="24" t="s">
        <v>59</v>
      </c>
      <c r="E252" s="17" t="n">
        <v>42.84</v>
      </c>
      <c r="F252" s="17" t="n">
        <f aca="false">E252/1.159</f>
        <v>36.962899050906</v>
      </c>
      <c r="G252" s="21"/>
    </row>
    <row r="253" s="6" customFormat="true" ht="24.95" hidden="false" customHeight="true" outlineLevel="0" collapsed="false">
      <c r="A253" s="23" t="s">
        <v>97</v>
      </c>
      <c r="B253" s="38" t="s">
        <v>431</v>
      </c>
      <c r="C253" s="17" t="s">
        <v>432</v>
      </c>
      <c r="D253" s="24" t="s">
        <v>59</v>
      </c>
      <c r="E253" s="17" t="n">
        <v>14.28</v>
      </c>
      <c r="F253" s="17" t="n">
        <f aca="false">E253/1.159</f>
        <v>12.320966350302</v>
      </c>
      <c r="G253" s="21"/>
    </row>
    <row r="254" s="6" customFormat="true" ht="24.95" hidden="false" customHeight="true" outlineLevel="0" collapsed="false">
      <c r="A254" s="23" t="s">
        <v>100</v>
      </c>
      <c r="B254" s="38" t="s">
        <v>431</v>
      </c>
      <c r="C254" s="17" t="s">
        <v>433</v>
      </c>
      <c r="D254" s="24" t="s">
        <v>59</v>
      </c>
      <c r="E254" s="17" t="n">
        <v>19.38</v>
      </c>
      <c r="F254" s="17" t="n">
        <f aca="false">E254/1.159</f>
        <v>16.7213114754098</v>
      </c>
      <c r="G254" s="21"/>
    </row>
    <row r="255" s="6" customFormat="true" ht="24.95" hidden="false" customHeight="true" outlineLevel="0" collapsed="false">
      <c r="A255" s="23" t="s">
        <v>102</v>
      </c>
      <c r="B255" s="38" t="s">
        <v>434</v>
      </c>
      <c r="C255" s="17" t="s">
        <v>397</v>
      </c>
      <c r="D255" s="24" t="s">
        <v>59</v>
      </c>
      <c r="E255" s="17" t="n">
        <v>20.4</v>
      </c>
      <c r="F255" s="17" t="n">
        <f aca="false">E255/1.159</f>
        <v>17.6013805004314</v>
      </c>
      <c r="G255" s="21"/>
    </row>
    <row r="256" s="6" customFormat="true" ht="24.95" hidden="false" customHeight="true" outlineLevel="0" collapsed="false">
      <c r="A256" s="23" t="s">
        <v>104</v>
      </c>
      <c r="B256" s="38" t="s">
        <v>434</v>
      </c>
      <c r="C256" s="17" t="s">
        <v>435</v>
      </c>
      <c r="D256" s="24" t="s">
        <v>59</v>
      </c>
      <c r="E256" s="17" t="n">
        <v>22.44</v>
      </c>
      <c r="F256" s="17" t="n">
        <f aca="false">E256/1.159</f>
        <v>19.3615185504745</v>
      </c>
      <c r="G256" s="21"/>
    </row>
    <row r="257" s="6" customFormat="true" ht="24.95" hidden="false" customHeight="true" outlineLevel="0" collapsed="false">
      <c r="A257" s="23" t="s">
        <v>106</v>
      </c>
      <c r="B257" s="38" t="s">
        <v>436</v>
      </c>
      <c r="C257" s="17" t="s">
        <v>437</v>
      </c>
      <c r="D257" s="24" t="s">
        <v>59</v>
      </c>
      <c r="E257" s="17" t="n">
        <v>26.52</v>
      </c>
      <c r="F257" s="17" t="n">
        <f aca="false">E257/1.159</f>
        <v>22.8817946505608</v>
      </c>
      <c r="G257" s="21"/>
    </row>
    <row r="258" s="6" customFormat="true" ht="24.95" hidden="false" customHeight="true" outlineLevel="0" collapsed="false">
      <c r="A258" s="23" t="s">
        <v>108</v>
      </c>
      <c r="B258" s="17" t="s">
        <v>438</v>
      </c>
      <c r="C258" s="17" t="s">
        <v>439</v>
      </c>
      <c r="D258" s="24" t="s">
        <v>59</v>
      </c>
      <c r="E258" s="17" t="n">
        <v>23.46</v>
      </c>
      <c r="F258" s="17" t="n">
        <f aca="false">E258/1.159</f>
        <v>20.2415875754961</v>
      </c>
      <c r="G258" s="21"/>
    </row>
    <row r="259" s="6" customFormat="true" ht="24.95" hidden="false" customHeight="true" outlineLevel="0" collapsed="false">
      <c r="A259" s="23" t="s">
        <v>110</v>
      </c>
      <c r="B259" s="17" t="s">
        <v>438</v>
      </c>
      <c r="C259" s="17" t="s">
        <v>440</v>
      </c>
      <c r="D259" s="24" t="s">
        <v>59</v>
      </c>
      <c r="E259" s="17" t="n">
        <v>36.72</v>
      </c>
      <c r="F259" s="17" t="n">
        <f aca="false">E259/1.159</f>
        <v>31.6824849007765</v>
      </c>
      <c r="G259" s="21"/>
    </row>
    <row r="260" s="6" customFormat="true" ht="24.95" hidden="false" customHeight="true" outlineLevel="0" collapsed="false">
      <c r="A260" s="23" t="s">
        <v>112</v>
      </c>
      <c r="B260" s="17" t="s">
        <v>438</v>
      </c>
      <c r="C260" s="17" t="s">
        <v>441</v>
      </c>
      <c r="D260" s="24" t="s">
        <v>59</v>
      </c>
      <c r="E260" s="17" t="n">
        <v>65.28</v>
      </c>
      <c r="F260" s="17" t="n">
        <f aca="false">E260/1.159</f>
        <v>56.3244176013805</v>
      </c>
      <c r="G260" s="21"/>
    </row>
    <row r="261" s="6" customFormat="true" ht="24.95" hidden="false" customHeight="true" outlineLevel="0" collapsed="false">
      <c r="A261" s="23" t="s">
        <v>114</v>
      </c>
      <c r="B261" s="17" t="s">
        <v>438</v>
      </c>
      <c r="C261" s="17" t="s">
        <v>442</v>
      </c>
      <c r="D261" s="24" t="s">
        <v>59</v>
      </c>
      <c r="E261" s="17" t="n">
        <v>71.4</v>
      </c>
      <c r="F261" s="17" t="n">
        <f aca="false">E261/1.159</f>
        <v>61.6048317515099</v>
      </c>
      <c r="G261" s="21"/>
    </row>
    <row r="262" s="6" customFormat="true" ht="24.95" hidden="false" customHeight="true" outlineLevel="0" collapsed="false">
      <c r="A262" s="23" t="s">
        <v>116</v>
      </c>
      <c r="B262" s="17" t="s">
        <v>438</v>
      </c>
      <c r="C262" s="17" t="s">
        <v>443</v>
      </c>
      <c r="D262" s="24" t="s">
        <v>59</v>
      </c>
      <c r="E262" s="17" t="n">
        <v>95.88</v>
      </c>
      <c r="F262" s="17" t="n">
        <f aca="false">E262/1.159</f>
        <v>82.7264883520276</v>
      </c>
      <c r="G262" s="21"/>
    </row>
    <row r="263" s="6" customFormat="true" ht="24.95" hidden="false" customHeight="true" outlineLevel="0" collapsed="false">
      <c r="A263" s="23" t="s">
        <v>118</v>
      </c>
      <c r="B263" s="17" t="s">
        <v>438</v>
      </c>
      <c r="C263" s="17" t="s">
        <v>444</v>
      </c>
      <c r="D263" s="24" t="s">
        <v>59</v>
      </c>
      <c r="E263" s="17" t="s">
        <v>445</v>
      </c>
      <c r="F263" s="17" t="n">
        <f aca="false">E263/1.159</f>
        <v>101.207937877481</v>
      </c>
      <c r="G263" s="21"/>
    </row>
    <row r="264" s="6" customFormat="true" ht="24.95" hidden="false" customHeight="true" outlineLevel="0" collapsed="false">
      <c r="A264" s="23" t="s">
        <v>120</v>
      </c>
      <c r="B264" s="17" t="s">
        <v>438</v>
      </c>
      <c r="C264" s="17" t="s">
        <v>446</v>
      </c>
      <c r="D264" s="24" t="s">
        <v>59</v>
      </c>
      <c r="E264" s="17" t="n">
        <v>207.06</v>
      </c>
      <c r="F264" s="17" t="n">
        <f aca="false">E264/1.159</f>
        <v>178.654012079379</v>
      </c>
      <c r="G264" s="21"/>
    </row>
    <row r="265" s="6" customFormat="true" ht="24.95" hidden="false" customHeight="true" outlineLevel="0" collapsed="false">
      <c r="A265" s="23" t="s">
        <v>122</v>
      </c>
      <c r="B265" s="38" t="s">
        <v>447</v>
      </c>
      <c r="C265" s="17"/>
      <c r="D265" s="24" t="s">
        <v>59</v>
      </c>
      <c r="E265" s="17" t="n">
        <v>24.25</v>
      </c>
      <c r="F265" s="17" t="n">
        <f aca="false">E265/1.159</f>
        <v>20.923209663503</v>
      </c>
      <c r="G265" s="21"/>
    </row>
    <row r="266" s="6" customFormat="true" ht="24.95" hidden="false" customHeight="true" outlineLevel="0" collapsed="false">
      <c r="A266" s="23" t="s">
        <v>124</v>
      </c>
      <c r="B266" s="38" t="s">
        <v>448</v>
      </c>
      <c r="C266" s="17" t="s">
        <v>449</v>
      </c>
      <c r="D266" s="24" t="s">
        <v>59</v>
      </c>
      <c r="E266" s="17" t="n">
        <v>228.8</v>
      </c>
      <c r="F266" s="17" t="n">
        <f aca="false">E266/1.159</f>
        <v>197.411561691113</v>
      </c>
      <c r="G266" s="21"/>
    </row>
    <row r="267" s="6" customFormat="true" ht="24.95" hidden="false" customHeight="true" outlineLevel="0" collapsed="false">
      <c r="A267" s="23" t="s">
        <v>126</v>
      </c>
      <c r="B267" s="38" t="s">
        <v>450</v>
      </c>
      <c r="C267" s="17" t="s">
        <v>449</v>
      </c>
      <c r="D267" s="24" t="s">
        <v>59</v>
      </c>
      <c r="E267" s="17" t="n">
        <v>156</v>
      </c>
      <c r="F267" s="17" t="n">
        <f aca="false">E267/1.159</f>
        <v>134.598792062123</v>
      </c>
      <c r="G267" s="21"/>
    </row>
    <row r="268" s="6" customFormat="true" ht="24.95" hidden="false" customHeight="true" outlineLevel="0" collapsed="false">
      <c r="A268" s="23" t="s">
        <v>129</v>
      </c>
      <c r="B268" s="38" t="s">
        <v>451</v>
      </c>
      <c r="C268" s="17" t="s">
        <v>449</v>
      </c>
      <c r="D268" s="24" t="s">
        <v>59</v>
      </c>
      <c r="E268" s="17" t="n">
        <v>176.8</v>
      </c>
      <c r="F268" s="17" t="n">
        <f aca="false">E268/1.159</f>
        <v>152.545297670406</v>
      </c>
      <c r="G268" s="21"/>
    </row>
    <row r="269" s="6" customFormat="true" ht="24.95" hidden="false" customHeight="true" outlineLevel="0" collapsed="false">
      <c r="A269" s="23" t="s">
        <v>131</v>
      </c>
      <c r="B269" s="38" t="s">
        <v>452</v>
      </c>
      <c r="C269" s="17" t="s">
        <v>449</v>
      </c>
      <c r="D269" s="24" t="s">
        <v>59</v>
      </c>
      <c r="E269" s="17" t="n">
        <v>208</v>
      </c>
      <c r="F269" s="17" t="n">
        <f aca="false">E269/1.159</f>
        <v>179.46505608283</v>
      </c>
      <c r="G269" s="21"/>
    </row>
    <row r="270" s="6" customFormat="true" ht="24.95" hidden="false" customHeight="true" outlineLevel="0" collapsed="false">
      <c r="A270" s="23" t="s">
        <v>133</v>
      </c>
      <c r="B270" s="38" t="s">
        <v>453</v>
      </c>
      <c r="C270" s="17" t="s">
        <v>449</v>
      </c>
      <c r="D270" s="24" t="s">
        <v>59</v>
      </c>
      <c r="E270" s="17" t="n">
        <v>228.8</v>
      </c>
      <c r="F270" s="17" t="n">
        <f aca="false">E270/1.159</f>
        <v>197.411561691113</v>
      </c>
      <c r="G270" s="21"/>
    </row>
    <row r="271" s="6" customFormat="true" ht="24.95" hidden="false" customHeight="true" outlineLevel="0" collapsed="false">
      <c r="A271" s="23" t="s">
        <v>135</v>
      </c>
      <c r="B271" s="38" t="s">
        <v>454</v>
      </c>
      <c r="C271" s="17" t="s">
        <v>449</v>
      </c>
      <c r="D271" s="24" t="s">
        <v>59</v>
      </c>
      <c r="E271" s="17" t="n">
        <v>291.2</v>
      </c>
      <c r="F271" s="17" t="n">
        <f aca="false">E271/1.159</f>
        <v>251.251078515962</v>
      </c>
      <c r="G271" s="21"/>
    </row>
    <row r="272" s="6" customFormat="true" ht="24.95" hidden="false" customHeight="true" outlineLevel="0" collapsed="false">
      <c r="A272" s="23" t="s">
        <v>138</v>
      </c>
      <c r="B272" s="38" t="s">
        <v>455</v>
      </c>
      <c r="C272" s="17" t="s">
        <v>449</v>
      </c>
      <c r="D272" s="24" t="s">
        <v>59</v>
      </c>
      <c r="E272" s="17" t="n">
        <v>83.2</v>
      </c>
      <c r="F272" s="17" t="n">
        <f aca="false">E272/1.159</f>
        <v>71.786022433132</v>
      </c>
      <c r="G272" s="21"/>
    </row>
    <row r="273" s="6" customFormat="true" ht="24.95" hidden="false" customHeight="true" outlineLevel="0" collapsed="false">
      <c r="A273" s="23" t="s">
        <v>140</v>
      </c>
      <c r="B273" s="38" t="s">
        <v>456</v>
      </c>
      <c r="C273" s="17" t="s">
        <v>449</v>
      </c>
      <c r="D273" s="24" t="s">
        <v>59</v>
      </c>
      <c r="E273" s="17" t="n">
        <v>156</v>
      </c>
      <c r="F273" s="17" t="n">
        <f aca="false">E273/1.159</f>
        <v>134.598792062123</v>
      </c>
      <c r="G273" s="21"/>
    </row>
    <row r="274" s="6" customFormat="true" ht="24.95" hidden="false" customHeight="true" outlineLevel="0" collapsed="false">
      <c r="A274" s="23" t="s">
        <v>142</v>
      </c>
      <c r="B274" s="38" t="s">
        <v>457</v>
      </c>
      <c r="C274" s="17" t="s">
        <v>449</v>
      </c>
      <c r="D274" s="24" t="s">
        <v>59</v>
      </c>
      <c r="E274" s="17" t="n">
        <v>104</v>
      </c>
      <c r="F274" s="17" t="n">
        <f aca="false">E274/1.159</f>
        <v>89.732528041415</v>
      </c>
      <c r="G274" s="21"/>
    </row>
    <row r="275" s="6" customFormat="true" ht="24.95" hidden="false" customHeight="true" outlineLevel="0" collapsed="false">
      <c r="A275" s="23" t="s">
        <v>144</v>
      </c>
      <c r="B275" s="38" t="s">
        <v>458</v>
      </c>
      <c r="C275" s="17" t="s">
        <v>449</v>
      </c>
      <c r="D275" s="24" t="s">
        <v>59</v>
      </c>
      <c r="E275" s="17" t="n">
        <v>239.2</v>
      </c>
      <c r="F275" s="17" t="n">
        <f aca="false">E275/1.159</f>
        <v>206.384814495255</v>
      </c>
      <c r="G275" s="21"/>
    </row>
    <row r="276" s="6" customFormat="true" ht="24.95" hidden="false" customHeight="true" outlineLevel="0" collapsed="false">
      <c r="A276" s="23" t="s">
        <v>146</v>
      </c>
      <c r="B276" s="38" t="s">
        <v>459</v>
      </c>
      <c r="C276" s="17" t="s">
        <v>449</v>
      </c>
      <c r="D276" s="24" t="s">
        <v>59</v>
      </c>
      <c r="E276" s="17" t="n">
        <v>67.6</v>
      </c>
      <c r="F276" s="17" t="n">
        <f aca="false">E276/1.159</f>
        <v>58.3261432269198</v>
      </c>
      <c r="G276" s="21"/>
    </row>
    <row r="277" s="6" customFormat="true" ht="24.95" hidden="false" customHeight="true" outlineLevel="0" collapsed="false">
      <c r="A277" s="23" t="s">
        <v>148</v>
      </c>
      <c r="B277" s="38" t="s">
        <v>460</v>
      </c>
      <c r="C277" s="17" t="s">
        <v>449</v>
      </c>
      <c r="D277" s="24" t="s">
        <v>59</v>
      </c>
      <c r="E277" s="17" t="n">
        <v>166.4</v>
      </c>
      <c r="F277" s="17" t="n">
        <f aca="false">E277/1.159</f>
        <v>143.572044866264</v>
      </c>
      <c r="G277" s="21"/>
    </row>
    <row r="278" s="6" customFormat="true" ht="24.95" hidden="false" customHeight="true" outlineLevel="0" collapsed="false">
      <c r="A278" s="23" t="s">
        <v>150</v>
      </c>
      <c r="B278" s="38" t="s">
        <v>461</v>
      </c>
      <c r="C278" s="17" t="s">
        <v>449</v>
      </c>
      <c r="D278" s="24" t="s">
        <v>59</v>
      </c>
      <c r="E278" s="17" t="n">
        <v>62.4</v>
      </c>
      <c r="F278" s="17" t="n">
        <f aca="false">E278/1.159</f>
        <v>53.839516824849</v>
      </c>
      <c r="G278" s="21"/>
    </row>
    <row r="279" s="6" customFormat="true" ht="24.95" hidden="false" customHeight="true" outlineLevel="0" collapsed="false">
      <c r="A279" s="23" t="s">
        <v>152</v>
      </c>
      <c r="B279" s="38" t="s">
        <v>462</v>
      </c>
      <c r="C279" s="17" t="s">
        <v>449</v>
      </c>
      <c r="D279" s="24" t="s">
        <v>59</v>
      </c>
      <c r="E279" s="17" t="n">
        <v>124.8</v>
      </c>
      <c r="F279" s="17" t="n">
        <f aca="false">E279/1.159</f>
        <v>107.679033649698</v>
      </c>
      <c r="G279" s="21"/>
    </row>
    <row r="280" s="6" customFormat="true" ht="24.95" hidden="false" customHeight="true" outlineLevel="0" collapsed="false">
      <c r="A280" s="23" t="s">
        <v>155</v>
      </c>
      <c r="B280" s="38" t="s">
        <v>463</v>
      </c>
      <c r="C280" s="17" t="s">
        <v>449</v>
      </c>
      <c r="D280" s="24" t="s">
        <v>59</v>
      </c>
      <c r="E280" s="17" t="n">
        <v>124.8</v>
      </c>
      <c r="F280" s="17" t="n">
        <f aca="false">E280/1.159</f>
        <v>107.679033649698</v>
      </c>
      <c r="G280" s="21"/>
    </row>
    <row r="281" s="6" customFormat="true" ht="24.95" hidden="false" customHeight="true" outlineLevel="0" collapsed="false">
      <c r="A281" s="23" t="s">
        <v>157</v>
      </c>
      <c r="B281" s="38" t="s">
        <v>464</v>
      </c>
      <c r="C281" s="17" t="s">
        <v>449</v>
      </c>
      <c r="D281" s="24" t="s">
        <v>59</v>
      </c>
      <c r="E281" s="17" t="n">
        <v>249.6</v>
      </c>
      <c r="F281" s="17" t="n">
        <f aca="false">E281/1.159</f>
        <v>215.358067299396</v>
      </c>
      <c r="G281" s="21"/>
    </row>
    <row r="282" s="6" customFormat="true" ht="24.95" hidden="false" customHeight="true" outlineLevel="0" collapsed="false">
      <c r="A282" s="23" t="s">
        <v>158</v>
      </c>
      <c r="B282" s="38" t="s">
        <v>465</v>
      </c>
      <c r="C282" s="17" t="s">
        <v>449</v>
      </c>
      <c r="D282" s="24" t="s">
        <v>59</v>
      </c>
      <c r="E282" s="17" t="n">
        <v>140.4</v>
      </c>
      <c r="F282" s="17" t="n">
        <f aca="false">E282/1.159</f>
        <v>121.13891285591</v>
      </c>
      <c r="G282" s="21"/>
    </row>
    <row r="283" s="6" customFormat="true" ht="24.95" hidden="false" customHeight="true" outlineLevel="0" collapsed="false">
      <c r="A283" s="23" t="s">
        <v>160</v>
      </c>
      <c r="B283" s="38" t="s">
        <v>466</v>
      </c>
      <c r="C283" s="17" t="s">
        <v>449</v>
      </c>
      <c r="D283" s="24" t="s">
        <v>59</v>
      </c>
      <c r="E283" s="17" t="n">
        <v>124.8</v>
      </c>
      <c r="F283" s="17" t="n">
        <f aca="false">E283/1.159</f>
        <v>107.679033649698</v>
      </c>
      <c r="G283" s="21"/>
    </row>
    <row r="284" s="6" customFormat="true" ht="24.95" hidden="false" customHeight="true" outlineLevel="0" collapsed="false">
      <c r="A284" s="23" t="s">
        <v>162</v>
      </c>
      <c r="B284" s="38" t="s">
        <v>467</v>
      </c>
      <c r="C284" s="17" t="s">
        <v>449</v>
      </c>
      <c r="D284" s="24" t="s">
        <v>59</v>
      </c>
      <c r="E284" s="17" t="n">
        <v>93.6</v>
      </c>
      <c r="F284" s="17" t="n">
        <f aca="false">E284/1.159</f>
        <v>80.7592752372735</v>
      </c>
      <c r="G284" s="21"/>
    </row>
    <row r="285" s="6" customFormat="true" ht="24.95" hidden="false" customHeight="true" outlineLevel="0" collapsed="false">
      <c r="A285" s="23" t="s">
        <v>164</v>
      </c>
      <c r="B285" s="38" t="s">
        <v>468</v>
      </c>
      <c r="C285" s="17" t="s">
        <v>449</v>
      </c>
      <c r="D285" s="24" t="s">
        <v>59</v>
      </c>
      <c r="E285" s="17" t="n">
        <v>124.8</v>
      </c>
      <c r="F285" s="17" t="n">
        <f aca="false">E285/1.159</f>
        <v>107.679033649698</v>
      </c>
      <c r="G285" s="21"/>
    </row>
    <row r="286" s="6" customFormat="true" ht="24.95" hidden="false" customHeight="true" outlineLevel="0" collapsed="false">
      <c r="A286" s="23" t="s">
        <v>165</v>
      </c>
      <c r="B286" s="38" t="s">
        <v>469</v>
      </c>
      <c r="C286" s="17" t="s">
        <v>449</v>
      </c>
      <c r="D286" s="24" t="s">
        <v>59</v>
      </c>
      <c r="E286" s="17" t="n">
        <v>166.4</v>
      </c>
      <c r="F286" s="17" t="n">
        <f aca="false">E286/1.159</f>
        <v>143.572044866264</v>
      </c>
      <c r="G286" s="21"/>
    </row>
    <row r="287" s="6" customFormat="true" ht="24.95" hidden="false" customHeight="true" outlineLevel="0" collapsed="false">
      <c r="A287" s="23" t="s">
        <v>166</v>
      </c>
      <c r="B287" s="38" t="s">
        <v>470</v>
      </c>
      <c r="C287" s="17" t="s">
        <v>449</v>
      </c>
      <c r="D287" s="24" t="s">
        <v>59</v>
      </c>
      <c r="E287" s="17" t="n">
        <v>228.8</v>
      </c>
      <c r="F287" s="17" t="n">
        <f aca="false">E287/1.159</f>
        <v>197.411561691113</v>
      </c>
      <c r="G287" s="27"/>
    </row>
    <row r="288" s="6" customFormat="true" ht="24.95" hidden="false" customHeight="true" outlineLevel="0" collapsed="false">
      <c r="A288" s="23" t="s">
        <v>167</v>
      </c>
      <c r="B288" s="38" t="s">
        <v>471</v>
      </c>
      <c r="C288" s="17" t="s">
        <v>449</v>
      </c>
      <c r="D288" s="24" t="s">
        <v>59</v>
      </c>
      <c r="E288" s="17" t="n">
        <v>114.4</v>
      </c>
      <c r="F288" s="17" t="n">
        <f aca="false">E288/1.159</f>
        <v>98.7057808455565</v>
      </c>
      <c r="G288" s="27"/>
    </row>
    <row r="289" s="6" customFormat="true" ht="24.95" hidden="false" customHeight="true" outlineLevel="0" collapsed="false">
      <c r="A289" s="23" t="s">
        <v>170</v>
      </c>
      <c r="B289" s="38" t="s">
        <v>472</v>
      </c>
      <c r="C289" s="17" t="s">
        <v>473</v>
      </c>
      <c r="D289" s="24" t="s">
        <v>59</v>
      </c>
      <c r="E289" s="17" t="n">
        <v>436.8</v>
      </c>
      <c r="F289" s="17" t="n">
        <f aca="false">E289/1.159</f>
        <v>376.876617773943</v>
      </c>
      <c r="G289" s="27"/>
    </row>
    <row r="290" s="6" customFormat="true" ht="24.95" hidden="false" customHeight="true" outlineLevel="0" collapsed="false">
      <c r="A290" s="23" t="s">
        <v>172</v>
      </c>
      <c r="B290" s="38" t="s">
        <v>474</v>
      </c>
      <c r="C290" s="17" t="s">
        <v>449</v>
      </c>
      <c r="D290" s="24" t="s">
        <v>59</v>
      </c>
      <c r="E290" s="17" t="n">
        <v>332.8</v>
      </c>
      <c r="F290" s="17" t="n">
        <f aca="false">E290/1.159</f>
        <v>287.144089732528</v>
      </c>
      <c r="G290" s="27"/>
    </row>
    <row r="291" s="6" customFormat="true" ht="24.95" hidden="false" customHeight="true" outlineLevel="0" collapsed="false">
      <c r="A291" s="23" t="s">
        <v>174</v>
      </c>
      <c r="B291" s="38" t="s">
        <v>475</v>
      </c>
      <c r="C291" s="17" t="s">
        <v>449</v>
      </c>
      <c r="D291" s="24" t="s">
        <v>59</v>
      </c>
      <c r="E291" s="17" t="n">
        <v>364</v>
      </c>
      <c r="F291" s="17" t="n">
        <f aca="false">E291/1.159</f>
        <v>314.063848144953</v>
      </c>
      <c r="G291" s="27"/>
    </row>
    <row r="292" s="6" customFormat="true" ht="24.95" hidden="false" customHeight="true" outlineLevel="0" collapsed="false">
      <c r="A292" s="23" t="s">
        <v>176</v>
      </c>
      <c r="B292" s="38" t="s">
        <v>476</v>
      </c>
      <c r="C292" s="17" t="s">
        <v>449</v>
      </c>
      <c r="D292" s="24" t="s">
        <v>59</v>
      </c>
      <c r="E292" s="17" t="n">
        <v>436.8</v>
      </c>
      <c r="F292" s="17" t="n">
        <f aca="false">E292/1.159</f>
        <v>376.876617773943</v>
      </c>
      <c r="G292" s="27"/>
    </row>
    <row r="293" s="6" customFormat="true" ht="24.95" hidden="false" customHeight="true" outlineLevel="0" collapsed="false">
      <c r="A293" s="23" t="s">
        <v>178</v>
      </c>
      <c r="B293" s="38" t="s">
        <v>477</v>
      </c>
      <c r="C293" s="17" t="s">
        <v>449</v>
      </c>
      <c r="D293" s="24" t="s">
        <v>59</v>
      </c>
      <c r="E293" s="17" t="n">
        <v>468</v>
      </c>
      <c r="F293" s="17" t="n">
        <f aca="false">E293/1.159</f>
        <v>403.796376186368</v>
      </c>
      <c r="G293" s="27"/>
    </row>
    <row r="294" s="6" customFormat="true" ht="24.95" hidden="false" customHeight="true" outlineLevel="0" collapsed="false">
      <c r="A294" s="23" t="s">
        <v>180</v>
      </c>
      <c r="B294" s="38" t="s">
        <v>478</v>
      </c>
      <c r="C294" s="17" t="s">
        <v>449</v>
      </c>
      <c r="D294" s="24" t="s">
        <v>59</v>
      </c>
      <c r="E294" s="17" t="n">
        <v>478.4</v>
      </c>
      <c r="F294" s="17" t="n">
        <f aca="false">E294/1.159</f>
        <v>412.769628990509</v>
      </c>
      <c r="G294" s="27"/>
    </row>
    <row r="295" s="6" customFormat="true" ht="24.95" hidden="false" customHeight="true" outlineLevel="0" collapsed="false">
      <c r="A295" s="23" t="s">
        <v>182</v>
      </c>
      <c r="B295" s="38" t="s">
        <v>479</v>
      </c>
      <c r="C295" s="17" t="s">
        <v>449</v>
      </c>
      <c r="D295" s="24" t="s">
        <v>59</v>
      </c>
      <c r="E295" s="17" t="n">
        <v>228.8</v>
      </c>
      <c r="F295" s="17" t="n">
        <f aca="false">E295/1.159</f>
        <v>197.411561691113</v>
      </c>
      <c r="G295" s="27"/>
    </row>
    <row r="296" s="6" customFormat="true" ht="24.95" hidden="false" customHeight="true" outlineLevel="0" collapsed="false">
      <c r="A296" s="23" t="s">
        <v>185</v>
      </c>
      <c r="B296" s="38" t="s">
        <v>480</v>
      </c>
      <c r="C296" s="17" t="s">
        <v>449</v>
      </c>
      <c r="D296" s="24" t="s">
        <v>59</v>
      </c>
      <c r="E296" s="17" t="n">
        <v>364</v>
      </c>
      <c r="F296" s="17" t="n">
        <f aca="false">E296/1.159</f>
        <v>314.063848144953</v>
      </c>
      <c r="G296" s="27"/>
    </row>
    <row r="297" s="6" customFormat="true" ht="24.95" hidden="false" customHeight="true" outlineLevel="0" collapsed="false">
      <c r="A297" s="23" t="s">
        <v>187</v>
      </c>
      <c r="B297" s="38" t="s">
        <v>481</v>
      </c>
      <c r="C297" s="17" t="s">
        <v>449</v>
      </c>
      <c r="D297" s="24" t="s">
        <v>59</v>
      </c>
      <c r="E297" s="17" t="n">
        <v>447.2</v>
      </c>
      <c r="F297" s="17" t="n">
        <f aca="false">E297/1.159</f>
        <v>385.849870578085</v>
      </c>
      <c r="G297" s="27"/>
    </row>
    <row r="298" s="6" customFormat="true" ht="24.95" hidden="false" customHeight="true" outlineLevel="0" collapsed="false">
      <c r="A298" s="23" t="s">
        <v>190</v>
      </c>
      <c r="B298" s="38" t="s">
        <v>482</v>
      </c>
      <c r="C298" s="17" t="s">
        <v>449</v>
      </c>
      <c r="D298" s="24" t="s">
        <v>59</v>
      </c>
      <c r="E298" s="17" t="n">
        <v>572</v>
      </c>
      <c r="F298" s="17" t="n">
        <f aca="false">E298/1.159</f>
        <v>493.528904227783</v>
      </c>
      <c r="G298" s="27"/>
    </row>
    <row r="299" s="6" customFormat="true" ht="24.95" hidden="false" customHeight="true" outlineLevel="0" collapsed="false">
      <c r="A299" s="23" t="s">
        <v>192</v>
      </c>
      <c r="B299" s="38" t="s">
        <v>483</v>
      </c>
      <c r="C299" s="17" t="s">
        <v>449</v>
      </c>
      <c r="D299" s="24" t="s">
        <v>59</v>
      </c>
      <c r="E299" s="17" t="n">
        <v>270.4</v>
      </c>
      <c r="F299" s="17" t="n">
        <f aca="false">E299/1.159</f>
        <v>233.304572907679</v>
      </c>
      <c r="G299" s="27"/>
    </row>
    <row r="300" s="6" customFormat="true" ht="24.95" hidden="false" customHeight="true" outlineLevel="0" collapsed="false">
      <c r="A300" s="23" t="s">
        <v>194</v>
      </c>
      <c r="B300" s="38" t="s">
        <v>484</v>
      </c>
      <c r="C300" s="17" t="s">
        <v>449</v>
      </c>
      <c r="D300" s="24" t="s">
        <v>59</v>
      </c>
      <c r="E300" s="17" t="n">
        <v>291.2</v>
      </c>
      <c r="F300" s="17" t="n">
        <f aca="false">E300/1.159</f>
        <v>251.251078515962</v>
      </c>
      <c r="G300" s="27"/>
    </row>
    <row r="301" s="6" customFormat="true" ht="24.95" hidden="false" customHeight="true" outlineLevel="0" collapsed="false">
      <c r="A301" s="23" t="s">
        <v>196</v>
      </c>
      <c r="B301" s="38" t="s">
        <v>485</v>
      </c>
      <c r="C301" s="38" t="s">
        <v>486</v>
      </c>
      <c r="D301" s="24" t="s">
        <v>59</v>
      </c>
      <c r="E301" s="17" t="n">
        <v>104</v>
      </c>
      <c r="F301" s="17" t="n">
        <f aca="false">E301/1.159</f>
        <v>89.732528041415</v>
      </c>
      <c r="G301" s="27"/>
    </row>
    <row r="302" s="6" customFormat="true" ht="24.95" hidden="false" customHeight="true" outlineLevel="0" collapsed="false">
      <c r="A302" s="23" t="s">
        <v>198</v>
      </c>
      <c r="B302" s="38" t="s">
        <v>485</v>
      </c>
      <c r="C302" s="38" t="s">
        <v>487</v>
      </c>
      <c r="D302" s="24" t="s">
        <v>59</v>
      </c>
      <c r="E302" s="17" t="n">
        <v>468</v>
      </c>
      <c r="F302" s="17" t="n">
        <f aca="false">E302/1.159</f>
        <v>403.796376186368</v>
      </c>
      <c r="G302" s="27"/>
    </row>
    <row r="303" s="6" customFormat="true" ht="24.95" hidden="false" customHeight="true" outlineLevel="0" collapsed="false">
      <c r="A303" s="23" t="s">
        <v>200</v>
      </c>
      <c r="B303" s="38" t="s">
        <v>485</v>
      </c>
      <c r="C303" s="38" t="s">
        <v>488</v>
      </c>
      <c r="D303" s="24" t="s">
        <v>59</v>
      </c>
      <c r="E303" s="17" t="n">
        <v>260</v>
      </c>
      <c r="F303" s="17" t="n">
        <f aca="false">E303/1.159</f>
        <v>224.331320103538</v>
      </c>
      <c r="G303" s="27"/>
    </row>
    <row r="304" s="6" customFormat="true" ht="24.95" hidden="false" customHeight="true" outlineLevel="0" collapsed="false">
      <c r="A304" s="23" t="s">
        <v>202</v>
      </c>
      <c r="B304" s="38" t="s">
        <v>485</v>
      </c>
      <c r="C304" s="38" t="s">
        <v>489</v>
      </c>
      <c r="D304" s="24" t="s">
        <v>59</v>
      </c>
      <c r="E304" s="17" t="n">
        <v>197.6</v>
      </c>
      <c r="F304" s="17" t="n">
        <f aca="false">E304/1.159</f>
        <v>170.491803278689</v>
      </c>
      <c r="G304" s="27"/>
    </row>
    <row r="305" s="6" customFormat="true" ht="24.95" hidden="false" customHeight="true" outlineLevel="0" collapsed="false">
      <c r="A305" s="23" t="s">
        <v>204</v>
      </c>
      <c r="B305" s="38" t="s">
        <v>485</v>
      </c>
      <c r="C305" s="38" t="s">
        <v>490</v>
      </c>
      <c r="D305" s="24" t="s">
        <v>59</v>
      </c>
      <c r="E305" s="17" t="n">
        <v>104</v>
      </c>
      <c r="F305" s="17" t="n">
        <f aca="false">E305/1.159</f>
        <v>89.732528041415</v>
      </c>
      <c r="G305" s="27"/>
    </row>
    <row r="306" s="6" customFormat="true" ht="24.95" hidden="false" customHeight="true" outlineLevel="0" collapsed="false">
      <c r="A306" s="23" t="s">
        <v>206</v>
      </c>
      <c r="B306" s="38" t="s">
        <v>485</v>
      </c>
      <c r="C306" s="38" t="s">
        <v>491</v>
      </c>
      <c r="D306" s="24" t="s">
        <v>59</v>
      </c>
      <c r="E306" s="17" t="n">
        <v>104</v>
      </c>
      <c r="F306" s="17" t="n">
        <f aca="false">E306/1.159</f>
        <v>89.732528041415</v>
      </c>
      <c r="G306" s="27"/>
    </row>
    <row r="307" s="6" customFormat="true" ht="24.95" hidden="false" customHeight="true" outlineLevel="0" collapsed="false">
      <c r="A307" s="23" t="s">
        <v>208</v>
      </c>
      <c r="B307" s="38" t="s">
        <v>485</v>
      </c>
      <c r="C307" s="38" t="s">
        <v>492</v>
      </c>
      <c r="D307" s="24" t="s">
        <v>59</v>
      </c>
      <c r="E307" s="17" t="n">
        <v>114.4</v>
      </c>
      <c r="F307" s="17" t="n">
        <f aca="false">E307/1.159</f>
        <v>98.7057808455565</v>
      </c>
      <c r="G307" s="27"/>
    </row>
    <row r="308" s="6" customFormat="true" ht="24.95" hidden="false" customHeight="true" outlineLevel="0" collapsed="false">
      <c r="A308" s="23" t="s">
        <v>209</v>
      </c>
      <c r="B308" s="38" t="s">
        <v>493</v>
      </c>
      <c r="C308" s="17" t="s">
        <v>494</v>
      </c>
      <c r="D308" s="38" t="s">
        <v>368</v>
      </c>
      <c r="E308" s="17" t="n">
        <v>10.4</v>
      </c>
      <c r="F308" s="17" t="n">
        <f aca="false">E308/1.159</f>
        <v>8.9732528041415</v>
      </c>
      <c r="G308" s="27"/>
    </row>
    <row r="309" s="6" customFormat="true" ht="24.95" hidden="false" customHeight="true" outlineLevel="0" collapsed="false">
      <c r="A309" s="23" t="s">
        <v>210</v>
      </c>
      <c r="B309" s="38" t="s">
        <v>495</v>
      </c>
      <c r="C309" s="17" t="s">
        <v>496</v>
      </c>
      <c r="D309" s="38" t="s">
        <v>368</v>
      </c>
      <c r="E309" s="17" t="n">
        <v>20.8</v>
      </c>
      <c r="F309" s="17" t="n">
        <f aca="false">E309/1.159</f>
        <v>17.946505608283</v>
      </c>
      <c r="G309" s="27"/>
    </row>
    <row r="310" s="6" customFormat="true" ht="24.95" hidden="false" customHeight="true" outlineLevel="0" collapsed="false">
      <c r="A310" s="23" t="s">
        <v>211</v>
      </c>
      <c r="B310" s="38" t="s">
        <v>493</v>
      </c>
      <c r="C310" s="17" t="s">
        <v>497</v>
      </c>
      <c r="D310" s="38" t="s">
        <v>368</v>
      </c>
      <c r="E310" s="17" t="n">
        <v>62.4</v>
      </c>
      <c r="F310" s="17" t="n">
        <f aca="false">E310/1.159</f>
        <v>53.839516824849</v>
      </c>
      <c r="G310" s="27"/>
    </row>
    <row r="311" s="6" customFormat="true" ht="24.95" hidden="false" customHeight="true" outlineLevel="0" collapsed="false">
      <c r="A311" s="37" t="s">
        <v>498</v>
      </c>
      <c r="B311" s="37"/>
      <c r="C311" s="37"/>
      <c r="D311" s="37"/>
      <c r="E311" s="37"/>
      <c r="F311" s="37"/>
      <c r="G311" s="37"/>
    </row>
    <row r="312" s="6" customFormat="true" ht="24.95" hidden="false" customHeight="true" outlineLevel="0" collapsed="false">
      <c r="A312" s="34" t="s">
        <v>24</v>
      </c>
      <c r="B312" s="38" t="s">
        <v>499</v>
      </c>
      <c r="C312" s="17" t="s">
        <v>500</v>
      </c>
      <c r="D312" s="38" t="s">
        <v>501</v>
      </c>
      <c r="E312" s="17" t="n">
        <v>263.5</v>
      </c>
      <c r="F312" s="26" t="n">
        <f aca="false">E312/1.1582</f>
        <v>227.508202383008</v>
      </c>
      <c r="G312" s="27"/>
    </row>
    <row r="313" s="6" customFormat="true" ht="24.95" hidden="false" customHeight="true" outlineLevel="0" collapsed="false">
      <c r="A313" s="34" t="s">
        <v>27</v>
      </c>
      <c r="B313" s="38" t="s">
        <v>499</v>
      </c>
      <c r="C313" s="17" t="s">
        <v>502</v>
      </c>
      <c r="D313" s="38" t="s">
        <v>501</v>
      </c>
      <c r="E313" s="17" t="n">
        <v>137.5</v>
      </c>
      <c r="F313" s="26" t="n">
        <f aca="false">E313/1.1582</f>
        <v>118.718701433259</v>
      </c>
      <c r="G313" s="27"/>
    </row>
    <row r="314" s="6" customFormat="true" ht="24.95" hidden="false" customHeight="true" outlineLevel="0" collapsed="false">
      <c r="A314" s="34" t="s">
        <v>29</v>
      </c>
      <c r="B314" s="38" t="s">
        <v>503</v>
      </c>
      <c r="C314" s="17" t="s">
        <v>500</v>
      </c>
      <c r="D314" s="38" t="s">
        <v>501</v>
      </c>
      <c r="E314" s="17" t="n">
        <v>369.65</v>
      </c>
      <c r="F314" s="26" t="n">
        <f aca="false">E314/1.1582</f>
        <v>319.159039889484</v>
      </c>
      <c r="G314" s="27"/>
    </row>
    <row r="315" s="6" customFormat="true" ht="24.95" hidden="false" customHeight="true" outlineLevel="0" collapsed="false">
      <c r="A315" s="34" t="s">
        <v>32</v>
      </c>
      <c r="B315" s="38" t="s">
        <v>504</v>
      </c>
      <c r="C315" s="17" t="s">
        <v>505</v>
      </c>
      <c r="D315" s="38" t="s">
        <v>501</v>
      </c>
      <c r="E315" s="17" t="n">
        <v>3330.5</v>
      </c>
      <c r="F315" s="26" t="n">
        <f aca="false">E315/1.1582</f>
        <v>2875.58280089795</v>
      </c>
      <c r="G315" s="27"/>
    </row>
    <row r="316" s="6" customFormat="true" ht="24.95" hidden="false" customHeight="true" outlineLevel="0" collapsed="false">
      <c r="A316" s="34" t="s">
        <v>34</v>
      </c>
      <c r="B316" s="38" t="s">
        <v>504</v>
      </c>
      <c r="C316" s="17" t="s">
        <v>506</v>
      </c>
      <c r="D316" s="38" t="s">
        <v>501</v>
      </c>
      <c r="E316" s="17" t="n">
        <v>5125.5</v>
      </c>
      <c r="F316" s="26" t="n">
        <f aca="false">E316/1.1582</f>
        <v>4425.40148506303</v>
      </c>
      <c r="G316" s="27"/>
    </row>
    <row r="317" s="6" customFormat="true" ht="24.95" hidden="false" customHeight="true" outlineLevel="0" collapsed="false">
      <c r="A317" s="34" t="s">
        <v>36</v>
      </c>
      <c r="B317" s="38" t="s">
        <v>504</v>
      </c>
      <c r="C317" s="17" t="s">
        <v>507</v>
      </c>
      <c r="D317" s="38" t="s">
        <v>501</v>
      </c>
      <c r="E317" s="17" t="n">
        <v>14650.5</v>
      </c>
      <c r="F317" s="26" t="n">
        <f aca="false">E317/1.1582</f>
        <v>12649.3697116215</v>
      </c>
      <c r="G317" s="27"/>
    </row>
    <row r="318" s="6" customFormat="true" ht="24.95" hidden="false" customHeight="true" outlineLevel="0" collapsed="false">
      <c r="A318" s="34" t="s">
        <v>38</v>
      </c>
      <c r="B318" s="38" t="s">
        <v>508</v>
      </c>
      <c r="C318" s="17" t="s">
        <v>509</v>
      </c>
      <c r="D318" s="38" t="s">
        <v>501</v>
      </c>
      <c r="E318" s="17" t="n">
        <v>480.5</v>
      </c>
      <c r="F318" s="26" t="n">
        <f aca="false">E318/1.1582</f>
        <v>414.867898463132</v>
      </c>
      <c r="G318" s="27"/>
    </row>
    <row r="319" s="6" customFormat="true" ht="24.95" hidden="false" customHeight="true" outlineLevel="0" collapsed="false">
      <c r="A319" s="34" t="s">
        <v>40</v>
      </c>
      <c r="B319" s="38" t="s">
        <v>508</v>
      </c>
      <c r="C319" s="17" t="s">
        <v>510</v>
      </c>
      <c r="D319" s="38" t="s">
        <v>501</v>
      </c>
      <c r="E319" s="17" t="n">
        <v>1855.2</v>
      </c>
      <c r="F319" s="26" t="n">
        <f aca="false">E319/1.1582</f>
        <v>1601.79589017441</v>
      </c>
      <c r="G319" s="27"/>
    </row>
    <row r="320" s="6" customFormat="true" ht="24.95" hidden="false" customHeight="true" outlineLevel="0" collapsed="false">
      <c r="A320" s="34" t="s">
        <v>42</v>
      </c>
      <c r="B320" s="38" t="s">
        <v>508</v>
      </c>
      <c r="C320" s="17" t="s">
        <v>511</v>
      </c>
      <c r="D320" s="38" t="s">
        <v>501</v>
      </c>
      <c r="E320" s="17" t="n">
        <v>445.46</v>
      </c>
      <c r="F320" s="26" t="n">
        <f aca="false">E320/1.1582</f>
        <v>384.61405629425</v>
      </c>
      <c r="G320" s="27"/>
    </row>
    <row r="321" s="6" customFormat="true" ht="24.95" hidden="false" customHeight="true" outlineLevel="0" collapsed="false">
      <c r="A321" s="34" t="s">
        <v>60</v>
      </c>
      <c r="B321" s="38" t="s">
        <v>512</v>
      </c>
      <c r="C321" s="17" t="s">
        <v>513</v>
      </c>
      <c r="D321" s="38" t="s">
        <v>501</v>
      </c>
      <c r="E321" s="17" t="n">
        <v>105.5</v>
      </c>
      <c r="F321" s="26" t="n">
        <f aca="false">E321/1.1582</f>
        <v>91.0896218269729</v>
      </c>
      <c r="G321" s="27"/>
    </row>
    <row r="322" s="6" customFormat="true" ht="24.95" hidden="false" customHeight="true" outlineLevel="0" collapsed="false">
      <c r="A322" s="34" t="s">
        <v>62</v>
      </c>
      <c r="B322" s="38" t="s">
        <v>514</v>
      </c>
      <c r="C322" s="17" t="s">
        <v>513</v>
      </c>
      <c r="D322" s="38" t="s">
        <v>501</v>
      </c>
      <c r="E322" s="17" t="n">
        <v>105.5</v>
      </c>
      <c r="F322" s="26" t="n">
        <f aca="false">E322/1.1582</f>
        <v>91.0896218269729</v>
      </c>
      <c r="G322" s="27"/>
    </row>
    <row r="323" s="6" customFormat="true" ht="24.95" hidden="false" customHeight="true" outlineLevel="0" collapsed="false">
      <c r="A323" s="34" t="s">
        <v>78</v>
      </c>
      <c r="B323" s="38" t="s">
        <v>515</v>
      </c>
      <c r="C323" s="17" t="s">
        <v>516</v>
      </c>
      <c r="D323" s="24" t="s">
        <v>59</v>
      </c>
      <c r="E323" s="17" t="n">
        <v>9</v>
      </c>
      <c r="F323" s="26" t="n">
        <f aca="false">E323/1.1582</f>
        <v>7.77067863926783</v>
      </c>
      <c r="G323" s="27"/>
    </row>
    <row r="324" s="6" customFormat="true" ht="24.95" hidden="false" customHeight="true" outlineLevel="0" collapsed="false">
      <c r="A324" s="34" t="s">
        <v>80</v>
      </c>
      <c r="B324" s="38" t="s">
        <v>517</v>
      </c>
      <c r="C324" s="17" t="s">
        <v>518</v>
      </c>
      <c r="D324" s="38" t="s">
        <v>501</v>
      </c>
      <c r="E324" s="17" t="n">
        <v>530.5</v>
      </c>
      <c r="F324" s="26" t="n">
        <f aca="false">E324/1.1582</f>
        <v>458.038335347954</v>
      </c>
      <c r="G324" s="27"/>
    </row>
    <row r="325" s="6" customFormat="true" ht="24.95" hidden="false" customHeight="true" outlineLevel="0" collapsed="false">
      <c r="A325" s="34" t="s">
        <v>82</v>
      </c>
      <c r="B325" s="38" t="s">
        <v>519</v>
      </c>
      <c r="C325" s="17" t="s">
        <v>520</v>
      </c>
      <c r="D325" s="24" t="s">
        <v>59</v>
      </c>
      <c r="E325" s="17" t="n">
        <v>68</v>
      </c>
      <c r="F325" s="26" t="n">
        <f aca="false">E325/1.1582</f>
        <v>58.7117941633569</v>
      </c>
      <c r="G325" s="27"/>
    </row>
    <row r="326" s="6" customFormat="true" ht="24.95" hidden="false" customHeight="true" outlineLevel="0" collapsed="false">
      <c r="A326" s="34" t="s">
        <v>84</v>
      </c>
      <c r="B326" s="38" t="s">
        <v>519</v>
      </c>
      <c r="C326" s="17" t="s">
        <v>521</v>
      </c>
      <c r="D326" s="24" t="s">
        <v>59</v>
      </c>
      <c r="E326" s="17" t="n">
        <v>90</v>
      </c>
      <c r="F326" s="26" t="n">
        <f aca="false">E326/1.1582</f>
        <v>77.7067863926783</v>
      </c>
      <c r="G326" s="27"/>
    </row>
    <row r="327" s="6" customFormat="true" ht="24.95" hidden="false" customHeight="true" outlineLevel="0" collapsed="false">
      <c r="A327" s="34" t="s">
        <v>86</v>
      </c>
      <c r="B327" s="38" t="s">
        <v>522</v>
      </c>
      <c r="C327" s="17" t="s">
        <v>523</v>
      </c>
      <c r="D327" s="24" t="s">
        <v>59</v>
      </c>
      <c r="E327" s="17" t="n">
        <v>110</v>
      </c>
      <c r="F327" s="26" t="n">
        <f aca="false">E327/1.1582</f>
        <v>94.9749611466068</v>
      </c>
      <c r="G327" s="27"/>
    </row>
    <row r="328" s="6" customFormat="true" ht="24.95" hidden="false" customHeight="true" outlineLevel="0" collapsed="false">
      <c r="A328" s="34" t="s">
        <v>88</v>
      </c>
      <c r="B328" s="38" t="s">
        <v>522</v>
      </c>
      <c r="C328" s="17" t="s">
        <v>524</v>
      </c>
      <c r="D328" s="24" t="s">
        <v>59</v>
      </c>
      <c r="E328" s="17" t="n">
        <v>145</v>
      </c>
      <c r="F328" s="26" t="n">
        <f aca="false">E328/1.1582</f>
        <v>125.194266965982</v>
      </c>
      <c r="G328" s="27"/>
    </row>
    <row r="329" s="6" customFormat="true" ht="24.95" hidden="false" customHeight="true" outlineLevel="0" collapsed="false">
      <c r="A329" s="34" t="s">
        <v>90</v>
      </c>
      <c r="B329" s="38" t="s">
        <v>525</v>
      </c>
      <c r="C329" s="17" t="s">
        <v>526</v>
      </c>
      <c r="D329" s="38" t="s">
        <v>501</v>
      </c>
      <c r="E329" s="17" t="n">
        <v>322.4</v>
      </c>
      <c r="F329" s="26" t="n">
        <f aca="false">E329/1.1582</f>
        <v>278.362977033328</v>
      </c>
      <c r="G329" s="27"/>
    </row>
    <row r="330" s="6" customFormat="true" ht="24.95" hidden="false" customHeight="true" outlineLevel="0" collapsed="false">
      <c r="A330" s="34" t="s">
        <v>92</v>
      </c>
      <c r="B330" s="38" t="s">
        <v>525</v>
      </c>
      <c r="C330" s="17" t="s">
        <v>527</v>
      </c>
      <c r="D330" s="38" t="s">
        <v>501</v>
      </c>
      <c r="E330" s="17" t="n">
        <v>644.8</v>
      </c>
      <c r="F330" s="26" t="n">
        <f aca="false">E330/1.1582</f>
        <v>556.725954066655</v>
      </c>
      <c r="G330" s="27"/>
    </row>
    <row r="331" s="6" customFormat="true" ht="24.95" hidden="false" customHeight="true" outlineLevel="0" collapsed="false">
      <c r="A331" s="34" t="s">
        <v>95</v>
      </c>
      <c r="B331" s="38" t="s">
        <v>525</v>
      </c>
      <c r="C331" s="17" t="s">
        <v>528</v>
      </c>
      <c r="D331" s="38" t="s">
        <v>501</v>
      </c>
      <c r="E331" s="17" t="n">
        <v>925.6</v>
      </c>
      <c r="F331" s="26" t="n">
        <f aca="false">E331/1.1582</f>
        <v>799.171127611812</v>
      </c>
      <c r="G331" s="27"/>
    </row>
    <row r="332" s="6" customFormat="true" ht="24.95" hidden="false" customHeight="true" outlineLevel="0" collapsed="false">
      <c r="A332" s="34" t="s">
        <v>97</v>
      </c>
      <c r="B332" s="38" t="s">
        <v>525</v>
      </c>
      <c r="C332" s="17" t="s">
        <v>529</v>
      </c>
      <c r="D332" s="38" t="s">
        <v>501</v>
      </c>
      <c r="E332" s="17" t="n">
        <v>1435.2</v>
      </c>
      <c r="F332" s="26" t="n">
        <f aca="false">E332/1.1582</f>
        <v>1239.16422034191</v>
      </c>
      <c r="G332" s="27"/>
    </row>
    <row r="333" s="6" customFormat="true" ht="24.95" hidden="false" customHeight="true" outlineLevel="0" collapsed="false">
      <c r="A333" s="34" t="s">
        <v>100</v>
      </c>
      <c r="B333" s="38" t="s">
        <v>525</v>
      </c>
      <c r="C333" s="17" t="s">
        <v>530</v>
      </c>
      <c r="D333" s="38" t="s">
        <v>501</v>
      </c>
      <c r="E333" s="17" t="n">
        <v>2475.2</v>
      </c>
      <c r="F333" s="26" t="n">
        <f aca="false">E333/1.1582</f>
        <v>2137.10930754619</v>
      </c>
      <c r="G333" s="27"/>
    </row>
    <row r="334" s="6" customFormat="true" ht="24.95" hidden="false" customHeight="true" outlineLevel="0" collapsed="false">
      <c r="A334" s="34" t="s">
        <v>102</v>
      </c>
      <c r="B334" s="38" t="s">
        <v>525</v>
      </c>
      <c r="C334" s="17" t="s">
        <v>531</v>
      </c>
      <c r="D334" s="38" t="s">
        <v>501</v>
      </c>
      <c r="E334" s="17" t="n">
        <v>3286.4</v>
      </c>
      <c r="F334" s="26" t="n">
        <f aca="false">E334/1.1582</f>
        <v>2837.50647556553</v>
      </c>
      <c r="G334" s="27"/>
    </row>
    <row r="335" s="6" customFormat="true" ht="24.95" hidden="false" customHeight="true" outlineLevel="0" collapsed="false">
      <c r="A335" s="34" t="s">
        <v>104</v>
      </c>
      <c r="B335" s="38" t="s">
        <v>525</v>
      </c>
      <c r="C335" s="17" t="s">
        <v>532</v>
      </c>
      <c r="D335" s="38" t="s">
        <v>501</v>
      </c>
      <c r="E335" s="17" t="n">
        <v>6739.2</v>
      </c>
      <c r="F335" s="26" t="n">
        <f aca="false">E335/1.1582</f>
        <v>5818.68416508375</v>
      </c>
      <c r="G335" s="27"/>
    </row>
    <row r="336" s="6" customFormat="true" ht="24.95" hidden="false" customHeight="true" outlineLevel="0" collapsed="false">
      <c r="A336" s="34" t="s">
        <v>106</v>
      </c>
      <c r="B336" s="38" t="s">
        <v>525</v>
      </c>
      <c r="C336" s="17" t="s">
        <v>533</v>
      </c>
      <c r="D336" s="38" t="s">
        <v>501</v>
      </c>
      <c r="E336" s="17" t="n">
        <v>13821.6</v>
      </c>
      <c r="F336" s="26" t="n">
        <f aca="false">E336/1.1582</f>
        <v>11933.6902089449</v>
      </c>
      <c r="G336" s="27"/>
    </row>
    <row r="337" s="6" customFormat="true" ht="24.95" hidden="false" customHeight="true" outlineLevel="0" collapsed="false">
      <c r="A337" s="34" t="s">
        <v>108</v>
      </c>
      <c r="B337" s="38" t="s">
        <v>525</v>
      </c>
      <c r="C337" s="17" t="s">
        <v>534</v>
      </c>
      <c r="D337" s="38" t="s">
        <v>501</v>
      </c>
      <c r="E337" s="17" t="n">
        <v>22828</v>
      </c>
      <c r="F337" s="26" t="n">
        <f aca="false">E337/1.1582</f>
        <v>19709.894664134</v>
      </c>
      <c r="G337" s="27"/>
    </row>
    <row r="338" s="6" customFormat="true" ht="24.95" hidden="false" customHeight="true" outlineLevel="0" collapsed="false">
      <c r="A338" s="34" t="s">
        <v>110</v>
      </c>
      <c r="B338" s="24" t="s">
        <v>535</v>
      </c>
      <c r="C338" s="18" t="s">
        <v>536</v>
      </c>
      <c r="D338" s="24" t="s">
        <v>59</v>
      </c>
      <c r="E338" s="35" t="s">
        <v>537</v>
      </c>
      <c r="F338" s="26" t="n">
        <f aca="false">E338/1.1582</f>
        <v>17.6135382490071</v>
      </c>
      <c r="G338" s="27"/>
    </row>
    <row r="339" s="6" customFormat="true" ht="24.95" hidden="false" customHeight="true" outlineLevel="0" collapsed="false">
      <c r="A339" s="34" t="s">
        <v>112</v>
      </c>
      <c r="B339" s="24" t="s">
        <v>535</v>
      </c>
      <c r="C339" s="18" t="s">
        <v>538</v>
      </c>
      <c r="D339" s="24" t="s">
        <v>59</v>
      </c>
      <c r="E339" s="35" t="s">
        <v>539</v>
      </c>
      <c r="F339" s="26" t="n">
        <f aca="false">E339/1.1582</f>
        <v>21.1362458988085</v>
      </c>
      <c r="G339" s="27"/>
    </row>
    <row r="340" s="6" customFormat="true" ht="24.95" hidden="false" customHeight="true" outlineLevel="0" collapsed="false">
      <c r="A340" s="34" t="s">
        <v>114</v>
      </c>
      <c r="B340" s="24" t="s">
        <v>535</v>
      </c>
      <c r="C340" s="18" t="s">
        <v>540</v>
      </c>
      <c r="D340" s="24" t="s">
        <v>59</v>
      </c>
      <c r="E340" s="35" t="n">
        <v>33</v>
      </c>
      <c r="F340" s="26" t="n">
        <f aca="false">E340/1.1582</f>
        <v>28.492488343982</v>
      </c>
      <c r="G340" s="27"/>
    </row>
    <row r="341" s="6" customFormat="true" ht="24.95" hidden="false" customHeight="true" outlineLevel="0" collapsed="false">
      <c r="A341" s="34" t="s">
        <v>116</v>
      </c>
      <c r="B341" s="24" t="s">
        <v>535</v>
      </c>
      <c r="C341" s="18" t="s">
        <v>541</v>
      </c>
      <c r="D341" s="24" t="s">
        <v>59</v>
      </c>
      <c r="E341" s="35" t="n">
        <v>44</v>
      </c>
      <c r="F341" s="26" t="n">
        <f aca="false">E341/1.1582</f>
        <v>37.9899844586427</v>
      </c>
      <c r="G341" s="27"/>
    </row>
    <row r="342" s="6" customFormat="true" ht="24.95" hidden="false" customHeight="true" outlineLevel="0" collapsed="false">
      <c r="A342" s="34" t="s">
        <v>118</v>
      </c>
      <c r="B342" s="24" t="s">
        <v>535</v>
      </c>
      <c r="C342" s="18" t="s">
        <v>542</v>
      </c>
      <c r="D342" s="24" t="s">
        <v>59</v>
      </c>
      <c r="E342" s="35" t="n">
        <v>46</v>
      </c>
      <c r="F342" s="26" t="n">
        <f aca="false">E342/1.1582</f>
        <v>39.7168019340356</v>
      </c>
      <c r="G342" s="27"/>
    </row>
    <row r="343" s="6" customFormat="true" ht="24.95" hidden="false" customHeight="true" outlineLevel="0" collapsed="false">
      <c r="A343" s="34" t="s">
        <v>120</v>
      </c>
      <c r="B343" s="24" t="s">
        <v>535</v>
      </c>
      <c r="C343" s="18" t="s">
        <v>543</v>
      </c>
      <c r="D343" s="24" t="s">
        <v>59</v>
      </c>
      <c r="E343" s="35" t="n">
        <v>55</v>
      </c>
      <c r="F343" s="26" t="n">
        <f aca="false">E343/1.1582</f>
        <v>47.4874805733034</v>
      </c>
      <c r="G343" s="27"/>
    </row>
    <row r="344" s="6" customFormat="true" ht="24.95" hidden="false" customHeight="true" outlineLevel="0" collapsed="false">
      <c r="A344" s="34" t="s">
        <v>122</v>
      </c>
      <c r="B344" s="24" t="s">
        <v>535</v>
      </c>
      <c r="C344" s="18" t="s">
        <v>544</v>
      </c>
      <c r="D344" s="24" t="s">
        <v>59</v>
      </c>
      <c r="E344" s="35" t="n">
        <v>65</v>
      </c>
      <c r="F344" s="26" t="n">
        <f aca="false">E344/1.1582</f>
        <v>56.1215679502677</v>
      </c>
      <c r="G344" s="27"/>
    </row>
    <row r="345" s="6" customFormat="true" ht="24.95" hidden="false" customHeight="true" outlineLevel="0" collapsed="false">
      <c r="A345" s="34" t="s">
        <v>124</v>
      </c>
      <c r="B345" s="24" t="s">
        <v>535</v>
      </c>
      <c r="C345" s="18" t="s">
        <v>31</v>
      </c>
      <c r="D345" s="24" t="s">
        <v>59</v>
      </c>
      <c r="E345" s="35" t="n">
        <v>130</v>
      </c>
      <c r="F345" s="26" t="n">
        <f aca="false">E345/1.1582</f>
        <v>112.243135900535</v>
      </c>
      <c r="G345" s="27"/>
    </row>
    <row r="346" s="6" customFormat="true" ht="24.95" hidden="false" customHeight="true" outlineLevel="0" collapsed="false">
      <c r="A346" s="34" t="s">
        <v>126</v>
      </c>
      <c r="B346" s="24" t="s">
        <v>545</v>
      </c>
      <c r="C346" s="24" t="s">
        <v>546</v>
      </c>
      <c r="D346" s="24" t="s">
        <v>59</v>
      </c>
      <c r="E346" s="35" t="n">
        <v>65</v>
      </c>
      <c r="F346" s="26" t="n">
        <f aca="false">E346/1.1582</f>
        <v>56.1215679502677</v>
      </c>
      <c r="G346" s="27"/>
    </row>
    <row r="347" s="6" customFormat="true" ht="24.95" hidden="false" customHeight="true" outlineLevel="0" collapsed="false">
      <c r="A347" s="34" t="s">
        <v>129</v>
      </c>
      <c r="B347" s="24" t="s">
        <v>545</v>
      </c>
      <c r="C347" s="24" t="s">
        <v>547</v>
      </c>
      <c r="D347" s="24" t="s">
        <v>59</v>
      </c>
      <c r="E347" s="35" t="n">
        <v>80</v>
      </c>
      <c r="F347" s="26" t="n">
        <f aca="false">E347/1.1582</f>
        <v>69.0726990157141</v>
      </c>
      <c r="G347" s="27"/>
    </row>
    <row r="348" s="6" customFormat="true" ht="24.95" hidden="false" customHeight="true" outlineLevel="0" collapsed="false">
      <c r="A348" s="34" t="s">
        <v>131</v>
      </c>
      <c r="B348" s="24" t="s">
        <v>545</v>
      </c>
      <c r="C348" s="24" t="s">
        <v>548</v>
      </c>
      <c r="D348" s="24" t="s">
        <v>59</v>
      </c>
      <c r="E348" s="35" t="n">
        <v>105</v>
      </c>
      <c r="F348" s="26" t="n">
        <f aca="false">E348/1.1582</f>
        <v>90.6579174581247</v>
      </c>
      <c r="G348" s="27"/>
    </row>
    <row r="349" s="6" customFormat="true" ht="24.95" hidden="false" customHeight="true" outlineLevel="0" collapsed="false">
      <c r="A349" s="34" t="s">
        <v>133</v>
      </c>
      <c r="B349" s="24" t="s">
        <v>549</v>
      </c>
      <c r="C349" s="18" t="s">
        <v>540</v>
      </c>
      <c r="D349" s="24" t="s">
        <v>59</v>
      </c>
      <c r="E349" s="35" t="n">
        <v>51</v>
      </c>
      <c r="F349" s="26" t="n">
        <f aca="false">E349/1.1582</f>
        <v>44.0338456225177</v>
      </c>
      <c r="G349" s="27"/>
    </row>
    <row r="350" s="6" customFormat="true" ht="24.95" hidden="false" customHeight="true" outlineLevel="0" collapsed="false">
      <c r="A350" s="34" t="s">
        <v>135</v>
      </c>
      <c r="B350" s="24" t="s">
        <v>549</v>
      </c>
      <c r="C350" s="18" t="s">
        <v>543</v>
      </c>
      <c r="D350" s="24" t="s">
        <v>59</v>
      </c>
      <c r="E350" s="35" t="n">
        <v>111.5</v>
      </c>
      <c r="F350" s="26" t="n">
        <f aca="false">E350/1.1582</f>
        <v>96.2700742531515</v>
      </c>
      <c r="G350" s="27"/>
    </row>
    <row r="351" s="6" customFormat="true" ht="24.95" hidden="false" customHeight="true" outlineLevel="0" collapsed="false">
      <c r="A351" s="34" t="s">
        <v>138</v>
      </c>
      <c r="B351" s="24" t="s">
        <v>550</v>
      </c>
      <c r="C351" s="18" t="s">
        <v>536</v>
      </c>
      <c r="D351" s="24" t="s">
        <v>59</v>
      </c>
      <c r="E351" s="35" t="n">
        <v>28</v>
      </c>
      <c r="F351" s="26" t="n">
        <f aca="false">E351/1.1582</f>
        <v>24.1754446554999</v>
      </c>
      <c r="G351" s="27"/>
    </row>
    <row r="352" s="6" customFormat="true" ht="24.95" hidden="false" customHeight="true" outlineLevel="0" collapsed="false">
      <c r="A352" s="34" t="s">
        <v>140</v>
      </c>
      <c r="B352" s="24" t="s">
        <v>550</v>
      </c>
      <c r="C352" s="18" t="s">
        <v>540</v>
      </c>
      <c r="D352" s="24" t="s">
        <v>59</v>
      </c>
      <c r="E352" s="35" t="n">
        <v>37</v>
      </c>
      <c r="F352" s="26" t="n">
        <f aca="false">E352/1.1582</f>
        <v>31.9461232947677</v>
      </c>
      <c r="G352" s="27"/>
    </row>
    <row r="353" s="6" customFormat="true" ht="24.95" hidden="false" customHeight="true" outlineLevel="0" collapsed="false">
      <c r="A353" s="34" t="s">
        <v>142</v>
      </c>
      <c r="B353" s="24" t="s">
        <v>551</v>
      </c>
      <c r="C353" s="18" t="s">
        <v>552</v>
      </c>
      <c r="D353" s="24" t="s">
        <v>59</v>
      </c>
      <c r="E353" s="35" t="n">
        <v>170</v>
      </c>
      <c r="F353" s="26" t="n">
        <f aca="false">E353/1.1582</f>
        <v>146.779485408392</v>
      </c>
      <c r="G353" s="27"/>
    </row>
    <row r="354" s="6" customFormat="true" ht="24.95" hidden="false" customHeight="true" outlineLevel="0" collapsed="false">
      <c r="A354" s="34" t="s">
        <v>144</v>
      </c>
      <c r="B354" s="24" t="s">
        <v>553</v>
      </c>
      <c r="C354" s="18" t="s">
        <v>540</v>
      </c>
      <c r="D354" s="24" t="s">
        <v>59</v>
      </c>
      <c r="E354" s="35" t="n">
        <v>111</v>
      </c>
      <c r="F354" s="26" t="n">
        <f aca="false">E354/1.1582</f>
        <v>95.8383698843032</v>
      </c>
      <c r="G354" s="27"/>
    </row>
    <row r="355" s="6" customFormat="true" ht="24.95" hidden="false" customHeight="true" outlineLevel="0" collapsed="false">
      <c r="A355" s="34" t="s">
        <v>146</v>
      </c>
      <c r="B355" s="24" t="s">
        <v>553</v>
      </c>
      <c r="C355" s="18" t="s">
        <v>541</v>
      </c>
      <c r="D355" s="24" t="s">
        <v>59</v>
      </c>
      <c r="E355" s="35" t="n">
        <v>120</v>
      </c>
      <c r="F355" s="26" t="n">
        <f aca="false">E355/1.1582</f>
        <v>103.609048523571</v>
      </c>
      <c r="G355" s="27"/>
    </row>
    <row r="356" s="6" customFormat="true" ht="24.95" hidden="false" customHeight="true" outlineLevel="0" collapsed="false">
      <c r="A356" s="34" t="s">
        <v>148</v>
      </c>
      <c r="B356" s="24" t="s">
        <v>553</v>
      </c>
      <c r="C356" s="18" t="s">
        <v>542</v>
      </c>
      <c r="D356" s="24" t="s">
        <v>59</v>
      </c>
      <c r="E356" s="35" t="n">
        <v>135</v>
      </c>
      <c r="F356" s="26" t="n">
        <f aca="false">E356/1.1582</f>
        <v>116.560179589017</v>
      </c>
      <c r="G356" s="27"/>
    </row>
    <row r="357" s="6" customFormat="true" ht="24.95" hidden="false" customHeight="true" outlineLevel="0" collapsed="false">
      <c r="A357" s="34" t="s">
        <v>150</v>
      </c>
      <c r="B357" s="24" t="s">
        <v>553</v>
      </c>
      <c r="C357" s="18" t="s">
        <v>543</v>
      </c>
      <c r="D357" s="24" t="s">
        <v>59</v>
      </c>
      <c r="E357" s="35" t="n">
        <v>155</v>
      </c>
      <c r="F357" s="26" t="n">
        <f aca="false">E357/1.1582</f>
        <v>133.828354342946</v>
      </c>
      <c r="G357" s="27"/>
    </row>
    <row r="358" s="6" customFormat="true" ht="24.95" hidden="false" customHeight="true" outlineLevel="0" collapsed="false">
      <c r="A358" s="34" t="s">
        <v>152</v>
      </c>
      <c r="B358" s="24" t="s">
        <v>554</v>
      </c>
      <c r="C358" s="18" t="s">
        <v>536</v>
      </c>
      <c r="D358" s="24" t="s">
        <v>59</v>
      </c>
      <c r="E358" s="35" t="n">
        <v>33</v>
      </c>
      <c r="F358" s="26" t="n">
        <f aca="false">E358/1.1582</f>
        <v>28.492488343982</v>
      </c>
      <c r="G358" s="27"/>
    </row>
    <row r="359" s="6" customFormat="true" ht="24.95" hidden="false" customHeight="true" outlineLevel="0" collapsed="false">
      <c r="A359" s="34" t="s">
        <v>155</v>
      </c>
      <c r="B359" s="24" t="s">
        <v>554</v>
      </c>
      <c r="C359" s="18" t="s">
        <v>540</v>
      </c>
      <c r="D359" s="24" t="s">
        <v>59</v>
      </c>
      <c r="E359" s="35" t="n">
        <v>42</v>
      </c>
      <c r="F359" s="26" t="n">
        <f aca="false">E359/1.1582</f>
        <v>36.2631669832499</v>
      </c>
      <c r="G359" s="27"/>
    </row>
    <row r="360" s="6" customFormat="true" ht="24.95" hidden="false" customHeight="true" outlineLevel="0" collapsed="false">
      <c r="A360" s="34" t="s">
        <v>157</v>
      </c>
      <c r="B360" s="24" t="s">
        <v>555</v>
      </c>
      <c r="C360" s="18" t="s">
        <v>556</v>
      </c>
      <c r="D360" s="24" t="s">
        <v>59</v>
      </c>
      <c r="E360" s="35" t="n">
        <v>219</v>
      </c>
      <c r="F360" s="26" t="n">
        <f aca="false">E360/1.1582</f>
        <v>189.086513555517</v>
      </c>
      <c r="G360" s="27"/>
    </row>
    <row r="361" s="6" customFormat="true" ht="24.95" hidden="false" customHeight="true" outlineLevel="0" collapsed="false">
      <c r="A361" s="34" t="s">
        <v>158</v>
      </c>
      <c r="B361" s="24" t="s">
        <v>555</v>
      </c>
      <c r="C361" s="18" t="s">
        <v>557</v>
      </c>
      <c r="D361" s="24" t="s">
        <v>59</v>
      </c>
      <c r="E361" s="35" t="n">
        <v>235</v>
      </c>
      <c r="F361" s="26" t="n">
        <f aca="false">E361/1.1582</f>
        <v>202.90105335866</v>
      </c>
      <c r="G361" s="27"/>
    </row>
    <row r="362" s="6" customFormat="true" ht="24.95" hidden="false" customHeight="true" outlineLevel="0" collapsed="false">
      <c r="A362" s="22" t="s">
        <v>558</v>
      </c>
      <c r="B362" s="22"/>
      <c r="C362" s="22"/>
      <c r="D362" s="22"/>
      <c r="E362" s="22"/>
      <c r="F362" s="22"/>
      <c r="G362" s="22"/>
    </row>
    <row r="363" s="6" customFormat="true" ht="24.95" hidden="false" customHeight="true" outlineLevel="0" collapsed="false">
      <c r="A363" s="34" t="s">
        <v>24</v>
      </c>
      <c r="B363" s="24" t="s">
        <v>559</v>
      </c>
      <c r="C363" s="18"/>
      <c r="D363" s="24" t="s">
        <v>560</v>
      </c>
      <c r="E363" s="35" t="n">
        <v>10.5</v>
      </c>
      <c r="F363" s="35" t="n">
        <f aca="false">E363/1.1586</f>
        <v>9.06266183324702</v>
      </c>
      <c r="G363" s="27"/>
    </row>
    <row r="364" s="6" customFormat="true" ht="24.95" hidden="false" customHeight="true" outlineLevel="0" collapsed="false">
      <c r="A364" s="34" t="s">
        <v>27</v>
      </c>
      <c r="B364" s="24" t="s">
        <v>561</v>
      </c>
      <c r="C364" s="18"/>
      <c r="D364" s="24" t="s">
        <v>560</v>
      </c>
      <c r="E364" s="35" t="n">
        <v>13.5</v>
      </c>
      <c r="F364" s="35" t="n">
        <f aca="false">E364/1.1586</f>
        <v>11.6519937856033</v>
      </c>
      <c r="G364" s="27"/>
    </row>
    <row r="365" s="6" customFormat="true" ht="24.95" hidden="false" customHeight="true" outlineLevel="0" collapsed="false">
      <c r="A365" s="34" t="s">
        <v>29</v>
      </c>
      <c r="B365" s="24" t="s">
        <v>562</v>
      </c>
      <c r="C365" s="18"/>
      <c r="D365" s="24" t="s">
        <v>560</v>
      </c>
      <c r="E365" s="35" t="s">
        <v>563</v>
      </c>
      <c r="F365" s="35" t="n">
        <f aca="false">E365/1.1586</f>
        <v>7.39685827723114</v>
      </c>
      <c r="G365" s="27"/>
    </row>
    <row r="366" s="6" customFormat="true" ht="24.95" hidden="false" customHeight="true" outlineLevel="0" collapsed="false">
      <c r="A366" s="34" t="s">
        <v>32</v>
      </c>
      <c r="B366" s="24" t="s">
        <v>564</v>
      </c>
      <c r="C366" s="18"/>
      <c r="D366" s="24" t="s">
        <v>560</v>
      </c>
      <c r="E366" s="35" t="n">
        <v>7.8</v>
      </c>
      <c r="F366" s="35" t="n">
        <f aca="false">E366/1.1586</f>
        <v>6.73226307612636</v>
      </c>
      <c r="G366" s="27"/>
    </row>
    <row r="367" s="6" customFormat="true" ht="24.95" hidden="false" customHeight="true" outlineLevel="0" collapsed="false">
      <c r="A367" s="34" t="s">
        <v>34</v>
      </c>
      <c r="B367" s="24" t="s">
        <v>565</v>
      </c>
      <c r="C367" s="18"/>
      <c r="D367" s="24" t="s">
        <v>560</v>
      </c>
      <c r="E367" s="35" t="n">
        <v>10.5</v>
      </c>
      <c r="F367" s="35" t="n">
        <f aca="false">E367/1.1586</f>
        <v>9.06266183324702</v>
      </c>
      <c r="G367" s="27"/>
    </row>
    <row r="368" s="6" customFormat="true" ht="24.95" hidden="false" customHeight="true" outlineLevel="0" collapsed="false">
      <c r="A368" s="34" t="s">
        <v>36</v>
      </c>
      <c r="B368" s="24" t="s">
        <v>566</v>
      </c>
      <c r="C368" s="18"/>
      <c r="D368" s="24" t="s">
        <v>560</v>
      </c>
      <c r="E368" s="35" t="n">
        <v>83.5</v>
      </c>
      <c r="F368" s="35" t="n">
        <f aca="false">E368/1.1586</f>
        <v>72.0697393405835</v>
      </c>
      <c r="G368" s="27"/>
    </row>
    <row r="369" s="6" customFormat="true" ht="24.95" hidden="false" customHeight="true" outlineLevel="0" collapsed="false">
      <c r="A369" s="34" t="s">
        <v>38</v>
      </c>
      <c r="B369" s="24" t="s">
        <v>567</v>
      </c>
      <c r="C369" s="18"/>
      <c r="D369" s="24" t="s">
        <v>560</v>
      </c>
      <c r="E369" s="35" t="s">
        <v>568</v>
      </c>
      <c r="F369" s="35" t="n">
        <f aca="false">E369/1.1586</f>
        <v>22.0093215950285</v>
      </c>
      <c r="G369" s="27"/>
    </row>
    <row r="370" s="6" customFormat="true" ht="24.95" hidden="false" customHeight="true" outlineLevel="0" collapsed="false">
      <c r="A370" s="34" t="s">
        <v>40</v>
      </c>
      <c r="B370" s="18" t="s">
        <v>569</v>
      </c>
      <c r="C370" s="18"/>
      <c r="D370" s="24" t="s">
        <v>560</v>
      </c>
      <c r="E370" s="35" t="n">
        <v>3.15</v>
      </c>
      <c r="F370" s="35" t="n">
        <f aca="false">E370/1.1586</f>
        <v>2.71879854997411</v>
      </c>
      <c r="G370" s="27"/>
    </row>
    <row r="371" s="6" customFormat="true" ht="24.95" hidden="false" customHeight="true" outlineLevel="0" collapsed="false">
      <c r="A371" s="34" t="s">
        <v>42</v>
      </c>
      <c r="B371" s="18" t="s">
        <v>570</v>
      </c>
      <c r="C371" s="18"/>
      <c r="D371" s="24" t="s">
        <v>560</v>
      </c>
      <c r="E371" s="35" t="n">
        <v>1.81</v>
      </c>
      <c r="F371" s="35" t="n">
        <f aca="false">E371/1.1586</f>
        <v>1.56223027792163</v>
      </c>
      <c r="G371" s="27"/>
    </row>
    <row r="372" s="6" customFormat="true" ht="24.95" hidden="false" customHeight="true" outlineLevel="0" collapsed="false">
      <c r="A372" s="34" t="s">
        <v>60</v>
      </c>
      <c r="B372" s="18" t="s">
        <v>571</v>
      </c>
      <c r="C372" s="18"/>
      <c r="D372" s="24" t="s">
        <v>560</v>
      </c>
      <c r="E372" s="35" t="n">
        <v>3.3</v>
      </c>
      <c r="F372" s="35" t="n">
        <f aca="false">E372/1.1586</f>
        <v>2.84826514759192</v>
      </c>
      <c r="G372" s="27"/>
    </row>
    <row r="373" s="6" customFormat="true" ht="24.95" hidden="false" customHeight="true" outlineLevel="0" collapsed="false">
      <c r="A373" s="22" t="s">
        <v>572</v>
      </c>
      <c r="B373" s="22"/>
      <c r="C373" s="22"/>
      <c r="D373" s="22"/>
      <c r="E373" s="22"/>
      <c r="F373" s="22"/>
      <c r="G373" s="22"/>
    </row>
    <row r="374" s="6" customFormat="true" ht="24.95" hidden="false" customHeight="true" outlineLevel="0" collapsed="false">
      <c r="A374" s="34" t="s">
        <v>24</v>
      </c>
      <c r="B374" s="36" t="s">
        <v>573</v>
      </c>
      <c r="C374" s="26"/>
      <c r="D374" s="36" t="s">
        <v>574</v>
      </c>
      <c r="E374" s="39" t="n">
        <v>7.9</v>
      </c>
      <c r="F374" s="35" t="n">
        <f aca="false">E374/1.1586</f>
        <v>6.8185741412049</v>
      </c>
      <c r="G374" s="27"/>
    </row>
    <row r="375" s="6" customFormat="true" ht="24.95" hidden="false" customHeight="true" outlineLevel="0" collapsed="false">
      <c r="A375" s="34" t="s">
        <v>27</v>
      </c>
      <c r="B375" s="36" t="s">
        <v>575</v>
      </c>
      <c r="C375" s="26"/>
      <c r="D375" s="36" t="s">
        <v>574</v>
      </c>
      <c r="E375" s="39" t="n">
        <v>12.1</v>
      </c>
      <c r="F375" s="35" t="n">
        <f aca="false">E375/1.1586</f>
        <v>10.4436388745037</v>
      </c>
      <c r="G375" s="27"/>
    </row>
    <row r="376" s="6" customFormat="true" ht="24.95" hidden="false" customHeight="true" outlineLevel="0" collapsed="false">
      <c r="A376" s="22" t="s">
        <v>576</v>
      </c>
      <c r="B376" s="22"/>
      <c r="C376" s="22"/>
      <c r="D376" s="22"/>
      <c r="E376" s="22"/>
      <c r="F376" s="22"/>
      <c r="G376" s="22"/>
      <c r="I376" s="40"/>
    </row>
    <row r="377" s="6" customFormat="true" ht="24.95" hidden="false" customHeight="true" outlineLevel="0" collapsed="false">
      <c r="A377" s="34" t="s">
        <v>24</v>
      </c>
      <c r="B377" s="24" t="s">
        <v>577</v>
      </c>
      <c r="C377" s="18" t="s">
        <v>578</v>
      </c>
      <c r="D377" s="24" t="s">
        <v>560</v>
      </c>
      <c r="E377" s="35" t="n">
        <v>20.5</v>
      </c>
      <c r="F377" s="26" t="n">
        <f aca="false">E377/1.159</f>
        <v>17.6876617773943</v>
      </c>
      <c r="G377" s="27"/>
    </row>
    <row r="378" s="6" customFormat="true" ht="24.95" hidden="false" customHeight="true" outlineLevel="0" collapsed="false">
      <c r="A378" s="34" t="s">
        <v>27</v>
      </c>
      <c r="B378" s="24" t="s">
        <v>579</v>
      </c>
      <c r="C378" s="18"/>
      <c r="D378" s="24" t="s">
        <v>560</v>
      </c>
      <c r="E378" s="35" t="n">
        <v>16.5</v>
      </c>
      <c r="F378" s="26" t="n">
        <f aca="false">E378/1.159</f>
        <v>14.2364106988783</v>
      </c>
      <c r="G378" s="27"/>
    </row>
    <row r="379" s="6" customFormat="true" ht="24.95" hidden="false" customHeight="true" outlineLevel="0" collapsed="false">
      <c r="A379" s="34" t="s">
        <v>29</v>
      </c>
      <c r="B379" s="24" t="s">
        <v>580</v>
      </c>
      <c r="C379" s="18" t="s">
        <v>581</v>
      </c>
      <c r="D379" s="24" t="s">
        <v>560</v>
      </c>
      <c r="E379" s="35" t="n">
        <v>8.7</v>
      </c>
      <c r="F379" s="26" t="n">
        <f aca="false">E379/1.159</f>
        <v>7.50647109577222</v>
      </c>
      <c r="G379" s="27"/>
    </row>
    <row r="380" s="6" customFormat="true" ht="24.95" hidden="false" customHeight="true" outlineLevel="0" collapsed="false">
      <c r="A380" s="34" t="s">
        <v>32</v>
      </c>
      <c r="B380" s="24" t="s">
        <v>582</v>
      </c>
      <c r="C380" s="18" t="s">
        <v>583</v>
      </c>
      <c r="D380" s="24" t="s">
        <v>560</v>
      </c>
      <c r="E380" s="35" t="s">
        <v>584</v>
      </c>
      <c r="F380" s="26" t="n">
        <f aca="false">E380/1.159</f>
        <v>13.2010353753236</v>
      </c>
      <c r="G380" s="27"/>
    </row>
    <row r="381" s="6" customFormat="true" ht="24.95" hidden="false" customHeight="true" outlineLevel="0" collapsed="false">
      <c r="A381" s="34" t="s">
        <v>34</v>
      </c>
      <c r="B381" s="24" t="s">
        <v>585</v>
      </c>
      <c r="C381" s="18" t="s">
        <v>586</v>
      </c>
      <c r="D381" s="24" t="s">
        <v>560</v>
      </c>
      <c r="E381" s="35" t="n">
        <v>17.5</v>
      </c>
      <c r="F381" s="26" t="n">
        <f aca="false">E381/1.159</f>
        <v>15.0992234685073</v>
      </c>
      <c r="G381" s="27"/>
    </row>
    <row r="382" s="6" customFormat="true" ht="24.95" hidden="false" customHeight="true" outlineLevel="0" collapsed="false">
      <c r="A382" s="34" t="s">
        <v>36</v>
      </c>
      <c r="B382" s="24" t="s">
        <v>587</v>
      </c>
      <c r="C382" s="18" t="s">
        <v>588</v>
      </c>
      <c r="D382" s="24" t="s">
        <v>560</v>
      </c>
      <c r="E382" s="35" t="n">
        <v>20.6</v>
      </c>
      <c r="F382" s="26" t="n">
        <f aca="false">E382/1.159</f>
        <v>17.7739430543572</v>
      </c>
      <c r="G382" s="27"/>
    </row>
    <row r="383" s="6" customFormat="true" ht="24.95" hidden="false" customHeight="true" outlineLevel="0" collapsed="false">
      <c r="A383" s="34" t="s">
        <v>38</v>
      </c>
      <c r="B383" s="24" t="s">
        <v>589</v>
      </c>
      <c r="C383" s="18" t="s">
        <v>590</v>
      </c>
      <c r="D383" s="24" t="s">
        <v>560</v>
      </c>
      <c r="E383" s="35" t="n">
        <v>17.5</v>
      </c>
      <c r="F383" s="26" t="n">
        <f aca="false">E383/1.159</f>
        <v>15.0992234685073</v>
      </c>
      <c r="G383" s="27"/>
    </row>
    <row r="384" s="6" customFormat="true" ht="24.95" hidden="false" customHeight="true" outlineLevel="0" collapsed="false">
      <c r="A384" s="34" t="s">
        <v>40</v>
      </c>
      <c r="B384" s="24" t="s">
        <v>589</v>
      </c>
      <c r="C384" s="18" t="s">
        <v>591</v>
      </c>
      <c r="D384" s="24" t="s">
        <v>560</v>
      </c>
      <c r="E384" s="35" t="n">
        <v>17</v>
      </c>
      <c r="F384" s="26" t="n">
        <f aca="false">E384/1.159</f>
        <v>14.6678170836928</v>
      </c>
      <c r="G384" s="27"/>
    </row>
    <row r="385" s="6" customFormat="true" ht="24.95" hidden="false" customHeight="true" outlineLevel="0" collapsed="false">
      <c r="A385" s="34" t="s">
        <v>42</v>
      </c>
      <c r="B385" s="24" t="s">
        <v>589</v>
      </c>
      <c r="C385" s="18" t="s">
        <v>592</v>
      </c>
      <c r="D385" s="24" t="s">
        <v>560</v>
      </c>
      <c r="E385" s="35" t="n">
        <v>15.8</v>
      </c>
      <c r="F385" s="26" t="n">
        <f aca="false">E385/1.159</f>
        <v>13.6324417601381</v>
      </c>
      <c r="G385" s="27"/>
    </row>
    <row r="386" s="6" customFormat="true" ht="24.95" hidden="false" customHeight="true" outlineLevel="0" collapsed="false">
      <c r="A386" s="34" t="s">
        <v>60</v>
      </c>
      <c r="B386" s="24" t="s">
        <v>589</v>
      </c>
      <c r="C386" s="18" t="s">
        <v>593</v>
      </c>
      <c r="D386" s="24" t="s">
        <v>560</v>
      </c>
      <c r="E386" s="35" t="n">
        <v>15.2</v>
      </c>
      <c r="F386" s="26" t="n">
        <f aca="false">E386/1.159</f>
        <v>13.1147540983607</v>
      </c>
      <c r="G386" s="27"/>
    </row>
    <row r="387" s="6" customFormat="true" ht="24.95" hidden="false" customHeight="true" outlineLevel="0" collapsed="false">
      <c r="A387" s="34" t="s">
        <v>62</v>
      </c>
      <c r="B387" s="24" t="s">
        <v>594</v>
      </c>
      <c r="C387" s="18"/>
      <c r="D387" s="24" t="s">
        <v>560</v>
      </c>
      <c r="E387" s="35" t="n">
        <v>63.5</v>
      </c>
      <c r="F387" s="26" t="n">
        <f aca="false">E387/1.159</f>
        <v>54.7886108714409</v>
      </c>
      <c r="G387" s="27"/>
    </row>
    <row r="388" s="6" customFormat="true" ht="24.95" hidden="false" customHeight="true" outlineLevel="0" collapsed="false">
      <c r="A388" s="34" t="s">
        <v>78</v>
      </c>
      <c r="B388" s="24" t="s">
        <v>595</v>
      </c>
      <c r="C388" s="18" t="s">
        <v>596</v>
      </c>
      <c r="D388" s="24" t="s">
        <v>560</v>
      </c>
      <c r="E388" s="35" t="s">
        <v>597</v>
      </c>
      <c r="F388" s="26" t="n">
        <f aca="false">E388/1.159</f>
        <v>15.8412424503883</v>
      </c>
      <c r="G388" s="27"/>
    </row>
    <row r="389" s="6" customFormat="true" ht="24.95" hidden="false" customHeight="true" outlineLevel="0" collapsed="false">
      <c r="A389" s="34" t="s">
        <v>80</v>
      </c>
      <c r="B389" s="24" t="s">
        <v>598</v>
      </c>
      <c r="C389" s="18" t="s">
        <v>599</v>
      </c>
      <c r="D389" s="24" t="s">
        <v>560</v>
      </c>
      <c r="E389" s="35" t="s">
        <v>413</v>
      </c>
      <c r="F389" s="26" t="n">
        <f aca="false">E389/1.159</f>
        <v>14.0811044003451</v>
      </c>
      <c r="G389" s="27"/>
    </row>
    <row r="390" s="6" customFormat="true" ht="24.95" hidden="false" customHeight="true" outlineLevel="0" collapsed="false">
      <c r="A390" s="34" t="s">
        <v>82</v>
      </c>
      <c r="B390" s="24" t="s">
        <v>598</v>
      </c>
      <c r="C390" s="18" t="s">
        <v>600</v>
      </c>
      <c r="D390" s="24" t="s">
        <v>560</v>
      </c>
      <c r="E390" s="35" t="s">
        <v>601</v>
      </c>
      <c r="F390" s="26" t="n">
        <f aca="false">E390/1.159</f>
        <v>13.6410698878343</v>
      </c>
      <c r="G390" s="27"/>
    </row>
    <row r="391" s="6" customFormat="true" ht="24.95" hidden="false" customHeight="true" outlineLevel="0" collapsed="false">
      <c r="A391" s="34" t="s">
        <v>84</v>
      </c>
      <c r="B391" s="24" t="s">
        <v>598</v>
      </c>
      <c r="C391" s="18" t="s">
        <v>602</v>
      </c>
      <c r="D391" s="24" t="s">
        <v>560</v>
      </c>
      <c r="E391" s="35" t="s">
        <v>603</v>
      </c>
      <c r="F391" s="26" t="n">
        <f aca="false">E391/1.159</f>
        <v>12.320966350302</v>
      </c>
      <c r="G391" s="27"/>
    </row>
    <row r="392" s="6" customFormat="true" ht="24.95" hidden="false" customHeight="true" outlineLevel="0" collapsed="false">
      <c r="A392" s="34" t="s">
        <v>86</v>
      </c>
      <c r="B392" s="24" t="s">
        <v>598</v>
      </c>
      <c r="C392" s="18" t="s">
        <v>604</v>
      </c>
      <c r="D392" s="24" t="s">
        <v>560</v>
      </c>
      <c r="E392" s="35" t="s">
        <v>603</v>
      </c>
      <c r="F392" s="26" t="n">
        <f aca="false">E392/1.159</f>
        <v>12.320966350302</v>
      </c>
      <c r="G392" s="27"/>
    </row>
    <row r="393" s="6" customFormat="true" ht="24.95" hidden="false" customHeight="true" outlineLevel="0" collapsed="false">
      <c r="A393" s="34" t="s">
        <v>88</v>
      </c>
      <c r="B393" s="24" t="s">
        <v>598</v>
      </c>
      <c r="C393" s="24" t="s">
        <v>605</v>
      </c>
      <c r="D393" s="24" t="s">
        <v>560</v>
      </c>
      <c r="E393" s="35" t="s">
        <v>584</v>
      </c>
      <c r="F393" s="26" t="n">
        <f aca="false">E393/1.159</f>
        <v>13.2010353753236</v>
      </c>
      <c r="G393" s="27"/>
    </row>
    <row r="394" s="6" customFormat="true" ht="24.95" hidden="false" customHeight="true" outlineLevel="0" collapsed="false">
      <c r="A394" s="34" t="s">
        <v>90</v>
      </c>
      <c r="B394" s="24" t="s">
        <v>606</v>
      </c>
      <c r="C394" s="18" t="s">
        <v>607</v>
      </c>
      <c r="D394" s="24" t="s">
        <v>560</v>
      </c>
      <c r="E394" s="35" t="s">
        <v>608</v>
      </c>
      <c r="F394" s="26" t="n">
        <f aca="false">E394/1.159</f>
        <v>15.4012079378775</v>
      </c>
      <c r="G394" s="27"/>
    </row>
    <row r="395" s="6" customFormat="true" ht="24.95" hidden="false" customHeight="true" outlineLevel="0" collapsed="false">
      <c r="A395" s="34" t="s">
        <v>92</v>
      </c>
      <c r="B395" s="24" t="s">
        <v>606</v>
      </c>
      <c r="C395" s="18" t="s">
        <v>609</v>
      </c>
      <c r="D395" s="24" t="s">
        <v>560</v>
      </c>
      <c r="E395" s="35" t="s">
        <v>608</v>
      </c>
      <c r="F395" s="26" t="n">
        <f aca="false">E395/1.159</f>
        <v>15.4012079378775</v>
      </c>
      <c r="G395" s="27"/>
    </row>
    <row r="396" s="6" customFormat="true" ht="24.95" hidden="false" customHeight="true" outlineLevel="0" collapsed="false">
      <c r="A396" s="34" t="s">
        <v>95</v>
      </c>
      <c r="B396" s="24" t="s">
        <v>606</v>
      </c>
      <c r="C396" s="18" t="s">
        <v>610</v>
      </c>
      <c r="D396" s="24" t="s">
        <v>560</v>
      </c>
      <c r="E396" s="35" t="s">
        <v>608</v>
      </c>
      <c r="F396" s="26" t="n">
        <f aca="false">E396/1.159</f>
        <v>15.4012079378775</v>
      </c>
      <c r="G396" s="27"/>
    </row>
    <row r="397" s="6" customFormat="true" ht="24.95" hidden="false" customHeight="true" outlineLevel="0" collapsed="false">
      <c r="A397" s="34" t="s">
        <v>97</v>
      </c>
      <c r="B397" s="24" t="s">
        <v>606</v>
      </c>
      <c r="C397" s="18" t="s">
        <v>611</v>
      </c>
      <c r="D397" s="24" t="s">
        <v>560</v>
      </c>
      <c r="E397" s="35" t="s">
        <v>608</v>
      </c>
      <c r="F397" s="26" t="n">
        <f aca="false">E397/1.159</f>
        <v>15.4012079378775</v>
      </c>
      <c r="G397" s="27"/>
    </row>
    <row r="398" s="6" customFormat="true" ht="24.95" hidden="false" customHeight="true" outlineLevel="0" collapsed="false">
      <c r="A398" s="34" t="s">
        <v>100</v>
      </c>
      <c r="B398" s="24" t="s">
        <v>606</v>
      </c>
      <c r="C398" s="18" t="s">
        <v>612</v>
      </c>
      <c r="D398" s="24" t="s">
        <v>560</v>
      </c>
      <c r="E398" s="35" t="s">
        <v>608</v>
      </c>
      <c r="F398" s="26" t="n">
        <f aca="false">E398/1.159</f>
        <v>15.4012079378775</v>
      </c>
      <c r="G398" s="27"/>
    </row>
    <row r="399" s="6" customFormat="true" ht="24.95" hidden="false" customHeight="true" outlineLevel="0" collapsed="false">
      <c r="A399" s="34" t="s">
        <v>102</v>
      </c>
      <c r="B399" s="24" t="s">
        <v>613</v>
      </c>
      <c r="C399" s="18" t="s">
        <v>614</v>
      </c>
      <c r="D399" s="24" t="s">
        <v>560</v>
      </c>
      <c r="E399" s="35" t="s">
        <v>615</v>
      </c>
      <c r="F399" s="26" t="n">
        <f aca="false">E399/1.159</f>
        <v>11.190681622088</v>
      </c>
      <c r="G399" s="27"/>
    </row>
    <row r="400" s="6" customFormat="true" ht="24.95" hidden="false" customHeight="true" outlineLevel="0" collapsed="false">
      <c r="A400" s="34" t="s">
        <v>104</v>
      </c>
      <c r="B400" s="24" t="s">
        <v>616</v>
      </c>
      <c r="C400" s="18" t="s">
        <v>617</v>
      </c>
      <c r="D400" s="24" t="s">
        <v>560</v>
      </c>
      <c r="E400" s="35" t="s">
        <v>618</v>
      </c>
      <c r="F400" s="26" t="n">
        <f aca="false">E400/1.159</f>
        <v>18.0414150129422</v>
      </c>
      <c r="G400" s="27"/>
    </row>
    <row r="401" s="6" customFormat="true" ht="24.95" hidden="false" customHeight="true" outlineLevel="0" collapsed="false">
      <c r="A401" s="34" t="s">
        <v>106</v>
      </c>
      <c r="B401" s="24" t="s">
        <v>619</v>
      </c>
      <c r="C401" s="18" t="s">
        <v>620</v>
      </c>
      <c r="D401" s="24" t="s">
        <v>560</v>
      </c>
      <c r="E401" s="35" t="s">
        <v>618</v>
      </c>
      <c r="F401" s="26" t="n">
        <f aca="false">E401/1.159</f>
        <v>18.0414150129422</v>
      </c>
      <c r="G401" s="27"/>
    </row>
    <row r="402" s="6" customFormat="true" ht="24.95" hidden="false" customHeight="true" outlineLevel="0" collapsed="false">
      <c r="A402" s="34" t="s">
        <v>108</v>
      </c>
      <c r="B402" s="24" t="s">
        <v>616</v>
      </c>
      <c r="C402" s="18" t="s">
        <v>621</v>
      </c>
      <c r="D402" s="24" t="s">
        <v>560</v>
      </c>
      <c r="E402" s="35" t="s">
        <v>618</v>
      </c>
      <c r="F402" s="26" t="n">
        <f aca="false">E402/1.159</f>
        <v>18.0414150129422</v>
      </c>
      <c r="G402" s="27"/>
    </row>
    <row r="403" s="6" customFormat="true" ht="24.95" hidden="false" customHeight="true" outlineLevel="0" collapsed="false">
      <c r="A403" s="34" t="s">
        <v>110</v>
      </c>
      <c r="B403" s="24" t="s">
        <v>622</v>
      </c>
      <c r="C403" s="18" t="s">
        <v>623</v>
      </c>
      <c r="D403" s="24" t="s">
        <v>560</v>
      </c>
      <c r="E403" s="35" t="s">
        <v>624</v>
      </c>
      <c r="F403" s="26" t="n">
        <f aca="false">E403/1.159</f>
        <v>12.7610008628128</v>
      </c>
      <c r="G403" s="27"/>
    </row>
    <row r="404" s="6" customFormat="true" ht="24.95" hidden="false" customHeight="true" outlineLevel="0" collapsed="false">
      <c r="A404" s="34" t="s">
        <v>112</v>
      </c>
      <c r="B404" s="24" t="s">
        <v>622</v>
      </c>
      <c r="C404" s="18" t="s">
        <v>625</v>
      </c>
      <c r="D404" s="24" t="s">
        <v>560</v>
      </c>
      <c r="E404" s="35" t="s">
        <v>626</v>
      </c>
      <c r="F404" s="26" t="n">
        <f aca="false">E404/1.159</f>
        <v>11.8809318377912</v>
      </c>
      <c r="G404" s="27"/>
    </row>
    <row r="405" s="6" customFormat="true" ht="24.95" hidden="false" customHeight="true" outlineLevel="0" collapsed="false">
      <c r="A405" s="34" t="s">
        <v>114</v>
      </c>
      <c r="B405" s="24" t="s">
        <v>622</v>
      </c>
      <c r="C405" s="18" t="s">
        <v>627</v>
      </c>
      <c r="D405" s="24" t="s">
        <v>560</v>
      </c>
      <c r="E405" s="35" t="s">
        <v>628</v>
      </c>
      <c r="F405" s="26" t="n">
        <f aca="false">E405/1.159</f>
        <v>11.0008628127696</v>
      </c>
      <c r="G405" s="27"/>
    </row>
    <row r="406" s="6" customFormat="true" ht="24.95" hidden="false" customHeight="true" outlineLevel="0" collapsed="false">
      <c r="A406" s="34" t="s">
        <v>116</v>
      </c>
      <c r="B406" s="24" t="s">
        <v>629</v>
      </c>
      <c r="C406" s="18" t="s">
        <v>630</v>
      </c>
      <c r="D406" s="24" t="s">
        <v>560</v>
      </c>
      <c r="E406" s="35" t="s">
        <v>631</v>
      </c>
      <c r="F406" s="26" t="n">
        <f aca="false">E406/1.159</f>
        <v>30.802415875755</v>
      </c>
      <c r="G406" s="27"/>
    </row>
    <row r="407" s="6" customFormat="true" ht="24.95" hidden="false" customHeight="true" outlineLevel="0" collapsed="false">
      <c r="A407" s="34" t="s">
        <v>118</v>
      </c>
      <c r="B407" s="24" t="s">
        <v>632</v>
      </c>
      <c r="C407" s="18" t="s">
        <v>633</v>
      </c>
      <c r="D407" s="24" t="s">
        <v>560</v>
      </c>
      <c r="E407" s="35" t="n">
        <v>14.5</v>
      </c>
      <c r="F407" s="26" t="n">
        <f aca="false">E407/1.159</f>
        <v>12.5107851596204</v>
      </c>
      <c r="G407" s="27"/>
    </row>
    <row r="408" s="6" customFormat="true" ht="24.95" hidden="false" customHeight="true" outlineLevel="0" collapsed="false">
      <c r="A408" s="34" t="s">
        <v>120</v>
      </c>
      <c r="B408" s="24" t="s">
        <v>634</v>
      </c>
      <c r="C408" s="18" t="s">
        <v>635</v>
      </c>
      <c r="D408" s="24" t="s">
        <v>560</v>
      </c>
      <c r="E408" s="35" t="s">
        <v>636</v>
      </c>
      <c r="F408" s="26" t="n">
        <f aca="false">E408/1.159</f>
        <v>8.79206212251941</v>
      </c>
      <c r="G408" s="27"/>
    </row>
    <row r="409" s="6" customFormat="true" ht="24.95" hidden="false" customHeight="true" outlineLevel="0" collapsed="false">
      <c r="A409" s="34" t="s">
        <v>122</v>
      </c>
      <c r="B409" s="24" t="s">
        <v>637</v>
      </c>
      <c r="C409" s="18" t="s">
        <v>638</v>
      </c>
      <c r="D409" s="24" t="s">
        <v>560</v>
      </c>
      <c r="E409" s="35" t="s">
        <v>601</v>
      </c>
      <c r="F409" s="26" t="n">
        <f aca="false">E409/1.159</f>
        <v>13.6410698878343</v>
      </c>
      <c r="G409" s="27"/>
    </row>
    <row r="410" s="6" customFormat="true" ht="24.95" hidden="false" customHeight="true" outlineLevel="0" collapsed="false">
      <c r="A410" s="34" t="s">
        <v>124</v>
      </c>
      <c r="B410" s="24" t="s">
        <v>637</v>
      </c>
      <c r="C410" s="18" t="s">
        <v>639</v>
      </c>
      <c r="D410" s="24" t="s">
        <v>560</v>
      </c>
      <c r="E410" s="35" t="s">
        <v>601</v>
      </c>
      <c r="F410" s="26" t="n">
        <f aca="false">E410/1.159</f>
        <v>13.6410698878343</v>
      </c>
      <c r="G410" s="27"/>
    </row>
    <row r="411" s="6" customFormat="true" ht="24.95" hidden="false" customHeight="true" outlineLevel="0" collapsed="false">
      <c r="A411" s="34" t="s">
        <v>126</v>
      </c>
      <c r="B411" s="24" t="s">
        <v>640</v>
      </c>
      <c r="C411" s="18" t="s">
        <v>641</v>
      </c>
      <c r="D411" s="24" t="s">
        <v>560</v>
      </c>
      <c r="E411" s="35" t="s">
        <v>642</v>
      </c>
      <c r="F411" s="26" t="n">
        <f aca="false">E411/1.159</f>
        <v>11.4408973252804</v>
      </c>
      <c r="G411" s="27"/>
    </row>
    <row r="412" s="6" customFormat="true" ht="24.95" hidden="false" customHeight="true" outlineLevel="0" collapsed="false">
      <c r="A412" s="34" t="s">
        <v>129</v>
      </c>
      <c r="B412" s="24" t="s">
        <v>643</v>
      </c>
      <c r="C412" s="18" t="s">
        <v>644</v>
      </c>
      <c r="D412" s="24" t="s">
        <v>560</v>
      </c>
      <c r="E412" s="35" t="s">
        <v>645</v>
      </c>
      <c r="F412" s="26" t="n">
        <f aca="false">E412/1.159</f>
        <v>8.8006902502157</v>
      </c>
      <c r="G412" s="27"/>
    </row>
    <row r="413" s="6" customFormat="true" ht="24.95" hidden="false" customHeight="true" outlineLevel="0" collapsed="false">
      <c r="A413" s="34" t="s">
        <v>131</v>
      </c>
      <c r="B413" s="24" t="s">
        <v>646</v>
      </c>
      <c r="C413" s="18" t="s">
        <v>647</v>
      </c>
      <c r="D413" s="24" t="s">
        <v>560</v>
      </c>
      <c r="E413" s="35" t="s">
        <v>645</v>
      </c>
      <c r="F413" s="26" t="n">
        <f aca="false">E413/1.159</f>
        <v>8.8006902502157</v>
      </c>
      <c r="G413" s="27"/>
    </row>
    <row r="414" s="6" customFormat="true" ht="24.95" hidden="false" customHeight="true" outlineLevel="0" collapsed="false">
      <c r="A414" s="34" t="s">
        <v>133</v>
      </c>
      <c r="B414" s="24" t="s">
        <v>648</v>
      </c>
      <c r="C414" s="18" t="s">
        <v>649</v>
      </c>
      <c r="D414" s="24" t="s">
        <v>560</v>
      </c>
      <c r="E414" s="35" t="s">
        <v>645</v>
      </c>
      <c r="F414" s="26" t="n">
        <f aca="false">E414/1.159</f>
        <v>8.8006902502157</v>
      </c>
      <c r="G414" s="27"/>
    </row>
    <row r="415" s="6" customFormat="true" ht="24.95" hidden="false" customHeight="true" outlineLevel="0" collapsed="false">
      <c r="A415" s="34" t="s">
        <v>135</v>
      </c>
      <c r="B415" s="24" t="s">
        <v>650</v>
      </c>
      <c r="C415" s="18" t="s">
        <v>651</v>
      </c>
      <c r="D415" s="24" t="s">
        <v>560</v>
      </c>
      <c r="E415" s="35" t="s">
        <v>645</v>
      </c>
      <c r="F415" s="26" t="n">
        <f aca="false">E415/1.159</f>
        <v>8.8006902502157</v>
      </c>
      <c r="G415" s="27"/>
    </row>
    <row r="416" s="6" customFormat="true" ht="24.95" hidden="false" customHeight="true" outlineLevel="0" collapsed="false">
      <c r="A416" s="34" t="s">
        <v>138</v>
      </c>
      <c r="B416" s="24" t="s">
        <v>652</v>
      </c>
      <c r="C416" s="18" t="s">
        <v>653</v>
      </c>
      <c r="D416" s="24" t="s">
        <v>560</v>
      </c>
      <c r="E416" s="35" t="s">
        <v>597</v>
      </c>
      <c r="F416" s="26" t="n">
        <f aca="false">E416/1.159</f>
        <v>15.8412424503883</v>
      </c>
      <c r="G416" s="27"/>
    </row>
    <row r="417" s="6" customFormat="true" ht="24.95" hidden="false" customHeight="true" outlineLevel="0" collapsed="false">
      <c r="A417" s="34" t="s">
        <v>140</v>
      </c>
      <c r="B417" s="24" t="s">
        <v>654</v>
      </c>
      <c r="C417" s="24" t="s">
        <v>655</v>
      </c>
      <c r="D417" s="24" t="s">
        <v>560</v>
      </c>
      <c r="E417" s="35" t="s">
        <v>413</v>
      </c>
      <c r="F417" s="26" t="n">
        <f aca="false">E417/1.159</f>
        <v>14.0811044003451</v>
      </c>
      <c r="G417" s="27"/>
    </row>
    <row r="418" s="6" customFormat="true" ht="24.95" hidden="false" customHeight="true" outlineLevel="0" collapsed="false">
      <c r="A418" s="34" t="s">
        <v>142</v>
      </c>
      <c r="B418" s="24" t="s">
        <v>656</v>
      </c>
      <c r="C418" s="18" t="s">
        <v>657</v>
      </c>
      <c r="D418" s="24" t="s">
        <v>560</v>
      </c>
      <c r="E418" s="35" t="s">
        <v>658</v>
      </c>
      <c r="F418" s="26" t="n">
        <f aca="false">E418/1.159</f>
        <v>18.481449525453</v>
      </c>
      <c r="G418" s="27"/>
    </row>
    <row r="419" s="6" customFormat="true" ht="24.95" hidden="false" customHeight="true" outlineLevel="0" collapsed="false">
      <c r="A419" s="34" t="s">
        <v>144</v>
      </c>
      <c r="B419" s="24" t="s">
        <v>656</v>
      </c>
      <c r="C419" s="18" t="s">
        <v>659</v>
      </c>
      <c r="D419" s="24" t="s">
        <v>560</v>
      </c>
      <c r="E419" s="35" t="s">
        <v>660</v>
      </c>
      <c r="F419" s="26" t="n">
        <f aca="false">E419/1.159</f>
        <v>19.3615185504745</v>
      </c>
      <c r="G419" s="27"/>
    </row>
    <row r="420" s="6" customFormat="true" ht="24.95" hidden="false" customHeight="true" outlineLevel="0" collapsed="false">
      <c r="A420" s="34" t="s">
        <v>146</v>
      </c>
      <c r="B420" s="24" t="s">
        <v>656</v>
      </c>
      <c r="C420" s="18" t="s">
        <v>661</v>
      </c>
      <c r="D420" s="24" t="s">
        <v>560</v>
      </c>
      <c r="E420" s="35" t="s">
        <v>662</v>
      </c>
      <c r="F420" s="26" t="n">
        <f aca="false">E420/1.159</f>
        <v>15.4443485763589</v>
      </c>
      <c r="G420" s="27"/>
    </row>
    <row r="421" s="6" customFormat="true" ht="24.95" hidden="false" customHeight="true" outlineLevel="0" collapsed="false">
      <c r="A421" s="34" t="s">
        <v>148</v>
      </c>
      <c r="B421" s="24" t="s">
        <v>656</v>
      </c>
      <c r="C421" s="18" t="s">
        <v>663</v>
      </c>
      <c r="D421" s="24" t="s">
        <v>560</v>
      </c>
      <c r="E421" s="35" t="s">
        <v>658</v>
      </c>
      <c r="F421" s="26" t="n">
        <f aca="false">E421/1.159</f>
        <v>18.481449525453</v>
      </c>
      <c r="G421" s="27"/>
    </row>
    <row r="422" s="6" customFormat="true" ht="24.95" hidden="false" customHeight="true" outlineLevel="0" collapsed="false">
      <c r="A422" s="34" t="s">
        <v>150</v>
      </c>
      <c r="B422" s="24" t="s">
        <v>664</v>
      </c>
      <c r="C422" s="18" t="s">
        <v>665</v>
      </c>
      <c r="D422" s="24" t="s">
        <v>560</v>
      </c>
      <c r="E422" s="35" t="s">
        <v>642</v>
      </c>
      <c r="F422" s="26" t="n">
        <f aca="false">E422/1.159</f>
        <v>11.4408973252804</v>
      </c>
      <c r="G422" s="27"/>
    </row>
    <row r="423" s="6" customFormat="true" ht="24.95" hidden="false" customHeight="true" outlineLevel="0" collapsed="false">
      <c r="A423" s="34" t="s">
        <v>152</v>
      </c>
      <c r="B423" s="24" t="s">
        <v>666</v>
      </c>
      <c r="C423" s="18" t="s">
        <v>667</v>
      </c>
      <c r="D423" s="24" t="s">
        <v>560</v>
      </c>
      <c r="E423" s="35" t="s">
        <v>668</v>
      </c>
      <c r="F423" s="26" t="n">
        <f aca="false">E423/1.159</f>
        <v>16.7213114754098</v>
      </c>
      <c r="G423" s="27"/>
    </row>
    <row r="424" s="6" customFormat="true" ht="24.95" hidden="false" customHeight="true" outlineLevel="0" collapsed="false">
      <c r="A424" s="34" t="s">
        <v>155</v>
      </c>
      <c r="B424" s="24" t="s">
        <v>669</v>
      </c>
      <c r="C424" s="18" t="s">
        <v>670</v>
      </c>
      <c r="D424" s="24" t="s">
        <v>560</v>
      </c>
      <c r="E424" s="35" t="s">
        <v>671</v>
      </c>
      <c r="F424" s="26" t="n">
        <f aca="false">E424/1.159</f>
        <v>19.344262295082</v>
      </c>
      <c r="G424" s="27"/>
    </row>
    <row r="425" s="6" customFormat="true" ht="24.95" hidden="false" customHeight="true" outlineLevel="0" collapsed="false">
      <c r="A425" s="34" t="s">
        <v>157</v>
      </c>
      <c r="B425" s="24" t="s">
        <v>672</v>
      </c>
      <c r="C425" s="18" t="s">
        <v>673</v>
      </c>
      <c r="D425" s="24" t="s">
        <v>560</v>
      </c>
      <c r="E425" s="35" t="s">
        <v>539</v>
      </c>
      <c r="F425" s="26" t="n">
        <f aca="false">E425/1.159</f>
        <v>21.1216566005177</v>
      </c>
      <c r="G425" s="27"/>
    </row>
    <row r="426" s="6" customFormat="true" ht="24.95" hidden="false" customHeight="true" outlineLevel="0" collapsed="false">
      <c r="A426" s="34" t="s">
        <v>158</v>
      </c>
      <c r="B426" s="24" t="s">
        <v>672</v>
      </c>
      <c r="C426" s="18" t="s">
        <v>674</v>
      </c>
      <c r="D426" s="24" t="s">
        <v>560</v>
      </c>
      <c r="E426" s="35" t="s">
        <v>539</v>
      </c>
      <c r="F426" s="26" t="n">
        <f aca="false">E426/1.159</f>
        <v>21.1216566005177</v>
      </c>
      <c r="G426" s="27"/>
    </row>
    <row r="427" s="6" customFormat="true" ht="24.95" hidden="false" customHeight="true" outlineLevel="0" collapsed="false">
      <c r="A427" s="34" t="s">
        <v>160</v>
      </c>
      <c r="B427" s="24" t="s">
        <v>675</v>
      </c>
      <c r="C427" s="18" t="s">
        <v>676</v>
      </c>
      <c r="D427" s="24" t="s">
        <v>560</v>
      </c>
      <c r="E427" s="35" t="s">
        <v>618</v>
      </c>
      <c r="F427" s="26" t="n">
        <f aca="false">E427/1.159</f>
        <v>18.0414150129422</v>
      </c>
      <c r="G427" s="27"/>
    </row>
    <row r="428" s="6" customFormat="true" ht="24.95" hidden="false" customHeight="true" outlineLevel="0" collapsed="false">
      <c r="A428" s="34" t="s">
        <v>162</v>
      </c>
      <c r="B428" s="24" t="s">
        <v>677</v>
      </c>
      <c r="C428" s="18" t="s">
        <v>678</v>
      </c>
      <c r="D428" s="24" t="s">
        <v>560</v>
      </c>
      <c r="E428" s="35" t="s">
        <v>660</v>
      </c>
      <c r="F428" s="26" t="n">
        <f aca="false">E428/1.159</f>
        <v>19.3615185504745</v>
      </c>
      <c r="G428" s="27"/>
    </row>
    <row r="429" s="6" customFormat="true" ht="24.95" hidden="false" customHeight="true" outlineLevel="0" collapsed="false">
      <c r="A429" s="34" t="s">
        <v>164</v>
      </c>
      <c r="B429" s="24" t="s">
        <v>679</v>
      </c>
      <c r="C429" s="18" t="s">
        <v>680</v>
      </c>
      <c r="D429" s="24" t="s">
        <v>560</v>
      </c>
      <c r="E429" s="35" t="s">
        <v>539</v>
      </c>
      <c r="F429" s="26" t="n">
        <f aca="false">E429/1.159</f>
        <v>21.1216566005177</v>
      </c>
      <c r="G429" s="27"/>
    </row>
    <row r="430" s="6" customFormat="true" ht="24.95" hidden="false" customHeight="true" outlineLevel="0" collapsed="false">
      <c r="A430" s="34" t="s">
        <v>165</v>
      </c>
      <c r="B430" s="24" t="s">
        <v>679</v>
      </c>
      <c r="C430" s="18" t="s">
        <v>681</v>
      </c>
      <c r="D430" s="24" t="s">
        <v>560</v>
      </c>
      <c r="E430" s="35" t="s">
        <v>539</v>
      </c>
      <c r="F430" s="26" t="n">
        <f aca="false">E430/1.159</f>
        <v>21.1216566005177</v>
      </c>
      <c r="G430" s="27"/>
    </row>
    <row r="431" s="6" customFormat="true" ht="24.95" hidden="false" customHeight="true" outlineLevel="0" collapsed="false">
      <c r="A431" s="34" t="s">
        <v>166</v>
      </c>
      <c r="B431" s="24" t="s">
        <v>679</v>
      </c>
      <c r="C431" s="18" t="s">
        <v>682</v>
      </c>
      <c r="D431" s="24" t="s">
        <v>560</v>
      </c>
      <c r="E431" s="35" t="s">
        <v>539</v>
      </c>
      <c r="F431" s="26" t="n">
        <f aca="false">E431/1.159</f>
        <v>21.1216566005177</v>
      </c>
      <c r="G431" s="27"/>
    </row>
    <row r="432" s="6" customFormat="true" ht="24.95" hidden="false" customHeight="true" outlineLevel="0" collapsed="false">
      <c r="A432" s="34" t="s">
        <v>167</v>
      </c>
      <c r="B432" s="24" t="s">
        <v>679</v>
      </c>
      <c r="C432" s="18" t="s">
        <v>683</v>
      </c>
      <c r="D432" s="24" t="s">
        <v>560</v>
      </c>
      <c r="E432" s="35" t="s">
        <v>539</v>
      </c>
      <c r="F432" s="26" t="n">
        <f aca="false">E432/1.159</f>
        <v>21.1216566005177</v>
      </c>
      <c r="G432" s="27"/>
    </row>
    <row r="433" s="6" customFormat="true" ht="24.95" hidden="false" customHeight="true" outlineLevel="0" collapsed="false">
      <c r="A433" s="34" t="s">
        <v>170</v>
      </c>
      <c r="B433" s="24" t="s">
        <v>684</v>
      </c>
      <c r="C433" s="18" t="s">
        <v>685</v>
      </c>
      <c r="D433" s="24" t="s">
        <v>560</v>
      </c>
      <c r="E433" s="35" t="s">
        <v>597</v>
      </c>
      <c r="F433" s="26" t="n">
        <f aca="false">E433/1.159</f>
        <v>15.8412424503883</v>
      </c>
      <c r="G433" s="27"/>
    </row>
    <row r="434" s="6" customFormat="true" ht="24.95" hidden="false" customHeight="true" outlineLevel="0" collapsed="false">
      <c r="A434" s="34" t="s">
        <v>172</v>
      </c>
      <c r="B434" s="24" t="s">
        <v>686</v>
      </c>
      <c r="C434" s="18" t="s">
        <v>687</v>
      </c>
      <c r="D434" s="24" t="s">
        <v>560</v>
      </c>
      <c r="E434" s="35" t="s">
        <v>660</v>
      </c>
      <c r="F434" s="26" t="n">
        <f aca="false">E434/1.159</f>
        <v>19.3615185504745</v>
      </c>
      <c r="G434" s="27"/>
    </row>
    <row r="435" s="6" customFormat="true" ht="24.95" hidden="false" customHeight="true" outlineLevel="0" collapsed="false">
      <c r="A435" s="34" t="s">
        <v>174</v>
      </c>
      <c r="B435" s="24" t="s">
        <v>688</v>
      </c>
      <c r="C435" s="18" t="s">
        <v>689</v>
      </c>
      <c r="D435" s="24" t="s">
        <v>560</v>
      </c>
      <c r="E435" s="35" t="s">
        <v>690</v>
      </c>
      <c r="F435" s="26" t="n">
        <f aca="false">E435/1.159</f>
        <v>17.3339085418464</v>
      </c>
      <c r="G435" s="27"/>
    </row>
    <row r="436" s="6" customFormat="true" ht="24.95" hidden="false" customHeight="true" outlineLevel="0" collapsed="false">
      <c r="A436" s="34" t="s">
        <v>176</v>
      </c>
      <c r="B436" s="24" t="s">
        <v>691</v>
      </c>
      <c r="C436" s="18" t="s">
        <v>692</v>
      </c>
      <c r="D436" s="24" t="s">
        <v>560</v>
      </c>
      <c r="E436" s="35" t="s">
        <v>693</v>
      </c>
      <c r="F436" s="26" t="n">
        <f aca="false">E436/1.159</f>
        <v>13.1147540983607</v>
      </c>
      <c r="G436" s="27"/>
    </row>
    <row r="437" s="6" customFormat="true" ht="24.95" hidden="false" customHeight="true" outlineLevel="0" collapsed="false">
      <c r="A437" s="34" t="s">
        <v>178</v>
      </c>
      <c r="B437" s="24" t="s">
        <v>694</v>
      </c>
      <c r="C437" s="18" t="s">
        <v>695</v>
      </c>
      <c r="D437" s="24" t="s">
        <v>560</v>
      </c>
      <c r="E437" s="35" t="s">
        <v>696</v>
      </c>
      <c r="F437" s="26" t="n">
        <f aca="false">E437/1.159</f>
        <v>7.92062122519413</v>
      </c>
      <c r="G437" s="27"/>
    </row>
    <row r="438" s="6" customFormat="true" ht="24.95" hidden="false" customHeight="true" outlineLevel="0" collapsed="false">
      <c r="A438" s="34" t="s">
        <v>180</v>
      </c>
      <c r="B438" s="24" t="s">
        <v>697</v>
      </c>
      <c r="C438" s="18" t="s">
        <v>698</v>
      </c>
      <c r="D438" s="24" t="s">
        <v>560</v>
      </c>
      <c r="E438" s="35" t="s">
        <v>699</v>
      </c>
      <c r="F438" s="26" t="n">
        <f aca="false">E438/1.159</f>
        <v>6.68679896462468</v>
      </c>
      <c r="G438" s="27"/>
    </row>
    <row r="439" s="6" customFormat="true" ht="24.95" hidden="false" customHeight="true" outlineLevel="0" collapsed="false">
      <c r="A439" s="34" t="s">
        <v>182</v>
      </c>
      <c r="B439" s="24" t="s">
        <v>700</v>
      </c>
      <c r="C439" s="18" t="s">
        <v>701</v>
      </c>
      <c r="D439" s="24" t="s">
        <v>560</v>
      </c>
      <c r="E439" s="35" t="s">
        <v>702</v>
      </c>
      <c r="F439" s="26" t="n">
        <f aca="false">E439/1.159</f>
        <v>13.7273511647972</v>
      </c>
      <c r="G439" s="27"/>
    </row>
    <row r="440" s="6" customFormat="true" ht="24.95" hidden="false" customHeight="true" outlineLevel="0" collapsed="false">
      <c r="A440" s="34" t="s">
        <v>185</v>
      </c>
      <c r="B440" s="24" t="s">
        <v>703</v>
      </c>
      <c r="C440" s="18" t="s">
        <v>704</v>
      </c>
      <c r="D440" s="24" t="s">
        <v>560</v>
      </c>
      <c r="E440" s="35" t="s">
        <v>568</v>
      </c>
      <c r="F440" s="26" t="n">
        <f aca="false">E440/1.159</f>
        <v>22.0017256255393</v>
      </c>
      <c r="G440" s="27"/>
    </row>
    <row r="441" s="6" customFormat="true" ht="24.95" hidden="false" customHeight="true" outlineLevel="0" collapsed="false">
      <c r="A441" s="34" t="s">
        <v>187</v>
      </c>
      <c r="B441" s="24" t="s">
        <v>705</v>
      </c>
      <c r="C441" s="18" t="s">
        <v>706</v>
      </c>
      <c r="D441" s="24" t="s">
        <v>560</v>
      </c>
      <c r="E441" s="35" t="n">
        <v>18.1</v>
      </c>
      <c r="F441" s="26" t="n">
        <f aca="false">E441/1.159</f>
        <v>15.6169111302847</v>
      </c>
      <c r="G441" s="27"/>
    </row>
    <row r="442" s="6" customFormat="true" ht="24.95" hidden="false" customHeight="true" outlineLevel="0" collapsed="false">
      <c r="A442" s="34" t="s">
        <v>190</v>
      </c>
      <c r="B442" s="24" t="s">
        <v>707</v>
      </c>
      <c r="C442" s="18" t="s">
        <v>708</v>
      </c>
      <c r="D442" s="24" t="s">
        <v>560</v>
      </c>
      <c r="E442" s="35" t="s">
        <v>709</v>
      </c>
      <c r="F442" s="26" t="n">
        <f aca="false">E442/1.159</f>
        <v>35.2027610008628</v>
      </c>
      <c r="G442" s="27"/>
    </row>
    <row r="443" s="6" customFormat="true" ht="24.95" hidden="false" customHeight="true" outlineLevel="0" collapsed="false">
      <c r="A443" s="34" t="s">
        <v>192</v>
      </c>
      <c r="B443" s="24" t="s">
        <v>710</v>
      </c>
      <c r="C443" s="18" t="s">
        <v>711</v>
      </c>
      <c r="D443" s="24" t="s">
        <v>560</v>
      </c>
      <c r="E443" s="35" t="s">
        <v>712</v>
      </c>
      <c r="F443" s="26" t="n">
        <f aca="false">E443/1.159</f>
        <v>24.641932700604</v>
      </c>
      <c r="G443" s="27"/>
    </row>
    <row r="444" s="6" customFormat="true" ht="24.95" hidden="false" customHeight="true" outlineLevel="0" collapsed="false">
      <c r="A444" s="34" t="s">
        <v>194</v>
      </c>
      <c r="B444" s="24" t="s">
        <v>713</v>
      </c>
      <c r="C444" s="18" t="s">
        <v>714</v>
      </c>
      <c r="D444" s="24" t="s">
        <v>560</v>
      </c>
      <c r="E444" s="35" t="s">
        <v>712</v>
      </c>
      <c r="F444" s="26" t="n">
        <f aca="false">E444/1.159</f>
        <v>24.641932700604</v>
      </c>
      <c r="G444" s="27"/>
    </row>
    <row r="445" s="6" customFormat="true" ht="24.95" hidden="false" customHeight="true" outlineLevel="0" collapsed="false">
      <c r="A445" s="34" t="s">
        <v>196</v>
      </c>
      <c r="B445" s="24" t="s">
        <v>713</v>
      </c>
      <c r="C445" s="18" t="s">
        <v>715</v>
      </c>
      <c r="D445" s="24" t="s">
        <v>560</v>
      </c>
      <c r="E445" s="35" t="n">
        <v>28.5</v>
      </c>
      <c r="F445" s="26" t="n">
        <f aca="false">E445/1.159</f>
        <v>24.5901639344262</v>
      </c>
      <c r="G445" s="27"/>
    </row>
    <row r="446" s="6" customFormat="true" ht="24.95" hidden="false" customHeight="true" outlineLevel="0" collapsed="false">
      <c r="A446" s="34" t="s">
        <v>198</v>
      </c>
      <c r="B446" s="24" t="s">
        <v>713</v>
      </c>
      <c r="C446" s="18" t="s">
        <v>716</v>
      </c>
      <c r="D446" s="24" t="s">
        <v>560</v>
      </c>
      <c r="E446" s="35" t="n">
        <v>28.5</v>
      </c>
      <c r="F446" s="26" t="n">
        <f aca="false">E446/1.159</f>
        <v>24.5901639344262</v>
      </c>
      <c r="G446" s="27"/>
    </row>
    <row r="447" s="6" customFormat="true" ht="24.95" hidden="false" customHeight="true" outlineLevel="0" collapsed="false">
      <c r="A447" s="34" t="s">
        <v>200</v>
      </c>
      <c r="B447" s="24" t="s">
        <v>717</v>
      </c>
      <c r="C447" s="18" t="s">
        <v>718</v>
      </c>
      <c r="D447" s="24" t="s">
        <v>560</v>
      </c>
      <c r="E447" s="35" t="s">
        <v>719</v>
      </c>
      <c r="F447" s="26" t="n">
        <f aca="false">E447/1.159</f>
        <v>25.5220017256255</v>
      </c>
      <c r="G447" s="27"/>
    </row>
    <row r="448" s="6" customFormat="true" ht="24.95" hidden="false" customHeight="true" outlineLevel="0" collapsed="false">
      <c r="A448" s="34" t="s">
        <v>202</v>
      </c>
      <c r="B448" s="24" t="s">
        <v>717</v>
      </c>
      <c r="C448" s="18" t="s">
        <v>720</v>
      </c>
      <c r="D448" s="24" t="s">
        <v>560</v>
      </c>
      <c r="E448" s="35" t="s">
        <v>721</v>
      </c>
      <c r="F448" s="26" t="n">
        <f aca="false">E448/1.159</f>
        <v>25.0819672131148</v>
      </c>
      <c r="G448" s="27"/>
    </row>
    <row r="449" s="6" customFormat="true" ht="24.95" hidden="false" customHeight="true" outlineLevel="0" collapsed="false">
      <c r="A449" s="34" t="s">
        <v>204</v>
      </c>
      <c r="B449" s="24" t="s">
        <v>717</v>
      </c>
      <c r="C449" s="18" t="s">
        <v>722</v>
      </c>
      <c r="D449" s="24" t="s">
        <v>560</v>
      </c>
      <c r="E449" s="35" t="s">
        <v>723</v>
      </c>
      <c r="F449" s="26" t="n">
        <f aca="false">E449/1.159</f>
        <v>25.3062985332183</v>
      </c>
      <c r="G449" s="27"/>
    </row>
    <row r="450" s="6" customFormat="true" ht="24.95" hidden="false" customHeight="true" outlineLevel="0" collapsed="false">
      <c r="A450" s="34" t="s">
        <v>206</v>
      </c>
      <c r="B450" s="24" t="s">
        <v>717</v>
      </c>
      <c r="C450" s="18" t="s">
        <v>724</v>
      </c>
      <c r="D450" s="24" t="s">
        <v>560</v>
      </c>
      <c r="E450" s="35" t="s">
        <v>725</v>
      </c>
      <c r="F450" s="26" t="n">
        <f aca="false">E450/1.159</f>
        <v>24.4693701466782</v>
      </c>
      <c r="G450" s="27"/>
    </row>
    <row r="451" s="6" customFormat="true" ht="24.95" hidden="false" customHeight="true" outlineLevel="0" collapsed="false">
      <c r="A451" s="34" t="s">
        <v>208</v>
      </c>
      <c r="B451" s="24" t="s">
        <v>726</v>
      </c>
      <c r="C451" s="18" t="s">
        <v>727</v>
      </c>
      <c r="D451" s="24" t="s">
        <v>560</v>
      </c>
      <c r="E451" s="35" t="s">
        <v>728</v>
      </c>
      <c r="F451" s="26" t="n">
        <f aca="false">E451/1.159</f>
        <v>7.56686798964625</v>
      </c>
      <c r="G451" s="27"/>
    </row>
    <row r="452" s="6" customFormat="true" ht="24.95" hidden="false" customHeight="true" outlineLevel="0" collapsed="false">
      <c r="A452" s="34" t="s">
        <v>209</v>
      </c>
      <c r="B452" s="24" t="s">
        <v>729</v>
      </c>
      <c r="C452" s="18" t="s">
        <v>730</v>
      </c>
      <c r="D452" s="24" t="s">
        <v>560</v>
      </c>
      <c r="E452" s="35" t="s">
        <v>731</v>
      </c>
      <c r="F452" s="26" t="n">
        <f aca="false">E452/1.159</f>
        <v>16.8421052631579</v>
      </c>
      <c r="G452" s="27"/>
    </row>
    <row r="453" s="6" customFormat="true" ht="24.95" hidden="false" customHeight="true" outlineLevel="0" collapsed="false">
      <c r="A453" s="34" t="s">
        <v>210</v>
      </c>
      <c r="B453" s="24" t="s">
        <v>729</v>
      </c>
      <c r="C453" s="18" t="s">
        <v>732</v>
      </c>
      <c r="D453" s="24" t="s">
        <v>560</v>
      </c>
      <c r="E453" s="35" t="s">
        <v>731</v>
      </c>
      <c r="F453" s="26" t="n">
        <f aca="false">E453/1.159</f>
        <v>16.8421052631579</v>
      </c>
      <c r="G453" s="27"/>
    </row>
    <row r="454" s="6" customFormat="true" ht="24.95" hidden="false" customHeight="true" outlineLevel="0" collapsed="false">
      <c r="A454" s="34" t="s">
        <v>211</v>
      </c>
      <c r="B454" s="24" t="s">
        <v>733</v>
      </c>
      <c r="C454" s="18" t="s">
        <v>734</v>
      </c>
      <c r="D454" s="24" t="s">
        <v>560</v>
      </c>
      <c r="E454" s="35" t="n">
        <v>41.2</v>
      </c>
      <c r="F454" s="26" t="n">
        <f aca="false">E454/1.159</f>
        <v>35.5478861087144</v>
      </c>
      <c r="G454" s="27"/>
    </row>
    <row r="455" s="6" customFormat="true" ht="24.95" hidden="false" customHeight="true" outlineLevel="0" collapsed="false">
      <c r="A455" s="34" t="s">
        <v>212</v>
      </c>
      <c r="B455" s="24" t="s">
        <v>735</v>
      </c>
      <c r="C455" s="18" t="s">
        <v>736</v>
      </c>
      <c r="D455" s="24" t="s">
        <v>560</v>
      </c>
      <c r="E455" s="35" t="s">
        <v>737</v>
      </c>
      <c r="F455" s="26" t="n">
        <f aca="false">E455/1.159</f>
        <v>26.4020707506471</v>
      </c>
      <c r="G455" s="27"/>
    </row>
    <row r="456" s="6" customFormat="true" ht="24.95" hidden="false" customHeight="true" outlineLevel="0" collapsed="false">
      <c r="A456" s="34" t="s">
        <v>213</v>
      </c>
      <c r="B456" s="24" t="s">
        <v>738</v>
      </c>
      <c r="C456" s="18" t="s">
        <v>739</v>
      </c>
      <c r="D456" s="24" t="s">
        <v>560</v>
      </c>
      <c r="E456" s="35" t="s">
        <v>537</v>
      </c>
      <c r="F456" s="26" t="n">
        <f aca="false">E456/1.159</f>
        <v>17.6013805004314</v>
      </c>
      <c r="G456" s="27"/>
    </row>
    <row r="457" s="6" customFormat="true" ht="24.95" hidden="false" customHeight="true" outlineLevel="0" collapsed="false">
      <c r="A457" s="34" t="s">
        <v>214</v>
      </c>
      <c r="B457" s="24" t="s">
        <v>740</v>
      </c>
      <c r="C457" s="18" t="s">
        <v>741</v>
      </c>
      <c r="D457" s="24" t="s">
        <v>560</v>
      </c>
      <c r="E457" s="35" t="s">
        <v>645</v>
      </c>
      <c r="F457" s="26" t="n">
        <f aca="false">E457/1.159</f>
        <v>8.8006902502157</v>
      </c>
      <c r="G457" s="27"/>
    </row>
    <row r="458" s="6" customFormat="true" ht="24.95" hidden="false" customHeight="true" outlineLevel="0" collapsed="false">
      <c r="A458" s="34" t="s">
        <v>215</v>
      </c>
      <c r="B458" s="24" t="s">
        <v>742</v>
      </c>
      <c r="C458" s="18" t="s">
        <v>743</v>
      </c>
      <c r="D458" s="24" t="s">
        <v>560</v>
      </c>
      <c r="E458" s="35" t="s">
        <v>539</v>
      </c>
      <c r="F458" s="26" t="n">
        <f aca="false">E458/1.159</f>
        <v>21.1216566005177</v>
      </c>
      <c r="G458" s="27"/>
    </row>
    <row r="459" s="6" customFormat="true" ht="24.95" hidden="false" customHeight="true" outlineLevel="0" collapsed="false">
      <c r="A459" s="34" t="s">
        <v>216</v>
      </c>
      <c r="B459" s="24" t="s">
        <v>744</v>
      </c>
      <c r="C459" s="18" t="s">
        <v>745</v>
      </c>
      <c r="D459" s="24" t="s">
        <v>560</v>
      </c>
      <c r="E459" s="35" t="s">
        <v>746</v>
      </c>
      <c r="F459" s="26" t="n">
        <f aca="false">E459/1.159</f>
        <v>7.04055220017256</v>
      </c>
      <c r="G459" s="27"/>
    </row>
    <row r="460" s="6" customFormat="true" ht="24.95" hidden="false" customHeight="true" outlineLevel="0" collapsed="false">
      <c r="A460" s="34" t="s">
        <v>218</v>
      </c>
      <c r="B460" s="24" t="s">
        <v>747</v>
      </c>
      <c r="C460" s="18" t="s">
        <v>748</v>
      </c>
      <c r="D460" s="24" t="s">
        <v>560</v>
      </c>
      <c r="E460" s="35" t="n">
        <v>15</v>
      </c>
      <c r="F460" s="26" t="n">
        <f aca="false">E460/1.159</f>
        <v>12.9421915444349</v>
      </c>
      <c r="G460" s="27"/>
    </row>
    <row r="461" s="6" customFormat="true" ht="24.95" hidden="false" customHeight="true" outlineLevel="0" collapsed="false">
      <c r="A461" s="34" t="s">
        <v>220</v>
      </c>
      <c r="B461" s="24" t="s">
        <v>749</v>
      </c>
      <c r="C461" s="18"/>
      <c r="D461" s="24" t="s">
        <v>560</v>
      </c>
      <c r="E461" s="35" t="s">
        <v>712</v>
      </c>
      <c r="F461" s="26" t="n">
        <f aca="false">E461/1.159</f>
        <v>24.641932700604</v>
      </c>
      <c r="G461" s="27"/>
    </row>
    <row r="462" s="6" customFormat="true" ht="24.95" hidden="false" customHeight="true" outlineLevel="0" collapsed="false">
      <c r="A462" s="34" t="s">
        <v>223</v>
      </c>
      <c r="B462" s="24" t="s">
        <v>750</v>
      </c>
      <c r="C462" s="18" t="s">
        <v>751</v>
      </c>
      <c r="D462" s="24" t="s">
        <v>560</v>
      </c>
      <c r="E462" s="35" t="s">
        <v>752</v>
      </c>
      <c r="F462" s="26" t="n">
        <f aca="false">E462/1.159</f>
        <v>6.40207075064711</v>
      </c>
      <c r="G462" s="27"/>
    </row>
    <row r="463" s="6" customFormat="true" ht="24.95" hidden="false" customHeight="true" outlineLevel="0" collapsed="false">
      <c r="A463" s="34" t="s">
        <v>226</v>
      </c>
      <c r="B463" s="24" t="s">
        <v>753</v>
      </c>
      <c r="C463" s="18" t="s">
        <v>754</v>
      </c>
      <c r="D463" s="24" t="s">
        <v>560</v>
      </c>
      <c r="E463" s="35" t="s">
        <v>755</v>
      </c>
      <c r="F463" s="26" t="n">
        <f aca="false">E463/1.159</f>
        <v>10.53494391717</v>
      </c>
      <c r="G463" s="27"/>
    </row>
    <row r="464" s="6" customFormat="true" ht="24.95" hidden="false" customHeight="true" outlineLevel="0" collapsed="false">
      <c r="A464" s="34" t="s">
        <v>228</v>
      </c>
      <c r="B464" s="24" t="s">
        <v>756</v>
      </c>
      <c r="C464" s="18" t="s">
        <v>757</v>
      </c>
      <c r="D464" s="24" t="s">
        <v>560</v>
      </c>
      <c r="E464" s="35" t="s">
        <v>758</v>
      </c>
      <c r="F464" s="26" t="n">
        <f aca="false">E464/1.159</f>
        <v>5.28041415012942</v>
      </c>
      <c r="G464" s="27"/>
    </row>
    <row r="465" s="6" customFormat="true" ht="24.95" hidden="false" customHeight="true" outlineLevel="0" collapsed="false">
      <c r="A465" s="34" t="s">
        <v>230</v>
      </c>
      <c r="B465" s="24" t="s">
        <v>759</v>
      </c>
      <c r="C465" s="18" t="s">
        <v>760</v>
      </c>
      <c r="D465" s="24" t="s">
        <v>560</v>
      </c>
      <c r="E465" s="35" t="s">
        <v>696</v>
      </c>
      <c r="F465" s="26" t="n">
        <f aca="false">E465/1.159</f>
        <v>7.92062122519413</v>
      </c>
      <c r="G465" s="27"/>
    </row>
    <row r="466" s="6" customFormat="true" ht="24.95" hidden="false" customHeight="true" outlineLevel="0" collapsed="false">
      <c r="A466" s="34" t="s">
        <v>232</v>
      </c>
      <c r="B466" s="24" t="s">
        <v>761</v>
      </c>
      <c r="C466" s="18" t="s">
        <v>762</v>
      </c>
      <c r="D466" s="24" t="s">
        <v>560</v>
      </c>
      <c r="E466" s="35" t="s">
        <v>539</v>
      </c>
      <c r="F466" s="26" t="n">
        <f aca="false">E466/1.159</f>
        <v>21.1216566005177</v>
      </c>
      <c r="G466" s="27"/>
    </row>
    <row r="467" s="6" customFormat="true" ht="24.95" hidden="false" customHeight="true" outlineLevel="0" collapsed="false">
      <c r="A467" s="34" t="s">
        <v>234</v>
      </c>
      <c r="B467" s="24" t="s">
        <v>763</v>
      </c>
      <c r="C467" s="18" t="s">
        <v>764</v>
      </c>
      <c r="D467" s="24" t="s">
        <v>560</v>
      </c>
      <c r="E467" s="35" t="s">
        <v>765</v>
      </c>
      <c r="F467" s="26" t="n">
        <f aca="false">E467/1.159</f>
        <v>19.3270060396894</v>
      </c>
      <c r="G467" s="27"/>
    </row>
    <row r="468" s="6" customFormat="true" ht="24.95" hidden="false" customHeight="true" outlineLevel="0" collapsed="false">
      <c r="A468" s="34" t="s">
        <v>236</v>
      </c>
      <c r="B468" s="24" t="s">
        <v>766</v>
      </c>
      <c r="C468" s="18" t="s">
        <v>767</v>
      </c>
      <c r="D468" s="24" t="s">
        <v>560</v>
      </c>
      <c r="E468" s="35" t="s">
        <v>413</v>
      </c>
      <c r="F468" s="26" t="n">
        <f aca="false">E468/1.159</f>
        <v>14.0811044003451</v>
      </c>
      <c r="G468" s="27"/>
    </row>
    <row r="469" s="6" customFormat="true" ht="24.95" hidden="false" customHeight="true" outlineLevel="0" collapsed="false">
      <c r="A469" s="34" t="s">
        <v>238</v>
      </c>
      <c r="B469" s="24" t="s">
        <v>768</v>
      </c>
      <c r="C469" s="18" t="s">
        <v>769</v>
      </c>
      <c r="D469" s="24" t="s">
        <v>560</v>
      </c>
      <c r="E469" s="35" t="s">
        <v>770</v>
      </c>
      <c r="F469" s="26" t="n">
        <f aca="false">E469/1.159</f>
        <v>20.2415875754961</v>
      </c>
      <c r="G469" s="27"/>
    </row>
    <row r="470" s="6" customFormat="true" ht="24.95" hidden="false" customHeight="true" outlineLevel="0" collapsed="false">
      <c r="A470" s="34" t="s">
        <v>240</v>
      </c>
      <c r="B470" s="24" t="s">
        <v>771</v>
      </c>
      <c r="C470" s="18"/>
      <c r="D470" s="24" t="s">
        <v>560</v>
      </c>
      <c r="E470" s="35" t="s">
        <v>537</v>
      </c>
      <c r="F470" s="26" t="n">
        <f aca="false">E470/1.159</f>
        <v>17.6013805004314</v>
      </c>
      <c r="G470" s="27"/>
    </row>
    <row r="471" s="6" customFormat="true" ht="24.95" hidden="false" customHeight="true" outlineLevel="0" collapsed="false">
      <c r="A471" s="34" t="s">
        <v>242</v>
      </c>
      <c r="B471" s="24" t="s">
        <v>772</v>
      </c>
      <c r="C471" s="18" t="s">
        <v>773</v>
      </c>
      <c r="D471" s="24" t="s">
        <v>560</v>
      </c>
      <c r="E471" s="35" t="s">
        <v>413</v>
      </c>
      <c r="F471" s="26" t="n">
        <f aca="false">E471/1.159</f>
        <v>14.0811044003451</v>
      </c>
      <c r="G471" s="27"/>
    </row>
    <row r="472" s="6" customFormat="true" ht="24.95" hidden="false" customHeight="true" outlineLevel="0" collapsed="false">
      <c r="A472" s="34" t="s">
        <v>244</v>
      </c>
      <c r="B472" s="24" t="s">
        <v>774</v>
      </c>
      <c r="C472" s="18" t="s">
        <v>775</v>
      </c>
      <c r="D472" s="24" t="s">
        <v>560</v>
      </c>
      <c r="E472" s="35" t="s">
        <v>584</v>
      </c>
      <c r="F472" s="26" t="n">
        <f aca="false">E472/1.159</f>
        <v>13.2010353753236</v>
      </c>
      <c r="G472" s="27"/>
    </row>
    <row r="473" s="6" customFormat="true" ht="24.95" hidden="false" customHeight="true" outlineLevel="0" collapsed="false">
      <c r="A473" s="34" t="s">
        <v>246</v>
      </c>
      <c r="B473" s="24" t="s">
        <v>776</v>
      </c>
      <c r="C473" s="18" t="s">
        <v>777</v>
      </c>
      <c r="D473" s="24" t="s">
        <v>560</v>
      </c>
      <c r="E473" s="35" t="s">
        <v>778</v>
      </c>
      <c r="F473" s="26" t="n">
        <f aca="false">E473/1.159</f>
        <v>4.84037963761864</v>
      </c>
      <c r="G473" s="27"/>
    </row>
    <row r="474" s="6" customFormat="true" ht="24.95" hidden="false" customHeight="true" outlineLevel="0" collapsed="false">
      <c r="A474" s="34" t="s">
        <v>779</v>
      </c>
      <c r="B474" s="24" t="s">
        <v>776</v>
      </c>
      <c r="C474" s="18" t="s">
        <v>780</v>
      </c>
      <c r="D474" s="24" t="s">
        <v>560</v>
      </c>
      <c r="E474" s="35" t="s">
        <v>781</v>
      </c>
      <c r="F474" s="26" t="n">
        <f aca="false">E474/1.159</f>
        <v>5.19413287316652</v>
      </c>
      <c r="G474" s="27"/>
    </row>
    <row r="475" s="6" customFormat="true" ht="24.95" hidden="false" customHeight="true" outlineLevel="0" collapsed="false">
      <c r="A475" s="34" t="s">
        <v>782</v>
      </c>
      <c r="B475" s="24" t="s">
        <v>776</v>
      </c>
      <c r="C475" s="18" t="s">
        <v>783</v>
      </c>
      <c r="D475" s="24" t="s">
        <v>560</v>
      </c>
      <c r="E475" s="35" t="s">
        <v>758</v>
      </c>
      <c r="F475" s="26" t="n">
        <f aca="false">E475/1.159</f>
        <v>5.28041415012942</v>
      </c>
      <c r="G475" s="27"/>
    </row>
    <row r="476" s="6" customFormat="true" ht="24.95" hidden="false" customHeight="true" outlineLevel="0" collapsed="false">
      <c r="A476" s="34" t="s">
        <v>784</v>
      </c>
      <c r="B476" s="24" t="s">
        <v>785</v>
      </c>
      <c r="C476" s="18" t="s">
        <v>786</v>
      </c>
      <c r="D476" s="24" t="s">
        <v>560</v>
      </c>
      <c r="E476" s="35" t="s">
        <v>787</v>
      </c>
      <c r="F476" s="26" t="n">
        <f aca="false">E476/1.159</f>
        <v>3.78774805867127</v>
      </c>
      <c r="G476" s="27"/>
    </row>
    <row r="477" s="6" customFormat="true" ht="24.95" hidden="false" customHeight="true" outlineLevel="0" collapsed="false">
      <c r="A477" s="34" t="s">
        <v>788</v>
      </c>
      <c r="B477" s="24" t="s">
        <v>789</v>
      </c>
      <c r="C477" s="18" t="s">
        <v>790</v>
      </c>
      <c r="D477" s="24" t="s">
        <v>560</v>
      </c>
      <c r="E477" s="35" t="s">
        <v>778</v>
      </c>
      <c r="F477" s="26" t="n">
        <f aca="false">E477/1.159</f>
        <v>4.84037963761864</v>
      </c>
      <c r="G477" s="27"/>
    </row>
    <row r="478" s="6" customFormat="true" ht="24.95" hidden="false" customHeight="true" outlineLevel="0" collapsed="false">
      <c r="A478" s="34" t="s">
        <v>791</v>
      </c>
      <c r="B478" s="24" t="s">
        <v>792</v>
      </c>
      <c r="C478" s="24" t="s">
        <v>793</v>
      </c>
      <c r="D478" s="24" t="s">
        <v>560</v>
      </c>
      <c r="E478" s="35" t="s">
        <v>794</v>
      </c>
      <c r="F478" s="26" t="n">
        <f aca="false">E478/1.159</f>
        <v>3.1665228645384</v>
      </c>
      <c r="G478" s="27"/>
    </row>
    <row r="479" s="6" customFormat="true" ht="24.95" hidden="false" customHeight="true" outlineLevel="0" collapsed="false">
      <c r="A479" s="34" t="s">
        <v>795</v>
      </c>
      <c r="B479" s="18" t="s">
        <v>796</v>
      </c>
      <c r="C479" s="18"/>
      <c r="D479" s="24" t="s">
        <v>560</v>
      </c>
      <c r="E479" s="35" t="s">
        <v>412</v>
      </c>
      <c r="F479" s="26" t="n">
        <f aca="false">E479/1.159</f>
        <v>10.5608283002588</v>
      </c>
      <c r="G479" s="27"/>
    </row>
    <row r="480" s="6" customFormat="true" ht="24.95" hidden="false" customHeight="true" outlineLevel="0" collapsed="false">
      <c r="A480" s="34" t="s">
        <v>797</v>
      </c>
      <c r="B480" s="24" t="s">
        <v>798</v>
      </c>
      <c r="C480" s="18"/>
      <c r="D480" s="24" t="s">
        <v>560</v>
      </c>
      <c r="E480" s="35" t="n">
        <v>2.58</v>
      </c>
      <c r="F480" s="26" t="n">
        <f aca="false">E480/1.159</f>
        <v>2.2260569456428</v>
      </c>
      <c r="G480" s="27"/>
    </row>
    <row r="481" s="6" customFormat="true" ht="24.95" hidden="false" customHeight="true" outlineLevel="0" collapsed="false">
      <c r="A481" s="34" t="s">
        <v>799</v>
      </c>
      <c r="B481" s="24" t="s">
        <v>800</v>
      </c>
      <c r="C481" s="18" t="s">
        <v>801</v>
      </c>
      <c r="D481" s="24" t="s">
        <v>59</v>
      </c>
      <c r="E481" s="35" t="n">
        <v>12</v>
      </c>
      <c r="F481" s="26" t="n">
        <f aca="false">E481/1.159</f>
        <v>10.3537532355479</v>
      </c>
      <c r="G481" s="27"/>
    </row>
    <row r="482" s="6" customFormat="true" ht="24.95" hidden="false" customHeight="true" outlineLevel="0" collapsed="false">
      <c r="A482" s="34" t="s">
        <v>802</v>
      </c>
      <c r="B482" s="24" t="s">
        <v>800</v>
      </c>
      <c r="C482" s="18" t="s">
        <v>803</v>
      </c>
      <c r="D482" s="24" t="s">
        <v>59</v>
      </c>
      <c r="E482" s="35" t="n">
        <v>16.5</v>
      </c>
      <c r="F482" s="26" t="n">
        <f aca="false">E482/1.159</f>
        <v>14.2364106988783</v>
      </c>
      <c r="G482" s="27"/>
    </row>
    <row r="483" s="6" customFormat="true" ht="24.95" hidden="false" customHeight="true" outlineLevel="0" collapsed="false">
      <c r="A483" s="34" t="s">
        <v>804</v>
      </c>
      <c r="B483" s="24" t="s">
        <v>800</v>
      </c>
      <c r="C483" s="18" t="s">
        <v>805</v>
      </c>
      <c r="D483" s="24" t="s">
        <v>59</v>
      </c>
      <c r="E483" s="35" t="n">
        <v>20.5</v>
      </c>
      <c r="F483" s="26" t="n">
        <f aca="false">E483/1.159</f>
        <v>17.6876617773943</v>
      </c>
      <c r="G483" s="27"/>
    </row>
    <row r="484" s="6" customFormat="true" ht="24.95" hidden="false" customHeight="true" outlineLevel="0" collapsed="false">
      <c r="A484" s="34" t="s">
        <v>806</v>
      </c>
      <c r="B484" s="24" t="s">
        <v>807</v>
      </c>
      <c r="C484" s="18" t="s">
        <v>808</v>
      </c>
      <c r="D484" s="24" t="s">
        <v>59</v>
      </c>
      <c r="E484" s="35" t="n">
        <v>27</v>
      </c>
      <c r="F484" s="26" t="n">
        <f aca="false">E484/1.159</f>
        <v>23.2959447799827</v>
      </c>
      <c r="G484" s="27"/>
    </row>
    <row r="485" s="6" customFormat="true" ht="24.95" hidden="false" customHeight="true" outlineLevel="0" collapsed="false">
      <c r="A485" s="34" t="s">
        <v>809</v>
      </c>
      <c r="B485" s="24" t="s">
        <v>807</v>
      </c>
      <c r="C485" s="18" t="s">
        <v>810</v>
      </c>
      <c r="D485" s="24" t="s">
        <v>59</v>
      </c>
      <c r="E485" s="35" t="n">
        <v>31</v>
      </c>
      <c r="F485" s="26" t="n">
        <f aca="false">E485/1.159</f>
        <v>26.7471958584987</v>
      </c>
      <c r="G485" s="27"/>
    </row>
    <row r="486" s="6" customFormat="true" ht="24.95" hidden="false" customHeight="true" outlineLevel="0" collapsed="false">
      <c r="A486" s="34" t="s">
        <v>811</v>
      </c>
      <c r="B486" s="24" t="s">
        <v>807</v>
      </c>
      <c r="C486" s="18" t="s">
        <v>812</v>
      </c>
      <c r="D486" s="24" t="s">
        <v>59</v>
      </c>
      <c r="E486" s="35" t="n">
        <v>26.5</v>
      </c>
      <c r="F486" s="26" t="n">
        <f aca="false">E486/1.159</f>
        <v>22.8645383951682</v>
      </c>
      <c r="G486" s="27"/>
    </row>
    <row r="487" s="6" customFormat="true" ht="24.95" hidden="false" customHeight="true" outlineLevel="0" collapsed="false">
      <c r="A487" s="34" t="s">
        <v>813</v>
      </c>
      <c r="B487" s="24" t="s">
        <v>807</v>
      </c>
      <c r="C487" s="18" t="s">
        <v>814</v>
      </c>
      <c r="D487" s="24" t="s">
        <v>59</v>
      </c>
      <c r="E487" s="35" t="n">
        <v>30.5</v>
      </c>
      <c r="F487" s="26" t="n">
        <f aca="false">E487/1.159</f>
        <v>26.3157894736842</v>
      </c>
      <c r="G487" s="27"/>
    </row>
    <row r="488" s="6" customFormat="true" ht="24.95" hidden="false" customHeight="true" outlineLevel="0" collapsed="false">
      <c r="A488" s="34" t="s">
        <v>815</v>
      </c>
      <c r="B488" s="24" t="s">
        <v>816</v>
      </c>
      <c r="C488" s="18" t="s">
        <v>814</v>
      </c>
      <c r="D488" s="24" t="s">
        <v>59</v>
      </c>
      <c r="E488" s="35" t="n">
        <v>85</v>
      </c>
      <c r="F488" s="26" t="n">
        <f aca="false">E488/1.159</f>
        <v>73.3390854184642</v>
      </c>
      <c r="G488" s="27"/>
    </row>
    <row r="489" s="6" customFormat="true" ht="24.95" hidden="false" customHeight="true" outlineLevel="0" collapsed="false">
      <c r="A489" s="34" t="s">
        <v>817</v>
      </c>
      <c r="B489" s="41" t="s">
        <v>818</v>
      </c>
      <c r="C489" s="42" t="s">
        <v>819</v>
      </c>
      <c r="D489" s="24" t="s">
        <v>59</v>
      </c>
      <c r="E489" s="35" t="n">
        <v>43</v>
      </c>
      <c r="F489" s="26" t="n">
        <f aca="false">E489/1.159</f>
        <v>37.1009490940466</v>
      </c>
      <c r="G489" s="43"/>
    </row>
    <row r="490" s="6" customFormat="true" ht="24.95" hidden="false" customHeight="true" outlineLevel="0" collapsed="false">
      <c r="A490" s="34" t="s">
        <v>820</v>
      </c>
      <c r="B490" s="41" t="s">
        <v>821</v>
      </c>
      <c r="C490" s="41" t="s">
        <v>822</v>
      </c>
      <c r="D490" s="24" t="s">
        <v>59</v>
      </c>
      <c r="E490" s="35" t="n">
        <v>78</v>
      </c>
      <c r="F490" s="26" t="n">
        <f aca="false">E490/1.159</f>
        <v>67.2993960310613</v>
      </c>
      <c r="G490" s="43"/>
    </row>
    <row r="491" s="6" customFormat="true" ht="24.95" hidden="false" customHeight="true" outlineLevel="0" collapsed="false">
      <c r="A491" s="34" t="s">
        <v>823</v>
      </c>
      <c r="B491" s="41" t="s">
        <v>821</v>
      </c>
      <c r="C491" s="41" t="s">
        <v>824</v>
      </c>
      <c r="D491" s="24" t="s">
        <v>59</v>
      </c>
      <c r="E491" s="35" t="n">
        <v>81</v>
      </c>
      <c r="F491" s="26" t="n">
        <f aca="false">E491/1.159</f>
        <v>69.8878343399482</v>
      </c>
      <c r="G491" s="43"/>
    </row>
    <row r="492" s="6" customFormat="true" ht="24.95" hidden="false" customHeight="true" outlineLevel="0" collapsed="false">
      <c r="A492" s="34" t="s">
        <v>825</v>
      </c>
      <c r="B492" s="41" t="s">
        <v>826</v>
      </c>
      <c r="C492" s="41" t="s">
        <v>827</v>
      </c>
      <c r="D492" s="24" t="s">
        <v>59</v>
      </c>
      <c r="E492" s="35" t="n">
        <v>38</v>
      </c>
      <c r="F492" s="26" t="n">
        <f aca="false">E492/1.159</f>
        <v>32.7868852459016</v>
      </c>
      <c r="G492" s="43"/>
    </row>
    <row r="493" s="6" customFormat="true" ht="24.95" hidden="false" customHeight="true" outlineLevel="0" collapsed="false">
      <c r="A493" s="34" t="s">
        <v>828</v>
      </c>
      <c r="B493" s="41" t="s">
        <v>826</v>
      </c>
      <c r="C493" s="24" t="s">
        <v>829</v>
      </c>
      <c r="D493" s="24" t="s">
        <v>59</v>
      </c>
      <c r="E493" s="35" t="n">
        <v>42</v>
      </c>
      <c r="F493" s="26" t="n">
        <f aca="false">E493/1.159</f>
        <v>36.2381363244176</v>
      </c>
      <c r="G493" s="43"/>
    </row>
    <row r="494" s="6" customFormat="true" ht="24.95" hidden="false" customHeight="true" outlineLevel="0" collapsed="false">
      <c r="A494" s="34" t="s">
        <v>830</v>
      </c>
      <c r="B494" s="42" t="s">
        <v>831</v>
      </c>
      <c r="C494" s="41" t="s">
        <v>832</v>
      </c>
      <c r="D494" s="24" t="s">
        <v>560</v>
      </c>
      <c r="E494" s="35" t="n">
        <v>25</v>
      </c>
      <c r="F494" s="26" t="n">
        <f aca="false">E494/1.159</f>
        <v>21.5703192407248</v>
      </c>
      <c r="G494" s="43"/>
    </row>
    <row r="495" s="6" customFormat="true" ht="24.95" hidden="false" customHeight="true" outlineLevel="0" collapsed="false">
      <c r="A495" s="34" t="s">
        <v>833</v>
      </c>
      <c r="B495" s="42" t="s">
        <v>834</v>
      </c>
      <c r="C495" s="42" t="s">
        <v>835</v>
      </c>
      <c r="D495" s="24" t="s">
        <v>560</v>
      </c>
      <c r="E495" s="35" t="n">
        <v>24</v>
      </c>
      <c r="F495" s="26" t="n">
        <f aca="false">E495/1.159</f>
        <v>20.7075064710958</v>
      </c>
      <c r="G495" s="43"/>
    </row>
    <row r="496" s="6" customFormat="true" ht="24.95" hidden="false" customHeight="true" outlineLevel="0" collapsed="false">
      <c r="A496" s="34" t="s">
        <v>836</v>
      </c>
      <c r="B496" s="42" t="s">
        <v>837</v>
      </c>
      <c r="C496" s="41"/>
      <c r="D496" s="24" t="s">
        <v>560</v>
      </c>
      <c r="E496" s="35" t="n">
        <v>23</v>
      </c>
      <c r="F496" s="26" t="n">
        <f aca="false">E496/1.159</f>
        <v>19.8446937014668</v>
      </c>
      <c r="G496" s="43"/>
    </row>
    <row r="497" s="6" customFormat="true" ht="24.95" hidden="false" customHeight="true" outlineLevel="0" collapsed="false">
      <c r="A497" s="34" t="s">
        <v>838</v>
      </c>
      <c r="B497" s="41" t="s">
        <v>839</v>
      </c>
      <c r="C497" s="41"/>
      <c r="D497" s="24" t="s">
        <v>560</v>
      </c>
      <c r="E497" s="35" t="n">
        <v>9.5</v>
      </c>
      <c r="F497" s="26" t="n">
        <f aca="false">E497/1.159</f>
        <v>8.19672131147541</v>
      </c>
      <c r="G497" s="43"/>
    </row>
    <row r="498" s="6" customFormat="true" ht="24.95" hidden="false" customHeight="true" outlineLevel="0" collapsed="false">
      <c r="A498" s="22" t="s">
        <v>840</v>
      </c>
      <c r="B498" s="22"/>
      <c r="C498" s="22"/>
      <c r="D498" s="22"/>
      <c r="E498" s="22"/>
      <c r="F498" s="22"/>
      <c r="G498" s="22"/>
    </row>
    <row r="499" s="6" customFormat="true" ht="24.95" hidden="false" customHeight="true" outlineLevel="0" collapsed="false">
      <c r="A499" s="23" t="s">
        <v>24</v>
      </c>
      <c r="B499" s="36" t="s">
        <v>841</v>
      </c>
      <c r="C499" s="26" t="s">
        <v>842</v>
      </c>
      <c r="D499" s="36" t="s">
        <v>560</v>
      </c>
      <c r="E499" s="26" t="n">
        <v>9.15</v>
      </c>
      <c r="F499" s="26" t="n">
        <f aca="false">E499/1.16</f>
        <v>7.88793103448276</v>
      </c>
      <c r="G499" s="27"/>
    </row>
    <row r="500" s="6" customFormat="true" ht="24.95" hidden="false" customHeight="true" outlineLevel="0" collapsed="false">
      <c r="A500" s="23" t="s">
        <v>27</v>
      </c>
      <c r="B500" s="36" t="s">
        <v>843</v>
      </c>
      <c r="C500" s="26" t="s">
        <v>844</v>
      </c>
      <c r="D500" s="36" t="s">
        <v>560</v>
      </c>
      <c r="E500" s="26" t="n">
        <v>7.45</v>
      </c>
      <c r="F500" s="26" t="n">
        <f aca="false">E500/1.16</f>
        <v>6.42241379310345</v>
      </c>
      <c r="G500" s="27"/>
    </row>
    <row r="501" s="6" customFormat="true" ht="24.95" hidden="false" customHeight="true" outlineLevel="0" collapsed="false">
      <c r="A501" s="23" t="s">
        <v>29</v>
      </c>
      <c r="B501" s="29" t="s">
        <v>845</v>
      </c>
      <c r="C501" s="44" t="s">
        <v>846</v>
      </c>
      <c r="D501" s="29" t="s">
        <v>847</v>
      </c>
      <c r="E501" s="44" t="s">
        <v>848</v>
      </c>
      <c r="F501" s="26" t="n">
        <f aca="false">E501/1.16</f>
        <v>30.6034482758621</v>
      </c>
      <c r="G501" s="45"/>
    </row>
    <row r="502" s="6" customFormat="true" ht="24.95" hidden="false" customHeight="true" outlineLevel="0" collapsed="false">
      <c r="A502" s="23" t="s">
        <v>32</v>
      </c>
      <c r="B502" s="29" t="s">
        <v>849</v>
      </c>
      <c r="C502" s="44" t="s">
        <v>846</v>
      </c>
      <c r="D502" s="29" t="s">
        <v>847</v>
      </c>
      <c r="E502" s="44" t="s">
        <v>568</v>
      </c>
      <c r="F502" s="26" t="n">
        <f aca="false">E502/1.16</f>
        <v>21.9827586206897</v>
      </c>
      <c r="G502" s="45"/>
    </row>
    <row r="503" s="6" customFormat="true" ht="24.95" hidden="false" customHeight="true" outlineLevel="0" collapsed="false">
      <c r="A503" s="23" t="s">
        <v>34</v>
      </c>
      <c r="B503" s="29" t="s">
        <v>850</v>
      </c>
      <c r="C503" s="44" t="s">
        <v>846</v>
      </c>
      <c r="D503" s="29" t="s">
        <v>847</v>
      </c>
      <c r="E503" s="44" t="s">
        <v>851</v>
      </c>
      <c r="F503" s="26" t="n">
        <f aca="false">E503/1.16</f>
        <v>15.0862068965517</v>
      </c>
      <c r="G503" s="45"/>
    </row>
    <row r="504" s="6" customFormat="true" ht="24.95" hidden="false" customHeight="true" outlineLevel="0" collapsed="false">
      <c r="A504" s="22" t="s">
        <v>852</v>
      </c>
      <c r="B504" s="22"/>
      <c r="C504" s="22"/>
      <c r="D504" s="22"/>
      <c r="E504" s="22"/>
      <c r="F504" s="22"/>
      <c r="G504" s="22"/>
    </row>
    <row r="505" s="6" customFormat="true" ht="24.95" hidden="false" customHeight="true" outlineLevel="0" collapsed="false">
      <c r="A505" s="23" t="s">
        <v>24</v>
      </c>
      <c r="B505" s="24" t="s">
        <v>853</v>
      </c>
      <c r="C505" s="18"/>
      <c r="D505" s="24" t="s">
        <v>560</v>
      </c>
      <c r="E505" s="35" t="n">
        <v>1.55</v>
      </c>
      <c r="F505" s="26" t="n">
        <f aca="false">E505/1.159</f>
        <v>1.33735979292494</v>
      </c>
      <c r="G505" s="27"/>
    </row>
    <row r="506" s="6" customFormat="true" ht="24.95" hidden="false" customHeight="true" outlineLevel="0" collapsed="false">
      <c r="A506" s="23" t="s">
        <v>27</v>
      </c>
      <c r="B506" s="24" t="s">
        <v>854</v>
      </c>
      <c r="C506" s="24" t="s">
        <v>855</v>
      </c>
      <c r="D506" s="25" t="s">
        <v>59</v>
      </c>
      <c r="E506" s="35" t="n">
        <v>13.5</v>
      </c>
      <c r="F506" s="26" t="n">
        <f aca="false">E506/1.159</f>
        <v>11.6479723899914</v>
      </c>
      <c r="G506" s="27"/>
    </row>
    <row r="507" s="6" customFormat="true" ht="24.95" hidden="false" customHeight="true" outlineLevel="0" collapsed="false">
      <c r="A507" s="23" t="s">
        <v>29</v>
      </c>
      <c r="B507" s="24" t="s">
        <v>854</v>
      </c>
      <c r="C507" s="24" t="s">
        <v>856</v>
      </c>
      <c r="D507" s="25" t="s">
        <v>59</v>
      </c>
      <c r="E507" s="35" t="n">
        <v>16.5</v>
      </c>
      <c r="F507" s="26" t="n">
        <f aca="false">E507/1.159</f>
        <v>14.2364106988783</v>
      </c>
      <c r="G507" s="27"/>
    </row>
    <row r="508" s="6" customFormat="true" ht="24.95" hidden="false" customHeight="true" outlineLevel="0" collapsed="false">
      <c r="A508" s="23" t="s">
        <v>32</v>
      </c>
      <c r="B508" s="24" t="s">
        <v>857</v>
      </c>
      <c r="C508" s="24" t="s">
        <v>858</v>
      </c>
      <c r="D508" s="25" t="s">
        <v>26</v>
      </c>
      <c r="E508" s="35" t="n">
        <v>245</v>
      </c>
      <c r="F508" s="26" t="n">
        <f aca="false">E508/1.158</f>
        <v>211.571675302245</v>
      </c>
      <c r="G508" s="27"/>
    </row>
    <row r="509" s="6" customFormat="true" ht="24.95" hidden="false" customHeight="true" outlineLevel="0" collapsed="false">
      <c r="A509" s="23" t="s">
        <v>34</v>
      </c>
      <c r="B509" s="24" t="s">
        <v>859</v>
      </c>
      <c r="C509" s="18" t="s">
        <v>860</v>
      </c>
      <c r="D509" s="25" t="s">
        <v>26</v>
      </c>
      <c r="E509" s="35" t="n">
        <v>2100</v>
      </c>
      <c r="F509" s="26" t="n">
        <f aca="false">E509/1.158</f>
        <v>1813.47150259067</v>
      </c>
      <c r="G509" s="27"/>
    </row>
    <row r="510" s="6" customFormat="true" ht="24.95" hidden="false" customHeight="true" outlineLevel="0" collapsed="false">
      <c r="A510" s="23" t="s">
        <v>36</v>
      </c>
      <c r="B510" s="24" t="s">
        <v>861</v>
      </c>
      <c r="C510" s="18" t="s">
        <v>860</v>
      </c>
      <c r="D510" s="25" t="s">
        <v>26</v>
      </c>
      <c r="E510" s="35" t="n">
        <v>1950</v>
      </c>
      <c r="F510" s="26" t="n">
        <f aca="false">E510/1.158</f>
        <v>1683.9378238342</v>
      </c>
      <c r="G510" s="27"/>
    </row>
    <row r="511" s="6" customFormat="true" ht="24.95" hidden="false" customHeight="true" outlineLevel="0" collapsed="false">
      <c r="A511" s="23" t="s">
        <v>38</v>
      </c>
      <c r="B511" s="24" t="s">
        <v>859</v>
      </c>
      <c r="C511" s="18" t="s">
        <v>862</v>
      </c>
      <c r="D511" s="25" t="s">
        <v>26</v>
      </c>
      <c r="E511" s="35" t="n">
        <v>2600</v>
      </c>
      <c r="F511" s="26" t="n">
        <f aca="false">E511/1.158</f>
        <v>2245.25043177893</v>
      </c>
      <c r="G511" s="27"/>
    </row>
    <row r="512" s="6" customFormat="true" ht="24.95" hidden="false" customHeight="true" outlineLevel="0" collapsed="false">
      <c r="A512" s="23" t="s">
        <v>40</v>
      </c>
      <c r="B512" s="24" t="s">
        <v>861</v>
      </c>
      <c r="C512" s="18" t="s">
        <v>862</v>
      </c>
      <c r="D512" s="25" t="s">
        <v>26</v>
      </c>
      <c r="E512" s="35" t="n">
        <v>2450</v>
      </c>
      <c r="F512" s="26" t="n">
        <f aca="false">E512/1.158</f>
        <v>2115.71675302245</v>
      </c>
      <c r="G512" s="27"/>
    </row>
    <row r="513" s="6" customFormat="true" ht="24.95" hidden="false" customHeight="true" outlineLevel="0" collapsed="false">
      <c r="A513" s="22" t="s">
        <v>863</v>
      </c>
      <c r="B513" s="22"/>
      <c r="C513" s="22"/>
      <c r="D513" s="22"/>
      <c r="E513" s="22"/>
      <c r="F513" s="22"/>
      <c r="G513" s="22"/>
    </row>
    <row r="514" s="6" customFormat="true" ht="24.95" hidden="false" customHeight="true" outlineLevel="0" collapsed="false">
      <c r="A514" s="23" t="s">
        <v>24</v>
      </c>
      <c r="B514" s="24" t="s">
        <v>864</v>
      </c>
      <c r="C514" s="18" t="s">
        <v>865</v>
      </c>
      <c r="D514" s="25" t="s">
        <v>368</v>
      </c>
      <c r="E514" s="35" t="n">
        <v>145</v>
      </c>
      <c r="F514" s="26" t="n">
        <f aca="false">E514/1.158</f>
        <v>125.215889464594</v>
      </c>
      <c r="G514" s="27"/>
    </row>
    <row r="515" s="6" customFormat="true" ht="24.95" hidden="false" customHeight="true" outlineLevel="0" collapsed="false">
      <c r="A515" s="23" t="s">
        <v>27</v>
      </c>
      <c r="B515" s="24" t="s">
        <v>864</v>
      </c>
      <c r="C515" s="18" t="s">
        <v>866</v>
      </c>
      <c r="D515" s="25" t="s">
        <v>368</v>
      </c>
      <c r="E515" s="35" t="n">
        <v>155</v>
      </c>
      <c r="F515" s="26" t="n">
        <f aca="false">E515/1.158</f>
        <v>133.851468048359</v>
      </c>
      <c r="G515" s="27"/>
    </row>
    <row r="516" s="6" customFormat="true" ht="24.95" hidden="false" customHeight="true" outlineLevel="0" collapsed="false">
      <c r="A516" s="23" t="s">
        <v>29</v>
      </c>
      <c r="B516" s="24" t="s">
        <v>864</v>
      </c>
      <c r="C516" s="18" t="s">
        <v>867</v>
      </c>
      <c r="D516" s="25" t="s">
        <v>368</v>
      </c>
      <c r="E516" s="35" t="n">
        <v>175</v>
      </c>
      <c r="F516" s="26" t="n">
        <f aca="false">E516/1.158</f>
        <v>151.122625215889</v>
      </c>
      <c r="G516" s="27"/>
    </row>
    <row r="517" s="6" customFormat="true" ht="24.95" hidden="false" customHeight="true" outlineLevel="0" collapsed="false">
      <c r="A517" s="23" t="s">
        <v>32</v>
      </c>
      <c r="B517" s="24" t="s">
        <v>864</v>
      </c>
      <c r="C517" s="18" t="s">
        <v>868</v>
      </c>
      <c r="D517" s="25" t="s">
        <v>368</v>
      </c>
      <c r="E517" s="35" t="n">
        <v>189</v>
      </c>
      <c r="F517" s="26" t="n">
        <f aca="false">E517/1.158</f>
        <v>163.212435233161</v>
      </c>
      <c r="G517" s="27"/>
    </row>
    <row r="518" s="6" customFormat="true" ht="24.95" hidden="false" customHeight="true" outlineLevel="0" collapsed="false">
      <c r="A518" s="23" t="s">
        <v>34</v>
      </c>
      <c r="B518" s="24" t="s">
        <v>864</v>
      </c>
      <c r="C518" s="18" t="s">
        <v>869</v>
      </c>
      <c r="D518" s="25" t="s">
        <v>368</v>
      </c>
      <c r="E518" s="35" t="n">
        <v>225</v>
      </c>
      <c r="F518" s="26" t="n">
        <f aca="false">E518/1.158</f>
        <v>194.300518134715</v>
      </c>
      <c r="G518" s="27"/>
    </row>
    <row r="519" s="6" customFormat="true" ht="24.95" hidden="false" customHeight="true" outlineLevel="0" collapsed="false">
      <c r="A519" s="23" t="s">
        <v>36</v>
      </c>
      <c r="B519" s="24" t="s">
        <v>864</v>
      </c>
      <c r="C519" s="18" t="s">
        <v>870</v>
      </c>
      <c r="D519" s="25" t="s">
        <v>368</v>
      </c>
      <c r="E519" s="35" t="n">
        <v>238</v>
      </c>
      <c r="F519" s="26" t="n">
        <f aca="false">E519/1.158</f>
        <v>205.52677029361</v>
      </c>
      <c r="G519" s="27"/>
    </row>
    <row r="520" s="6" customFormat="true" ht="24.95" hidden="false" customHeight="true" outlineLevel="0" collapsed="false">
      <c r="A520" s="23" t="s">
        <v>38</v>
      </c>
      <c r="B520" s="24" t="s">
        <v>864</v>
      </c>
      <c r="C520" s="18" t="s">
        <v>871</v>
      </c>
      <c r="D520" s="25" t="s">
        <v>368</v>
      </c>
      <c r="E520" s="35" t="n">
        <v>238</v>
      </c>
      <c r="F520" s="26" t="n">
        <f aca="false">E520/1.158</f>
        <v>205.52677029361</v>
      </c>
      <c r="G520" s="27"/>
    </row>
    <row r="521" s="6" customFormat="true" ht="24.95" hidden="false" customHeight="true" outlineLevel="0" collapsed="false">
      <c r="A521" s="23" t="s">
        <v>40</v>
      </c>
      <c r="B521" s="24" t="s">
        <v>864</v>
      </c>
      <c r="C521" s="18" t="s">
        <v>872</v>
      </c>
      <c r="D521" s="25" t="s">
        <v>368</v>
      </c>
      <c r="E521" s="35" t="n">
        <v>253</v>
      </c>
      <c r="F521" s="26" t="n">
        <f aca="false">E521/1.158</f>
        <v>218.480138169257</v>
      </c>
      <c r="G521" s="27"/>
    </row>
    <row r="522" s="6" customFormat="true" ht="24.95" hidden="false" customHeight="true" outlineLevel="0" collapsed="false">
      <c r="A522" s="23" t="s">
        <v>42</v>
      </c>
      <c r="B522" s="24" t="s">
        <v>864</v>
      </c>
      <c r="C522" s="18" t="s">
        <v>873</v>
      </c>
      <c r="D522" s="25" t="s">
        <v>368</v>
      </c>
      <c r="E522" s="35" t="n">
        <v>290</v>
      </c>
      <c r="F522" s="26" t="n">
        <f aca="false">E522/1.158</f>
        <v>250.431778929188</v>
      </c>
      <c r="G522" s="27"/>
    </row>
    <row r="523" s="6" customFormat="true" ht="24.95" hidden="false" customHeight="true" outlineLevel="0" collapsed="false">
      <c r="A523" s="23" t="s">
        <v>60</v>
      </c>
      <c r="B523" s="24" t="s">
        <v>864</v>
      </c>
      <c r="C523" s="18" t="s">
        <v>874</v>
      </c>
      <c r="D523" s="25" t="s">
        <v>368</v>
      </c>
      <c r="E523" s="35" t="n">
        <v>310</v>
      </c>
      <c r="F523" s="26" t="n">
        <f aca="false">E523/1.158</f>
        <v>267.702936096719</v>
      </c>
      <c r="G523" s="27"/>
    </row>
    <row r="524" s="6" customFormat="true" ht="24.95" hidden="false" customHeight="true" outlineLevel="0" collapsed="false">
      <c r="A524" s="23" t="s">
        <v>62</v>
      </c>
      <c r="B524" s="24" t="s">
        <v>864</v>
      </c>
      <c r="C524" s="18" t="s">
        <v>875</v>
      </c>
      <c r="D524" s="25" t="s">
        <v>368</v>
      </c>
      <c r="E524" s="35" t="n">
        <v>315</v>
      </c>
      <c r="F524" s="26" t="n">
        <f aca="false">E524/1.158</f>
        <v>272.020725388601</v>
      </c>
      <c r="G524" s="27"/>
    </row>
    <row r="525" s="6" customFormat="true" ht="24.95" hidden="false" customHeight="true" outlineLevel="0" collapsed="false">
      <c r="A525" s="46" t="s">
        <v>78</v>
      </c>
      <c r="B525" s="47" t="s">
        <v>864</v>
      </c>
      <c r="C525" s="48" t="s">
        <v>876</v>
      </c>
      <c r="D525" s="25" t="s">
        <v>368</v>
      </c>
      <c r="E525" s="49" t="n">
        <v>335</v>
      </c>
      <c r="F525" s="26" t="n">
        <f aca="false">E525/1.158</f>
        <v>289.291882556131</v>
      </c>
      <c r="G525" s="50"/>
    </row>
    <row r="526" s="6" customFormat="true" ht="24.95" hidden="false" customHeight="true" outlineLevel="0" collapsed="false">
      <c r="A526" s="1"/>
      <c r="B526" s="2"/>
      <c r="C526" s="3"/>
      <c r="D526" s="4"/>
      <c r="E526" s="3"/>
      <c r="F526" s="4"/>
      <c r="G526" s="4"/>
    </row>
    <row r="527" s="6" customFormat="true" ht="24.95" hidden="false" customHeight="true" outlineLevel="0" collapsed="false">
      <c r="A527" s="1"/>
      <c r="B527" s="2"/>
      <c r="C527" s="3"/>
      <c r="D527" s="4"/>
      <c r="E527" s="3"/>
      <c r="F527" s="4"/>
      <c r="G527" s="4"/>
    </row>
    <row r="528" s="6" customFormat="true" ht="24.95" hidden="false" customHeight="true" outlineLevel="0" collapsed="false">
      <c r="A528" s="1"/>
      <c r="B528" s="2"/>
      <c r="C528" s="3"/>
      <c r="D528" s="4"/>
      <c r="E528" s="3"/>
      <c r="F528" s="4"/>
      <c r="G528" s="4"/>
    </row>
    <row r="529" s="6" customFormat="true" ht="24.95" hidden="false" customHeight="true" outlineLevel="0" collapsed="false">
      <c r="A529" s="1"/>
      <c r="B529" s="2"/>
      <c r="C529" s="3"/>
      <c r="D529" s="4"/>
      <c r="E529" s="3"/>
      <c r="F529" s="4"/>
      <c r="G529" s="4"/>
    </row>
    <row r="530" s="6" customFormat="true" ht="24.95" hidden="false" customHeight="true" outlineLevel="0" collapsed="false">
      <c r="A530" s="1"/>
      <c r="B530" s="2"/>
      <c r="C530" s="3"/>
      <c r="D530" s="4"/>
      <c r="E530" s="3"/>
      <c r="F530" s="4"/>
      <c r="G530" s="4"/>
    </row>
    <row r="531" s="6" customFormat="true" ht="24.95" hidden="false" customHeight="true" outlineLevel="0" collapsed="false">
      <c r="A531" s="1"/>
      <c r="B531" s="2"/>
      <c r="C531" s="3"/>
      <c r="D531" s="4"/>
      <c r="E531" s="3"/>
      <c r="F531" s="4"/>
      <c r="G531" s="4"/>
    </row>
    <row r="532" s="6" customFormat="true" ht="24.95" hidden="false" customHeight="true" outlineLevel="0" collapsed="false">
      <c r="A532" s="1"/>
      <c r="B532" s="2"/>
      <c r="C532" s="3"/>
      <c r="D532" s="4"/>
      <c r="E532" s="3"/>
      <c r="F532" s="4"/>
      <c r="G532" s="4"/>
    </row>
    <row r="533" s="6" customFormat="true" ht="24.95" hidden="false" customHeight="true" outlineLevel="0" collapsed="false">
      <c r="A533" s="1"/>
      <c r="B533" s="2"/>
      <c r="C533" s="3"/>
      <c r="D533" s="4"/>
      <c r="E533" s="3"/>
      <c r="F533" s="4"/>
      <c r="G533" s="4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2:G232"/>
    <mergeCell ref="A311:G311"/>
    <mergeCell ref="A362:G362"/>
    <mergeCell ref="A373:G373"/>
    <mergeCell ref="A376:G376"/>
    <mergeCell ref="A498:G498"/>
    <mergeCell ref="A504:G504"/>
    <mergeCell ref="A513:G513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3"/>
  <sheetViews>
    <sheetView showFormulas="false" showGridLines="true" showRowColHeaders="true" showZeros="true" rightToLeft="false" tabSelected="false" showOutlineSymbols="true" defaultGridColor="true" view="normal" topLeftCell="A887" colorId="64" zoomScale="100" zoomScaleNormal="100" zoomScalePageLayoutView="100" workbookViewId="0">
      <selection pane="topLeft" activeCell="N896" activeCellId="0" sqref="N8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877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2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2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878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3" t="s">
        <v>24</v>
      </c>
      <c r="B5" s="14" t="s">
        <v>879</v>
      </c>
      <c r="C5" s="15" t="s">
        <v>880</v>
      </c>
      <c r="D5" s="14" t="s">
        <v>368</v>
      </c>
      <c r="E5" s="14" t="n">
        <v>4.55</v>
      </c>
      <c r="F5" s="14" t="n">
        <f aca="false">E5/1.159</f>
        <v>3.92579810181191</v>
      </c>
      <c r="G5" s="54" t="s">
        <v>881</v>
      </c>
    </row>
    <row r="6" s="12" customFormat="true" ht="24.95" hidden="false" customHeight="true" outlineLevel="0" collapsed="false">
      <c r="A6" s="53" t="s">
        <v>27</v>
      </c>
      <c r="B6" s="14" t="s">
        <v>879</v>
      </c>
      <c r="C6" s="15" t="s">
        <v>882</v>
      </c>
      <c r="D6" s="14" t="s">
        <v>368</v>
      </c>
      <c r="E6" s="14" t="n">
        <v>5.75</v>
      </c>
      <c r="F6" s="14" t="n">
        <f aca="false">E6/1.159</f>
        <v>4.9611734253667</v>
      </c>
      <c r="G6" s="54" t="s">
        <v>881</v>
      </c>
    </row>
    <row r="7" s="12" customFormat="true" ht="24.95" hidden="false" customHeight="true" outlineLevel="0" collapsed="false">
      <c r="A7" s="53" t="s">
        <v>29</v>
      </c>
      <c r="B7" s="14" t="s">
        <v>883</v>
      </c>
      <c r="C7" s="15" t="s">
        <v>884</v>
      </c>
      <c r="D7" s="14" t="s">
        <v>368</v>
      </c>
      <c r="E7" s="14" t="n">
        <v>6.5</v>
      </c>
      <c r="F7" s="14" t="n">
        <f aca="false">E7/1.159</f>
        <v>5.60828300258844</v>
      </c>
      <c r="G7" s="54" t="s">
        <v>881</v>
      </c>
    </row>
    <row r="8" s="12" customFormat="true" ht="24.95" hidden="false" customHeight="true" outlineLevel="0" collapsed="false">
      <c r="A8" s="53" t="s">
        <v>32</v>
      </c>
      <c r="B8" s="14" t="s">
        <v>879</v>
      </c>
      <c r="C8" s="15" t="s">
        <v>885</v>
      </c>
      <c r="D8" s="14" t="s">
        <v>368</v>
      </c>
      <c r="E8" s="14" t="n">
        <v>11.2</v>
      </c>
      <c r="F8" s="14" t="n">
        <f aca="false">E8/1.159</f>
        <v>9.66350301984469</v>
      </c>
      <c r="G8" s="54" t="s">
        <v>881</v>
      </c>
    </row>
    <row r="9" s="12" customFormat="true" ht="24.95" hidden="false" customHeight="true" outlineLevel="0" collapsed="false">
      <c r="A9" s="53" t="s">
        <v>34</v>
      </c>
      <c r="B9" s="14" t="s">
        <v>879</v>
      </c>
      <c r="C9" s="15" t="s">
        <v>886</v>
      </c>
      <c r="D9" s="14" t="s">
        <v>368</v>
      </c>
      <c r="E9" s="14" t="n">
        <v>21.5</v>
      </c>
      <c r="F9" s="14" t="n">
        <f aca="false">E9/1.159</f>
        <v>18.5504745470233</v>
      </c>
      <c r="G9" s="54" t="s">
        <v>881</v>
      </c>
    </row>
    <row r="10" s="12" customFormat="true" ht="24.95" hidden="false" customHeight="true" outlineLevel="0" collapsed="false">
      <c r="A10" s="53" t="s">
        <v>36</v>
      </c>
      <c r="B10" s="14" t="s">
        <v>879</v>
      </c>
      <c r="C10" s="15" t="s">
        <v>887</v>
      </c>
      <c r="D10" s="14" t="s">
        <v>368</v>
      </c>
      <c r="E10" s="14" t="n">
        <v>42.5</v>
      </c>
      <c r="F10" s="14" t="n">
        <f aca="false">E10/1.159</f>
        <v>36.6695427092321</v>
      </c>
      <c r="G10" s="54" t="s">
        <v>881</v>
      </c>
    </row>
    <row r="11" s="12" customFormat="true" ht="24.95" hidden="false" customHeight="true" outlineLevel="0" collapsed="false">
      <c r="A11" s="53" t="s">
        <v>38</v>
      </c>
      <c r="B11" s="14" t="s">
        <v>879</v>
      </c>
      <c r="C11" s="15" t="s">
        <v>888</v>
      </c>
      <c r="D11" s="14" t="s">
        <v>368</v>
      </c>
      <c r="E11" s="14" t="n">
        <v>80.5</v>
      </c>
      <c r="F11" s="14" t="n">
        <f aca="false">E11/1.159</f>
        <v>69.4564279551337</v>
      </c>
      <c r="G11" s="54" t="s">
        <v>881</v>
      </c>
    </row>
    <row r="12" s="12" customFormat="true" ht="24.95" hidden="false" customHeight="true" outlineLevel="0" collapsed="false">
      <c r="A12" s="53" t="s">
        <v>40</v>
      </c>
      <c r="B12" s="14" t="s">
        <v>889</v>
      </c>
      <c r="C12" s="15" t="s">
        <v>885</v>
      </c>
      <c r="D12" s="14" t="s">
        <v>368</v>
      </c>
      <c r="E12" s="14" t="n">
        <v>15.6</v>
      </c>
      <c r="F12" s="14" t="n">
        <f aca="false">E12/1.159</f>
        <v>13.4598792062123</v>
      </c>
      <c r="G12" s="54" t="s">
        <v>881</v>
      </c>
    </row>
    <row r="13" s="12" customFormat="true" ht="24.95" hidden="false" customHeight="true" outlineLevel="0" collapsed="false">
      <c r="A13" s="53" t="s">
        <v>42</v>
      </c>
      <c r="B13" s="14" t="s">
        <v>889</v>
      </c>
      <c r="C13" s="15" t="s">
        <v>886</v>
      </c>
      <c r="D13" s="14" t="s">
        <v>368</v>
      </c>
      <c r="E13" s="14" t="n">
        <v>28.37</v>
      </c>
      <c r="F13" s="14" t="n">
        <f aca="false">E13/1.159</f>
        <v>24.4779982743745</v>
      </c>
      <c r="G13" s="54" t="s">
        <v>881</v>
      </c>
    </row>
    <row r="14" s="12" customFormat="true" ht="24.95" hidden="false" customHeight="true" outlineLevel="0" collapsed="false">
      <c r="A14" s="53" t="s">
        <v>60</v>
      </c>
      <c r="B14" s="14" t="s">
        <v>889</v>
      </c>
      <c r="C14" s="15" t="s">
        <v>890</v>
      </c>
      <c r="D14" s="14" t="s">
        <v>368</v>
      </c>
      <c r="E14" s="14" t="n">
        <v>40.42</v>
      </c>
      <c r="F14" s="14" t="n">
        <f aca="false">E14/1.159</f>
        <v>34.8748921484038</v>
      </c>
      <c r="G14" s="54" t="s">
        <v>881</v>
      </c>
    </row>
    <row r="15" s="12" customFormat="true" ht="24.95" hidden="false" customHeight="true" outlineLevel="0" collapsed="false">
      <c r="A15" s="53" t="s">
        <v>62</v>
      </c>
      <c r="B15" s="14" t="s">
        <v>889</v>
      </c>
      <c r="C15" s="15" t="s">
        <v>887</v>
      </c>
      <c r="D15" s="14" t="s">
        <v>368</v>
      </c>
      <c r="E15" s="14" t="n">
        <v>55.32</v>
      </c>
      <c r="F15" s="14" t="n">
        <f aca="false">E15/1.159</f>
        <v>47.7308024158758</v>
      </c>
      <c r="G15" s="54" t="s">
        <v>881</v>
      </c>
    </row>
    <row r="16" s="12" customFormat="true" ht="24.95" hidden="false" customHeight="true" outlineLevel="0" collapsed="false">
      <c r="A16" s="53" t="s">
        <v>78</v>
      </c>
      <c r="B16" s="14" t="s">
        <v>891</v>
      </c>
      <c r="C16" s="15" t="s">
        <v>892</v>
      </c>
      <c r="D16" s="14" t="s">
        <v>368</v>
      </c>
      <c r="E16" s="14" t="n">
        <v>35.58</v>
      </c>
      <c r="F16" s="14" t="n">
        <f aca="false">E16/1.159</f>
        <v>30.6988783433995</v>
      </c>
      <c r="G16" s="54" t="s">
        <v>881</v>
      </c>
    </row>
    <row r="17" s="12" customFormat="true" ht="24.95" hidden="false" customHeight="true" outlineLevel="0" collapsed="false">
      <c r="A17" s="53" t="s">
        <v>80</v>
      </c>
      <c r="B17" s="14" t="s">
        <v>891</v>
      </c>
      <c r="C17" s="15" t="s">
        <v>893</v>
      </c>
      <c r="D17" s="14" t="s">
        <v>368</v>
      </c>
      <c r="E17" s="14" t="n">
        <v>67.08</v>
      </c>
      <c r="F17" s="14" t="n">
        <f aca="false">E17/1.159</f>
        <v>57.8774805867127</v>
      </c>
      <c r="G17" s="54" t="s">
        <v>881</v>
      </c>
    </row>
    <row r="18" s="12" customFormat="true" ht="24.95" hidden="false" customHeight="true" outlineLevel="0" collapsed="false">
      <c r="A18" s="53" t="s">
        <v>82</v>
      </c>
      <c r="B18" s="14" t="s">
        <v>894</v>
      </c>
      <c r="C18" s="15" t="s">
        <v>895</v>
      </c>
      <c r="D18" s="14" t="s">
        <v>368</v>
      </c>
      <c r="E18" s="14" t="n">
        <v>1.95</v>
      </c>
      <c r="F18" s="14" t="n">
        <f aca="false">E18/1.159</f>
        <v>1.68248490077653</v>
      </c>
      <c r="G18" s="54" t="s">
        <v>881</v>
      </c>
    </row>
    <row r="19" s="12" customFormat="true" ht="24.95" hidden="false" customHeight="true" outlineLevel="0" collapsed="false">
      <c r="A19" s="53" t="s">
        <v>84</v>
      </c>
      <c r="B19" s="14" t="s">
        <v>894</v>
      </c>
      <c r="C19" s="15" t="s">
        <v>896</v>
      </c>
      <c r="D19" s="14" t="s">
        <v>368</v>
      </c>
      <c r="E19" s="14" t="n">
        <v>2.5</v>
      </c>
      <c r="F19" s="14" t="n">
        <f aca="false">E19/1.159</f>
        <v>2.15703192407248</v>
      </c>
      <c r="G19" s="54" t="s">
        <v>881</v>
      </c>
    </row>
    <row r="20" s="12" customFormat="true" ht="24.95" hidden="false" customHeight="true" outlineLevel="0" collapsed="false">
      <c r="A20" s="53" t="s">
        <v>86</v>
      </c>
      <c r="B20" s="14" t="s">
        <v>894</v>
      </c>
      <c r="C20" s="15" t="s">
        <v>897</v>
      </c>
      <c r="D20" s="14" t="s">
        <v>368</v>
      </c>
      <c r="E20" s="14" t="n">
        <v>3.9</v>
      </c>
      <c r="F20" s="14" t="n">
        <f aca="false">E20/1.159</f>
        <v>3.36496980155306</v>
      </c>
      <c r="G20" s="54" t="s">
        <v>881</v>
      </c>
    </row>
    <row r="21" s="12" customFormat="true" ht="24.95" hidden="false" customHeight="true" outlineLevel="0" collapsed="false">
      <c r="A21" s="53" t="s">
        <v>88</v>
      </c>
      <c r="B21" s="14" t="s">
        <v>894</v>
      </c>
      <c r="C21" s="15" t="s">
        <v>898</v>
      </c>
      <c r="D21" s="14" t="s">
        <v>368</v>
      </c>
      <c r="E21" s="14" t="n">
        <v>6.2</v>
      </c>
      <c r="F21" s="14" t="n">
        <f aca="false">E21/1.159</f>
        <v>5.34943917169974</v>
      </c>
      <c r="G21" s="54" t="s">
        <v>881</v>
      </c>
    </row>
    <row r="22" s="12" customFormat="true" ht="24.95" hidden="false" customHeight="true" outlineLevel="0" collapsed="false">
      <c r="A22" s="53" t="s">
        <v>90</v>
      </c>
      <c r="B22" s="14" t="s">
        <v>894</v>
      </c>
      <c r="C22" s="15" t="s">
        <v>899</v>
      </c>
      <c r="D22" s="14" t="s">
        <v>368</v>
      </c>
      <c r="E22" s="14" t="n">
        <v>8.4</v>
      </c>
      <c r="F22" s="14" t="n">
        <f aca="false">E22/1.159</f>
        <v>7.24762726488352</v>
      </c>
      <c r="G22" s="54" t="s">
        <v>881</v>
      </c>
    </row>
    <row r="23" s="12" customFormat="true" ht="24.95" hidden="false" customHeight="true" outlineLevel="0" collapsed="false">
      <c r="A23" s="53" t="s">
        <v>92</v>
      </c>
      <c r="B23" s="14" t="s">
        <v>894</v>
      </c>
      <c r="C23" s="15" t="s">
        <v>900</v>
      </c>
      <c r="D23" s="14" t="s">
        <v>368</v>
      </c>
      <c r="E23" s="14" t="n">
        <v>10.9</v>
      </c>
      <c r="F23" s="14" t="n">
        <f aca="false">E23/1.159</f>
        <v>9.404659188956</v>
      </c>
      <c r="G23" s="54" t="s">
        <v>881</v>
      </c>
    </row>
    <row r="24" s="12" customFormat="true" ht="24.95" hidden="false" customHeight="true" outlineLevel="0" collapsed="false">
      <c r="A24" s="53" t="s">
        <v>95</v>
      </c>
      <c r="B24" s="14" t="s">
        <v>894</v>
      </c>
      <c r="C24" s="15" t="s">
        <v>901</v>
      </c>
      <c r="D24" s="14" t="s">
        <v>368</v>
      </c>
      <c r="E24" s="14" t="n">
        <v>17.85</v>
      </c>
      <c r="F24" s="14" t="n">
        <f aca="false">E24/1.159</f>
        <v>15.4012079378775</v>
      </c>
      <c r="G24" s="54" t="s">
        <v>881</v>
      </c>
    </row>
    <row r="25" s="12" customFormat="true" ht="24.95" hidden="false" customHeight="true" outlineLevel="0" collapsed="false">
      <c r="A25" s="53" t="s">
        <v>97</v>
      </c>
      <c r="B25" s="14" t="s">
        <v>894</v>
      </c>
      <c r="C25" s="15" t="s">
        <v>902</v>
      </c>
      <c r="D25" s="14" t="s">
        <v>368</v>
      </c>
      <c r="E25" s="14" t="n">
        <v>1.5</v>
      </c>
      <c r="F25" s="14" t="n">
        <f aca="false">E25/1.159</f>
        <v>1.29421915444349</v>
      </c>
      <c r="G25" s="54" t="s">
        <v>881</v>
      </c>
    </row>
    <row r="26" s="12" customFormat="true" ht="24.95" hidden="false" customHeight="true" outlineLevel="0" collapsed="false">
      <c r="A26" s="53" t="s">
        <v>100</v>
      </c>
      <c r="B26" s="14" t="s">
        <v>894</v>
      </c>
      <c r="C26" s="15" t="s">
        <v>903</v>
      </c>
      <c r="D26" s="14" t="s">
        <v>368</v>
      </c>
      <c r="E26" s="14" t="n">
        <v>1.85</v>
      </c>
      <c r="F26" s="14" t="n">
        <f aca="false">E26/1.159</f>
        <v>1.59620362381363</v>
      </c>
      <c r="G26" s="54" t="s">
        <v>881</v>
      </c>
    </row>
    <row r="27" s="12" customFormat="true" ht="24.95" hidden="false" customHeight="true" outlineLevel="0" collapsed="false">
      <c r="A27" s="53" t="s">
        <v>102</v>
      </c>
      <c r="B27" s="14" t="s">
        <v>894</v>
      </c>
      <c r="C27" s="15" t="s">
        <v>904</v>
      </c>
      <c r="D27" s="14" t="s">
        <v>368</v>
      </c>
      <c r="E27" s="14" t="n">
        <v>3.2</v>
      </c>
      <c r="F27" s="14" t="n">
        <f aca="false">E27/1.159</f>
        <v>2.76100086281277</v>
      </c>
      <c r="G27" s="54" t="s">
        <v>881</v>
      </c>
    </row>
    <row r="28" s="12" customFormat="true" ht="24.95" hidden="false" customHeight="true" outlineLevel="0" collapsed="false">
      <c r="A28" s="53" t="s">
        <v>104</v>
      </c>
      <c r="B28" s="14" t="s">
        <v>894</v>
      </c>
      <c r="C28" s="15" t="s">
        <v>905</v>
      </c>
      <c r="D28" s="14" t="s">
        <v>368</v>
      </c>
      <c r="E28" s="14" t="n">
        <v>5.45</v>
      </c>
      <c r="F28" s="14" t="n">
        <f aca="false">E28/1.159</f>
        <v>4.702329594478</v>
      </c>
      <c r="G28" s="54" t="s">
        <v>881</v>
      </c>
    </row>
    <row r="29" s="12" customFormat="true" ht="24.95" hidden="false" customHeight="true" outlineLevel="0" collapsed="false">
      <c r="A29" s="53" t="s">
        <v>106</v>
      </c>
      <c r="B29" s="14" t="s">
        <v>894</v>
      </c>
      <c r="C29" s="15" t="s">
        <v>906</v>
      </c>
      <c r="D29" s="14" t="s">
        <v>368</v>
      </c>
      <c r="E29" s="14" t="n">
        <v>7.3</v>
      </c>
      <c r="F29" s="14" t="n">
        <f aca="false">E29/1.159</f>
        <v>6.29853321829163</v>
      </c>
      <c r="G29" s="54" t="s">
        <v>881</v>
      </c>
    </row>
    <row r="30" s="12" customFormat="true" ht="24.95" hidden="false" customHeight="true" outlineLevel="0" collapsed="false">
      <c r="A30" s="53" t="s">
        <v>108</v>
      </c>
      <c r="B30" s="14" t="s">
        <v>894</v>
      </c>
      <c r="C30" s="15" t="s">
        <v>907</v>
      </c>
      <c r="D30" s="14" t="s">
        <v>368</v>
      </c>
      <c r="E30" s="14" t="n">
        <v>10.5</v>
      </c>
      <c r="F30" s="14" t="n">
        <f aca="false">E30/1.159</f>
        <v>9.0595340811044</v>
      </c>
      <c r="G30" s="54" t="s">
        <v>881</v>
      </c>
    </row>
    <row r="31" s="12" customFormat="true" ht="24.95" hidden="false" customHeight="true" outlineLevel="0" collapsed="false">
      <c r="A31" s="53" t="s">
        <v>110</v>
      </c>
      <c r="B31" s="14" t="s">
        <v>894</v>
      </c>
      <c r="C31" s="15" t="s">
        <v>908</v>
      </c>
      <c r="D31" s="14" t="s">
        <v>368</v>
      </c>
      <c r="E31" s="14" t="n">
        <v>15.5</v>
      </c>
      <c r="F31" s="14" t="n">
        <f aca="false">E31/1.159</f>
        <v>13.3735979292494</v>
      </c>
      <c r="G31" s="54" t="s">
        <v>881</v>
      </c>
    </row>
    <row r="32" s="12" customFormat="true" ht="24.95" hidden="false" customHeight="true" outlineLevel="0" collapsed="false">
      <c r="A32" s="53" t="s">
        <v>112</v>
      </c>
      <c r="B32" s="14" t="s">
        <v>909</v>
      </c>
      <c r="C32" s="15" t="s">
        <v>910</v>
      </c>
      <c r="D32" s="14" t="s">
        <v>368</v>
      </c>
      <c r="E32" s="14" t="n">
        <v>1.3</v>
      </c>
      <c r="F32" s="14" t="n">
        <f aca="false">E32/1.159</f>
        <v>1.12165660051769</v>
      </c>
      <c r="G32" s="54" t="s">
        <v>881</v>
      </c>
    </row>
    <row r="33" s="12" customFormat="true" ht="24.95" hidden="false" customHeight="true" outlineLevel="0" collapsed="false">
      <c r="A33" s="53" t="s">
        <v>114</v>
      </c>
      <c r="B33" s="14" t="s">
        <v>909</v>
      </c>
      <c r="C33" s="15" t="s">
        <v>911</v>
      </c>
      <c r="D33" s="14" t="s">
        <v>368</v>
      </c>
      <c r="E33" s="14" t="n">
        <v>1.55</v>
      </c>
      <c r="F33" s="14" t="n">
        <f aca="false">E33/1.159</f>
        <v>1.33735979292494</v>
      </c>
      <c r="G33" s="54" t="s">
        <v>881</v>
      </c>
    </row>
    <row r="34" s="12" customFormat="true" ht="24.95" hidden="false" customHeight="true" outlineLevel="0" collapsed="false">
      <c r="A34" s="53" t="s">
        <v>116</v>
      </c>
      <c r="B34" s="14" t="s">
        <v>909</v>
      </c>
      <c r="C34" s="15" t="s">
        <v>912</v>
      </c>
      <c r="D34" s="14" t="s">
        <v>368</v>
      </c>
      <c r="E34" s="14" t="n">
        <v>2.05</v>
      </c>
      <c r="F34" s="14" t="n">
        <f aca="false">E34/1.159</f>
        <v>1.76876617773943</v>
      </c>
      <c r="G34" s="54" t="s">
        <v>881</v>
      </c>
    </row>
    <row r="35" s="12" customFormat="true" ht="24.95" hidden="false" customHeight="true" outlineLevel="0" collapsed="false">
      <c r="A35" s="53" t="s">
        <v>118</v>
      </c>
      <c r="B35" s="14" t="s">
        <v>909</v>
      </c>
      <c r="C35" s="15" t="s">
        <v>913</v>
      </c>
      <c r="D35" s="14" t="s">
        <v>368</v>
      </c>
      <c r="E35" s="14" t="n">
        <v>3.3</v>
      </c>
      <c r="F35" s="14" t="n">
        <f aca="false">E35/1.159</f>
        <v>2.84728213977567</v>
      </c>
      <c r="G35" s="54" t="s">
        <v>881</v>
      </c>
    </row>
    <row r="36" s="12" customFormat="true" ht="24.95" hidden="false" customHeight="true" outlineLevel="0" collapsed="false">
      <c r="A36" s="53" t="s">
        <v>120</v>
      </c>
      <c r="B36" s="14" t="s">
        <v>909</v>
      </c>
      <c r="C36" s="15" t="s">
        <v>914</v>
      </c>
      <c r="D36" s="14" t="s">
        <v>368</v>
      </c>
      <c r="E36" s="14" t="n">
        <v>4.5</v>
      </c>
      <c r="F36" s="14" t="n">
        <f aca="false">E36/1.159</f>
        <v>3.88265746333046</v>
      </c>
      <c r="G36" s="54" t="s">
        <v>881</v>
      </c>
    </row>
    <row r="37" s="12" customFormat="true" ht="24.95" hidden="false" customHeight="true" outlineLevel="0" collapsed="false">
      <c r="A37" s="53" t="s">
        <v>122</v>
      </c>
      <c r="B37" s="14" t="s">
        <v>909</v>
      </c>
      <c r="C37" s="15" t="s">
        <v>915</v>
      </c>
      <c r="D37" s="14" t="s">
        <v>368</v>
      </c>
      <c r="E37" s="14" t="n">
        <v>6.5</v>
      </c>
      <c r="F37" s="14" t="n">
        <f aca="false">E37/1.159</f>
        <v>5.60828300258844</v>
      </c>
      <c r="G37" s="54" t="s">
        <v>881</v>
      </c>
    </row>
    <row r="38" s="12" customFormat="true" ht="24.95" hidden="false" customHeight="true" outlineLevel="0" collapsed="false">
      <c r="A38" s="53" t="s">
        <v>124</v>
      </c>
      <c r="B38" s="14" t="s">
        <v>916</v>
      </c>
      <c r="C38" s="15" t="s">
        <v>911</v>
      </c>
      <c r="D38" s="14" t="s">
        <v>368</v>
      </c>
      <c r="E38" s="14" t="n">
        <v>3.5</v>
      </c>
      <c r="F38" s="14" t="n">
        <f aca="false">E38/1.159</f>
        <v>3.01984469370147</v>
      </c>
      <c r="G38" s="54" t="s">
        <v>881</v>
      </c>
    </row>
    <row r="39" s="12" customFormat="true" ht="24.95" hidden="false" customHeight="true" outlineLevel="0" collapsed="false">
      <c r="A39" s="53" t="s">
        <v>126</v>
      </c>
      <c r="B39" s="14" t="s">
        <v>916</v>
      </c>
      <c r="C39" s="15" t="s">
        <v>912</v>
      </c>
      <c r="D39" s="14" t="s">
        <v>368</v>
      </c>
      <c r="E39" s="14" t="n">
        <v>5.1</v>
      </c>
      <c r="F39" s="14" t="n">
        <f aca="false">E39/1.159</f>
        <v>4.40034512510785</v>
      </c>
      <c r="G39" s="54" t="s">
        <v>881</v>
      </c>
    </row>
    <row r="40" s="12" customFormat="true" ht="24.95" hidden="false" customHeight="true" outlineLevel="0" collapsed="false">
      <c r="A40" s="53" t="s">
        <v>129</v>
      </c>
      <c r="B40" s="14" t="s">
        <v>916</v>
      </c>
      <c r="C40" s="15" t="s">
        <v>913</v>
      </c>
      <c r="D40" s="14" t="s">
        <v>368</v>
      </c>
      <c r="E40" s="14" t="n">
        <v>8.2</v>
      </c>
      <c r="F40" s="14" t="n">
        <f aca="false">E40/1.159</f>
        <v>7.07506471095772</v>
      </c>
      <c r="G40" s="54" t="s">
        <v>881</v>
      </c>
    </row>
    <row r="41" s="12" customFormat="true" ht="24.95" hidden="false" customHeight="true" outlineLevel="0" collapsed="false">
      <c r="A41" s="53" t="s">
        <v>131</v>
      </c>
      <c r="B41" s="14" t="s">
        <v>916</v>
      </c>
      <c r="C41" s="15" t="s">
        <v>914</v>
      </c>
      <c r="D41" s="14" t="s">
        <v>368</v>
      </c>
      <c r="E41" s="14" t="n">
        <v>9.5</v>
      </c>
      <c r="F41" s="14" t="n">
        <f aca="false">E41/1.159</f>
        <v>8.19672131147541</v>
      </c>
      <c r="G41" s="54" t="s">
        <v>881</v>
      </c>
    </row>
    <row r="42" s="12" customFormat="true" ht="24.95" hidden="false" customHeight="true" outlineLevel="0" collapsed="false">
      <c r="A42" s="53" t="s">
        <v>133</v>
      </c>
      <c r="B42" s="14" t="s">
        <v>917</v>
      </c>
      <c r="C42" s="15" t="s">
        <v>913</v>
      </c>
      <c r="D42" s="14" t="s">
        <v>918</v>
      </c>
      <c r="E42" s="14" t="n">
        <v>1.36</v>
      </c>
      <c r="F42" s="14" t="n">
        <f aca="false">E42/1.159</f>
        <v>1.17342536669543</v>
      </c>
      <c r="G42" s="54" t="s">
        <v>881</v>
      </c>
    </row>
    <row r="43" s="12" customFormat="true" ht="24.95" hidden="false" customHeight="true" outlineLevel="0" collapsed="false">
      <c r="A43" s="53" t="s">
        <v>135</v>
      </c>
      <c r="B43" s="14" t="s">
        <v>917</v>
      </c>
      <c r="C43" s="15" t="s">
        <v>914</v>
      </c>
      <c r="D43" s="14" t="s">
        <v>918</v>
      </c>
      <c r="E43" s="14" t="n">
        <v>1.41</v>
      </c>
      <c r="F43" s="14" t="n">
        <f aca="false">E43/1.159</f>
        <v>1.21656600517688</v>
      </c>
      <c r="G43" s="54" t="s">
        <v>881</v>
      </c>
    </row>
    <row r="44" s="12" customFormat="true" ht="24.95" hidden="false" customHeight="true" outlineLevel="0" collapsed="false">
      <c r="A44" s="53" t="s">
        <v>138</v>
      </c>
      <c r="B44" s="14" t="s">
        <v>917</v>
      </c>
      <c r="C44" s="15" t="s">
        <v>915</v>
      </c>
      <c r="D44" s="14" t="s">
        <v>918</v>
      </c>
      <c r="E44" s="14" t="n">
        <v>1.49</v>
      </c>
      <c r="F44" s="14" t="n">
        <f aca="false">E44/1.159</f>
        <v>1.2855910267472</v>
      </c>
      <c r="G44" s="54" t="s">
        <v>881</v>
      </c>
    </row>
    <row r="45" s="12" customFormat="true" ht="24.95" hidden="false" customHeight="true" outlineLevel="0" collapsed="false">
      <c r="A45" s="53" t="s">
        <v>140</v>
      </c>
      <c r="B45" s="14" t="s">
        <v>919</v>
      </c>
      <c r="C45" s="15" t="s">
        <v>920</v>
      </c>
      <c r="D45" s="14" t="s">
        <v>918</v>
      </c>
      <c r="E45" s="14" t="n">
        <v>3.37</v>
      </c>
      <c r="F45" s="14" t="n">
        <f aca="false">E45/1.159</f>
        <v>2.9076790336497</v>
      </c>
      <c r="G45" s="54" t="s">
        <v>881</v>
      </c>
    </row>
    <row r="46" s="12" customFormat="true" ht="24.95" hidden="false" customHeight="true" outlineLevel="0" collapsed="false">
      <c r="A46" s="53" t="s">
        <v>142</v>
      </c>
      <c r="B46" s="14" t="s">
        <v>917</v>
      </c>
      <c r="C46" s="15" t="s">
        <v>921</v>
      </c>
      <c r="D46" s="14" t="s">
        <v>918</v>
      </c>
      <c r="E46" s="14" t="n">
        <v>6.54</v>
      </c>
      <c r="F46" s="14" t="n">
        <f aca="false">E46/1.159</f>
        <v>5.6427955133736</v>
      </c>
      <c r="G46" s="54" t="s">
        <v>881</v>
      </c>
    </row>
    <row r="47" s="12" customFormat="true" ht="24.95" hidden="false" customHeight="true" outlineLevel="0" collapsed="false">
      <c r="A47" s="53" t="s">
        <v>144</v>
      </c>
      <c r="B47" s="14" t="s">
        <v>917</v>
      </c>
      <c r="C47" s="15" t="s">
        <v>922</v>
      </c>
      <c r="D47" s="14" t="s">
        <v>918</v>
      </c>
      <c r="E47" s="14" t="n">
        <v>14.66</v>
      </c>
      <c r="F47" s="14" t="n">
        <f aca="false">E47/1.159</f>
        <v>12.648835202761</v>
      </c>
      <c r="G47" s="54" t="s">
        <v>881</v>
      </c>
    </row>
    <row r="48" s="12" customFormat="true" ht="24.95" hidden="false" customHeight="true" outlineLevel="0" collapsed="false">
      <c r="A48" s="53" t="s">
        <v>146</v>
      </c>
      <c r="B48" s="15" t="s">
        <v>923</v>
      </c>
      <c r="C48" s="15" t="s">
        <v>915</v>
      </c>
      <c r="D48" s="14" t="s">
        <v>918</v>
      </c>
      <c r="E48" s="14" t="n">
        <v>2.07</v>
      </c>
      <c r="F48" s="14" t="n">
        <f aca="false">E48/1.159</f>
        <v>1.78602243313201</v>
      </c>
      <c r="G48" s="54" t="s">
        <v>881</v>
      </c>
    </row>
    <row r="49" s="12" customFormat="true" ht="24.95" hidden="false" customHeight="true" outlineLevel="0" collapsed="false">
      <c r="A49" s="53" t="s">
        <v>148</v>
      </c>
      <c r="B49" s="15" t="s">
        <v>923</v>
      </c>
      <c r="C49" s="15" t="s">
        <v>920</v>
      </c>
      <c r="D49" s="14" t="s">
        <v>918</v>
      </c>
      <c r="E49" s="14" t="n">
        <v>4.64</v>
      </c>
      <c r="F49" s="14" t="n">
        <f aca="false">E49/1.159</f>
        <v>4.00345125107852</v>
      </c>
      <c r="G49" s="54" t="s">
        <v>881</v>
      </c>
    </row>
    <row r="50" s="12" customFormat="true" ht="24.95" hidden="false" customHeight="true" outlineLevel="0" collapsed="false">
      <c r="A50" s="53" t="s">
        <v>150</v>
      </c>
      <c r="B50" s="15" t="s">
        <v>923</v>
      </c>
      <c r="C50" s="15" t="s">
        <v>921</v>
      </c>
      <c r="D50" s="14" t="s">
        <v>918</v>
      </c>
      <c r="E50" s="14" t="n">
        <v>9.13</v>
      </c>
      <c r="F50" s="14" t="n">
        <f aca="false">E50/1.159</f>
        <v>7.87748058671268</v>
      </c>
      <c r="G50" s="54" t="s">
        <v>881</v>
      </c>
    </row>
    <row r="51" s="12" customFormat="true" ht="24.95" hidden="false" customHeight="true" outlineLevel="0" collapsed="false">
      <c r="A51" s="53" t="s">
        <v>152</v>
      </c>
      <c r="B51" s="15" t="s">
        <v>924</v>
      </c>
      <c r="C51" s="15" t="s">
        <v>925</v>
      </c>
      <c r="D51" s="14" t="s">
        <v>918</v>
      </c>
      <c r="E51" s="14" t="n">
        <v>2.15</v>
      </c>
      <c r="F51" s="14" t="n">
        <f aca="false">E51/1.159</f>
        <v>1.85504745470233</v>
      </c>
      <c r="G51" s="54" t="s">
        <v>881</v>
      </c>
    </row>
    <row r="52" s="12" customFormat="true" ht="24.95" hidden="false" customHeight="true" outlineLevel="0" collapsed="false">
      <c r="A52" s="53" t="s">
        <v>155</v>
      </c>
      <c r="B52" s="15" t="s">
        <v>924</v>
      </c>
      <c r="C52" s="15" t="s">
        <v>914</v>
      </c>
      <c r="D52" s="14" t="s">
        <v>918</v>
      </c>
      <c r="E52" s="14" t="n">
        <v>2.47</v>
      </c>
      <c r="F52" s="14" t="n">
        <f aca="false">E52/1.159</f>
        <v>2.13114754098361</v>
      </c>
      <c r="G52" s="54" t="s">
        <v>881</v>
      </c>
    </row>
    <row r="53" s="12" customFormat="true" ht="24.95" hidden="false" customHeight="true" outlineLevel="0" collapsed="false">
      <c r="A53" s="53" t="s">
        <v>157</v>
      </c>
      <c r="B53" s="15" t="s">
        <v>924</v>
      </c>
      <c r="C53" s="15" t="s">
        <v>915</v>
      </c>
      <c r="D53" s="14" t="s">
        <v>918</v>
      </c>
      <c r="E53" s="14" t="n">
        <v>2.64</v>
      </c>
      <c r="F53" s="14" t="n">
        <f aca="false">E53/1.159</f>
        <v>2.27782571182054</v>
      </c>
      <c r="G53" s="54" t="s">
        <v>881</v>
      </c>
    </row>
    <row r="54" s="12" customFormat="true" ht="24.95" hidden="false" customHeight="true" outlineLevel="0" collapsed="false">
      <c r="A54" s="53" t="s">
        <v>158</v>
      </c>
      <c r="B54" s="15" t="s">
        <v>924</v>
      </c>
      <c r="C54" s="15" t="s">
        <v>920</v>
      </c>
      <c r="D54" s="14" t="s">
        <v>918</v>
      </c>
      <c r="E54" s="14" t="n">
        <v>5.72</v>
      </c>
      <c r="F54" s="14" t="n">
        <f aca="false">E54/1.159</f>
        <v>4.93528904227783</v>
      </c>
      <c r="G54" s="54" t="s">
        <v>881</v>
      </c>
    </row>
    <row r="55" s="12" customFormat="true" ht="24.95" hidden="false" customHeight="true" outlineLevel="0" collapsed="false">
      <c r="A55" s="53" t="s">
        <v>160</v>
      </c>
      <c r="B55" s="15" t="s">
        <v>924</v>
      </c>
      <c r="C55" s="15" t="s">
        <v>921</v>
      </c>
      <c r="D55" s="14" t="s">
        <v>918</v>
      </c>
      <c r="E55" s="14" t="n">
        <v>12.92</v>
      </c>
      <c r="F55" s="14" t="n">
        <f aca="false">E55/1.159</f>
        <v>11.1475409836066</v>
      </c>
      <c r="G55" s="54" t="s">
        <v>881</v>
      </c>
    </row>
    <row r="56" s="12" customFormat="true" ht="24.95" hidden="false" customHeight="true" outlineLevel="0" collapsed="false">
      <c r="A56" s="53" t="s">
        <v>162</v>
      </c>
      <c r="B56" s="15" t="s">
        <v>924</v>
      </c>
      <c r="C56" s="15" t="s">
        <v>922</v>
      </c>
      <c r="D56" s="14" t="s">
        <v>918</v>
      </c>
      <c r="E56" s="14" t="n">
        <v>31.76</v>
      </c>
      <c r="F56" s="14" t="n">
        <f aca="false">E56/1.159</f>
        <v>27.4029335634167</v>
      </c>
      <c r="G56" s="54" t="s">
        <v>881</v>
      </c>
    </row>
    <row r="57" s="12" customFormat="true" ht="24.95" hidden="false" customHeight="true" outlineLevel="0" collapsed="false">
      <c r="A57" s="53" t="s">
        <v>164</v>
      </c>
      <c r="B57" s="14" t="s">
        <v>926</v>
      </c>
      <c r="C57" s="15" t="s">
        <v>915</v>
      </c>
      <c r="D57" s="14" t="s">
        <v>918</v>
      </c>
      <c r="E57" s="14" t="n">
        <v>2.35</v>
      </c>
      <c r="F57" s="14" t="n">
        <f aca="false">E57/1.159</f>
        <v>2.02761000862813</v>
      </c>
      <c r="G57" s="54" t="s">
        <v>881</v>
      </c>
    </row>
    <row r="58" s="12" customFormat="true" ht="24.95" hidden="false" customHeight="true" outlineLevel="0" collapsed="false">
      <c r="A58" s="53" t="s">
        <v>165</v>
      </c>
      <c r="B58" s="14" t="s">
        <v>927</v>
      </c>
      <c r="C58" s="15" t="s">
        <v>920</v>
      </c>
      <c r="D58" s="14" t="s">
        <v>918</v>
      </c>
      <c r="E58" s="14" t="n">
        <v>8.56</v>
      </c>
      <c r="F58" s="14" t="n">
        <f aca="false">E58/1.159</f>
        <v>7.38567730802416</v>
      </c>
      <c r="G58" s="54" t="s">
        <v>881</v>
      </c>
    </row>
    <row r="59" s="12" customFormat="true" ht="24.95" hidden="false" customHeight="true" outlineLevel="0" collapsed="false">
      <c r="A59" s="53" t="s">
        <v>166</v>
      </c>
      <c r="B59" s="14" t="s">
        <v>926</v>
      </c>
      <c r="C59" s="15" t="s">
        <v>921</v>
      </c>
      <c r="D59" s="14" t="s">
        <v>918</v>
      </c>
      <c r="E59" s="14" t="n">
        <v>14.4</v>
      </c>
      <c r="F59" s="14" t="n">
        <f aca="false">E59/1.159</f>
        <v>12.4245038826575</v>
      </c>
      <c r="G59" s="54" t="s">
        <v>881</v>
      </c>
    </row>
    <row r="60" s="12" customFormat="true" ht="24.95" hidden="false" customHeight="true" outlineLevel="0" collapsed="false">
      <c r="A60" s="53" t="s">
        <v>167</v>
      </c>
      <c r="B60" s="14" t="s">
        <v>926</v>
      </c>
      <c r="C60" s="15" t="s">
        <v>922</v>
      </c>
      <c r="D60" s="14" t="s">
        <v>918</v>
      </c>
      <c r="E60" s="14" t="n">
        <v>27.9</v>
      </c>
      <c r="F60" s="14" t="n">
        <f aca="false">E60/1.159</f>
        <v>24.0724762726488</v>
      </c>
      <c r="G60" s="54" t="s">
        <v>881</v>
      </c>
    </row>
    <row r="61" s="12" customFormat="true" ht="24.95" hidden="false" customHeight="true" outlineLevel="0" collapsed="false">
      <c r="A61" s="53" t="s">
        <v>170</v>
      </c>
      <c r="B61" s="14" t="s">
        <v>928</v>
      </c>
      <c r="C61" s="15" t="s">
        <v>929</v>
      </c>
      <c r="D61" s="14" t="s">
        <v>918</v>
      </c>
      <c r="E61" s="14" t="n">
        <v>8.99</v>
      </c>
      <c r="F61" s="14" t="n">
        <f aca="false">E61/1.159</f>
        <v>7.75668679896462</v>
      </c>
      <c r="G61" s="54" t="s">
        <v>881</v>
      </c>
    </row>
    <row r="62" s="12" customFormat="true" ht="24.95" hidden="false" customHeight="true" outlineLevel="0" collapsed="false">
      <c r="A62" s="53" t="s">
        <v>172</v>
      </c>
      <c r="B62" s="14" t="s">
        <v>928</v>
      </c>
      <c r="C62" s="15" t="s">
        <v>930</v>
      </c>
      <c r="D62" s="14" t="s">
        <v>918</v>
      </c>
      <c r="E62" s="14" t="n">
        <v>19.1</v>
      </c>
      <c r="F62" s="14" t="n">
        <f aca="false">E62/1.159</f>
        <v>16.4797238999137</v>
      </c>
      <c r="G62" s="54" t="s">
        <v>881</v>
      </c>
    </row>
    <row r="63" s="12" customFormat="true" ht="24.95" hidden="false" customHeight="true" outlineLevel="0" collapsed="false">
      <c r="A63" s="53" t="s">
        <v>174</v>
      </c>
      <c r="B63" s="14" t="s">
        <v>931</v>
      </c>
      <c r="C63" s="15" t="s">
        <v>921</v>
      </c>
      <c r="D63" s="14" t="s">
        <v>918</v>
      </c>
      <c r="E63" s="14" t="n">
        <v>8.84</v>
      </c>
      <c r="F63" s="14" t="n">
        <f aca="false">E63/1.159</f>
        <v>7.62726488352028</v>
      </c>
      <c r="G63" s="54" t="s">
        <v>881</v>
      </c>
    </row>
    <row r="64" s="12" customFormat="true" ht="24.95" hidden="false" customHeight="true" outlineLevel="0" collapsed="false">
      <c r="A64" s="53" t="s">
        <v>176</v>
      </c>
      <c r="B64" s="14" t="s">
        <v>932</v>
      </c>
      <c r="C64" s="15" t="s">
        <v>933</v>
      </c>
      <c r="D64" s="14" t="s">
        <v>918</v>
      </c>
      <c r="E64" s="14" t="n">
        <v>10.21</v>
      </c>
      <c r="F64" s="14" t="n">
        <f aca="false">E64/1.159</f>
        <v>8.80931837791199</v>
      </c>
      <c r="G64" s="54" t="s">
        <v>881</v>
      </c>
    </row>
    <row r="65" s="12" customFormat="true" ht="24.95" hidden="false" customHeight="true" outlineLevel="0" collapsed="false">
      <c r="A65" s="53" t="s">
        <v>178</v>
      </c>
      <c r="B65" s="14" t="s">
        <v>932</v>
      </c>
      <c r="C65" s="15" t="s">
        <v>934</v>
      </c>
      <c r="D65" s="14" t="s">
        <v>918</v>
      </c>
      <c r="E65" s="14" t="n">
        <v>31.78</v>
      </c>
      <c r="F65" s="14" t="n">
        <f aca="false">E65/1.159</f>
        <v>27.4201898188093</v>
      </c>
      <c r="G65" s="54" t="s">
        <v>881</v>
      </c>
    </row>
    <row r="66" s="12" customFormat="true" ht="24.95" hidden="false" customHeight="true" outlineLevel="0" collapsed="false">
      <c r="A66" s="53" t="s">
        <v>180</v>
      </c>
      <c r="B66" s="14" t="s">
        <v>935</v>
      </c>
      <c r="C66" s="15" t="s">
        <v>915</v>
      </c>
      <c r="D66" s="14" t="s">
        <v>918</v>
      </c>
      <c r="E66" s="14" t="n">
        <v>3.56</v>
      </c>
      <c r="F66" s="14" t="n">
        <f aca="false">E66/1.159</f>
        <v>3.07161345987921</v>
      </c>
      <c r="G66" s="54" t="s">
        <v>881</v>
      </c>
    </row>
    <row r="67" s="12" customFormat="true" ht="24.95" hidden="false" customHeight="true" outlineLevel="0" collapsed="false">
      <c r="A67" s="53" t="s">
        <v>182</v>
      </c>
      <c r="B67" s="14" t="s">
        <v>935</v>
      </c>
      <c r="C67" s="15" t="s">
        <v>920</v>
      </c>
      <c r="D67" s="14" t="s">
        <v>918</v>
      </c>
      <c r="E67" s="14" t="n">
        <v>8.89</v>
      </c>
      <c r="F67" s="14" t="n">
        <f aca="false">E67/1.159</f>
        <v>7.67040552200173</v>
      </c>
      <c r="G67" s="54" t="s">
        <v>881</v>
      </c>
    </row>
    <row r="68" s="12" customFormat="true" ht="24.95" hidden="false" customHeight="true" outlineLevel="0" collapsed="false">
      <c r="A68" s="53" t="s">
        <v>185</v>
      </c>
      <c r="B68" s="14" t="s">
        <v>935</v>
      </c>
      <c r="C68" s="15" t="s">
        <v>921</v>
      </c>
      <c r="D68" s="14" t="s">
        <v>918</v>
      </c>
      <c r="E68" s="14" t="n">
        <v>16.89</v>
      </c>
      <c r="F68" s="14" t="n">
        <f aca="false">E68/1.159</f>
        <v>14.5729076790337</v>
      </c>
      <c r="G68" s="54" t="s">
        <v>881</v>
      </c>
    </row>
    <row r="69" s="12" customFormat="true" ht="24.95" hidden="false" customHeight="true" outlineLevel="0" collapsed="false">
      <c r="A69" s="53" t="s">
        <v>187</v>
      </c>
      <c r="B69" s="14" t="s">
        <v>935</v>
      </c>
      <c r="C69" s="15" t="s">
        <v>922</v>
      </c>
      <c r="D69" s="14" t="s">
        <v>918</v>
      </c>
      <c r="E69" s="14" t="n">
        <v>47.19</v>
      </c>
      <c r="F69" s="14" t="n">
        <f aca="false">E69/1.159</f>
        <v>40.7161345987921</v>
      </c>
      <c r="G69" s="54" t="s">
        <v>881</v>
      </c>
    </row>
    <row r="70" s="12" customFormat="true" ht="24.95" hidden="false" customHeight="true" outlineLevel="0" collapsed="false">
      <c r="A70" s="53" t="s">
        <v>190</v>
      </c>
      <c r="B70" s="14" t="s">
        <v>936</v>
      </c>
      <c r="C70" s="15" t="s">
        <v>933</v>
      </c>
      <c r="D70" s="14" t="s">
        <v>918</v>
      </c>
      <c r="E70" s="14" t="n">
        <v>11.76</v>
      </c>
      <c r="F70" s="14" t="n">
        <f aca="false">E70/1.159</f>
        <v>10.1466781708369</v>
      </c>
      <c r="G70" s="54" t="s">
        <v>881</v>
      </c>
    </row>
    <row r="71" s="12" customFormat="true" ht="24.95" hidden="false" customHeight="true" outlineLevel="0" collapsed="false">
      <c r="A71" s="53" t="s">
        <v>192</v>
      </c>
      <c r="B71" s="14" t="s">
        <v>937</v>
      </c>
      <c r="C71" s="15" t="s">
        <v>921</v>
      </c>
      <c r="D71" s="14" t="s">
        <v>918</v>
      </c>
      <c r="E71" s="14" t="n">
        <v>22.05</v>
      </c>
      <c r="F71" s="14" t="n">
        <f aca="false">E71/1.159</f>
        <v>19.0250215703192</v>
      </c>
      <c r="G71" s="54" t="s">
        <v>881</v>
      </c>
    </row>
    <row r="72" s="12" customFormat="true" ht="24.95" hidden="false" customHeight="true" outlineLevel="0" collapsed="false">
      <c r="A72" s="53" t="s">
        <v>194</v>
      </c>
      <c r="B72" s="14" t="s">
        <v>938</v>
      </c>
      <c r="C72" s="15" t="s">
        <v>921</v>
      </c>
      <c r="D72" s="14" t="s">
        <v>918</v>
      </c>
      <c r="E72" s="14" t="n">
        <v>26</v>
      </c>
      <c r="F72" s="14" t="n">
        <f aca="false">E72/1.159</f>
        <v>22.4331320103538</v>
      </c>
      <c r="G72" s="54" t="s">
        <v>881</v>
      </c>
    </row>
    <row r="73" s="12" customFormat="true" ht="24.95" hidden="false" customHeight="true" outlineLevel="0" collapsed="false">
      <c r="A73" s="53" t="s">
        <v>196</v>
      </c>
      <c r="B73" s="14" t="s">
        <v>939</v>
      </c>
      <c r="C73" s="15" t="s">
        <v>933</v>
      </c>
      <c r="D73" s="14" t="s">
        <v>918</v>
      </c>
      <c r="E73" s="14" t="n">
        <v>16</v>
      </c>
      <c r="F73" s="14" t="n">
        <f aca="false">E73/1.159</f>
        <v>13.8050043140638</v>
      </c>
      <c r="G73" s="54" t="s">
        <v>881</v>
      </c>
    </row>
    <row r="74" s="12" customFormat="true" ht="24.95" hidden="false" customHeight="true" outlineLevel="0" collapsed="false">
      <c r="A74" s="53" t="s">
        <v>198</v>
      </c>
      <c r="B74" s="15" t="s">
        <v>940</v>
      </c>
      <c r="C74" s="15" t="s">
        <v>921</v>
      </c>
      <c r="D74" s="14" t="s">
        <v>918</v>
      </c>
      <c r="E74" s="14" t="n">
        <v>14.44</v>
      </c>
      <c r="F74" s="14" t="n">
        <f aca="false">E74/1.159</f>
        <v>12.4590163934426</v>
      </c>
      <c r="G74" s="54" t="s">
        <v>881</v>
      </c>
    </row>
    <row r="75" s="12" customFormat="true" ht="24.95" hidden="false" customHeight="true" outlineLevel="0" collapsed="false">
      <c r="A75" s="53" t="s">
        <v>200</v>
      </c>
      <c r="B75" s="15" t="s">
        <v>941</v>
      </c>
      <c r="C75" s="15" t="s">
        <v>915</v>
      </c>
      <c r="D75" s="14" t="s">
        <v>918</v>
      </c>
      <c r="E75" s="14" t="n">
        <v>6.96</v>
      </c>
      <c r="F75" s="14" t="n">
        <f aca="false">E75/1.159</f>
        <v>6.00517687661777</v>
      </c>
      <c r="G75" s="54" t="s">
        <v>881</v>
      </c>
    </row>
    <row r="76" s="12" customFormat="true" ht="24.95" hidden="false" customHeight="true" outlineLevel="0" collapsed="false">
      <c r="A76" s="53" t="s">
        <v>202</v>
      </c>
      <c r="B76" s="15" t="s">
        <v>942</v>
      </c>
      <c r="C76" s="15" t="s">
        <v>943</v>
      </c>
      <c r="D76" s="14" t="s">
        <v>918</v>
      </c>
      <c r="E76" s="14" t="n">
        <v>16.14</v>
      </c>
      <c r="F76" s="14" t="n">
        <f aca="false">E76/1.159</f>
        <v>13.9257981018119</v>
      </c>
      <c r="G76" s="54" t="s">
        <v>881</v>
      </c>
    </row>
    <row r="77" s="12" customFormat="true" ht="24.95" hidden="false" customHeight="true" outlineLevel="0" collapsed="false">
      <c r="A77" s="53" t="s">
        <v>204</v>
      </c>
      <c r="B77" s="15" t="s">
        <v>941</v>
      </c>
      <c r="C77" s="15" t="s">
        <v>921</v>
      </c>
      <c r="D77" s="14" t="s">
        <v>918</v>
      </c>
      <c r="E77" s="14" t="n">
        <v>29.2</v>
      </c>
      <c r="F77" s="14" t="n">
        <f aca="false">E77/1.159</f>
        <v>25.1941328731665</v>
      </c>
      <c r="G77" s="54" t="s">
        <v>881</v>
      </c>
    </row>
    <row r="78" s="12" customFormat="true" ht="24.95" hidden="false" customHeight="true" outlineLevel="0" collapsed="false">
      <c r="A78" s="53" t="s">
        <v>206</v>
      </c>
      <c r="B78" s="14" t="s">
        <v>944</v>
      </c>
      <c r="C78" s="15" t="s">
        <v>921</v>
      </c>
      <c r="D78" s="14" t="s">
        <v>945</v>
      </c>
      <c r="E78" s="14" t="n">
        <v>2.77</v>
      </c>
      <c r="F78" s="14" t="n">
        <f aca="false">E78/1.159</f>
        <v>2.3899913718723</v>
      </c>
      <c r="G78" s="54" t="s">
        <v>881</v>
      </c>
    </row>
    <row r="79" s="12" customFormat="true" ht="24.95" hidden="false" customHeight="true" outlineLevel="0" collapsed="false">
      <c r="A79" s="53" t="s">
        <v>208</v>
      </c>
      <c r="B79" s="14" t="s">
        <v>944</v>
      </c>
      <c r="C79" s="15" t="s">
        <v>922</v>
      </c>
      <c r="D79" s="14" t="s">
        <v>945</v>
      </c>
      <c r="E79" s="14" t="n">
        <v>4.32</v>
      </c>
      <c r="F79" s="14" t="n">
        <f aca="false">E79/1.159</f>
        <v>3.72735116479724</v>
      </c>
      <c r="G79" s="54" t="s">
        <v>881</v>
      </c>
    </row>
    <row r="80" s="12" customFormat="true" ht="24.95" hidden="false" customHeight="true" outlineLevel="0" collapsed="false">
      <c r="A80" s="53" t="s">
        <v>209</v>
      </c>
      <c r="B80" s="14" t="s">
        <v>946</v>
      </c>
      <c r="C80" s="15" t="s">
        <v>915</v>
      </c>
      <c r="D80" s="14" t="s">
        <v>918</v>
      </c>
      <c r="E80" s="14" t="n">
        <v>7.58</v>
      </c>
      <c r="F80" s="14" t="n">
        <f aca="false">E80/1.159</f>
        <v>6.54012079378775</v>
      </c>
      <c r="G80" s="54" t="s">
        <v>881</v>
      </c>
    </row>
    <row r="81" s="12" customFormat="true" ht="24.95" hidden="false" customHeight="true" outlineLevel="0" collapsed="false">
      <c r="A81" s="53" t="s">
        <v>210</v>
      </c>
      <c r="B81" s="14" t="s">
        <v>946</v>
      </c>
      <c r="C81" s="15" t="s">
        <v>921</v>
      </c>
      <c r="D81" s="14" t="s">
        <v>918</v>
      </c>
      <c r="E81" s="14" t="n">
        <v>19.5</v>
      </c>
      <c r="F81" s="14" t="n">
        <f aca="false">E81/1.159</f>
        <v>16.8248490077653</v>
      </c>
      <c r="G81" s="54" t="s">
        <v>881</v>
      </c>
    </row>
    <row r="82" s="12" customFormat="true" ht="24.95" hidden="false" customHeight="true" outlineLevel="0" collapsed="false">
      <c r="A82" s="53" t="s">
        <v>211</v>
      </c>
      <c r="B82" s="14" t="s">
        <v>947</v>
      </c>
      <c r="C82" s="15" t="s">
        <v>921</v>
      </c>
      <c r="D82" s="14" t="s">
        <v>918</v>
      </c>
      <c r="E82" s="14" t="n">
        <v>18.69</v>
      </c>
      <c r="F82" s="14" t="n">
        <f aca="false">E82/1.159</f>
        <v>16.1259706643658</v>
      </c>
      <c r="G82" s="54" t="s">
        <v>881</v>
      </c>
    </row>
    <row r="83" s="12" customFormat="true" ht="24.95" hidden="false" customHeight="true" outlineLevel="0" collapsed="false">
      <c r="A83" s="53" t="s">
        <v>212</v>
      </c>
      <c r="B83" s="14" t="s">
        <v>948</v>
      </c>
      <c r="C83" s="15" t="s">
        <v>933</v>
      </c>
      <c r="D83" s="14" t="s">
        <v>918</v>
      </c>
      <c r="E83" s="14" t="n">
        <v>12.3</v>
      </c>
      <c r="F83" s="14" t="n">
        <f aca="false">E83/1.159</f>
        <v>10.6125970664366</v>
      </c>
      <c r="G83" s="54" t="s">
        <v>881</v>
      </c>
    </row>
    <row r="84" s="12" customFormat="true" ht="24.95" hidden="false" customHeight="true" outlineLevel="0" collapsed="false">
      <c r="A84" s="53" t="s">
        <v>213</v>
      </c>
      <c r="B84" s="14" t="s">
        <v>949</v>
      </c>
      <c r="C84" s="15" t="s">
        <v>920</v>
      </c>
      <c r="D84" s="14" t="s">
        <v>918</v>
      </c>
      <c r="E84" s="14" t="n">
        <v>1.92</v>
      </c>
      <c r="F84" s="14" t="n">
        <f aca="false">E84/1.159</f>
        <v>1.65660051768766</v>
      </c>
      <c r="G84" s="54" t="s">
        <v>881</v>
      </c>
    </row>
    <row r="85" s="12" customFormat="true" ht="24.95" hidden="false" customHeight="true" outlineLevel="0" collapsed="false">
      <c r="A85" s="53" t="s">
        <v>214</v>
      </c>
      <c r="B85" s="14" t="s">
        <v>949</v>
      </c>
      <c r="C85" s="15" t="s">
        <v>921</v>
      </c>
      <c r="D85" s="14" t="s">
        <v>918</v>
      </c>
      <c r="E85" s="14" t="n">
        <v>3.38</v>
      </c>
      <c r="F85" s="14" t="n">
        <f aca="false">E85/1.159</f>
        <v>2.91630716134599</v>
      </c>
      <c r="G85" s="54" t="s">
        <v>881</v>
      </c>
    </row>
    <row r="86" s="12" customFormat="true" ht="24.95" hidden="false" customHeight="true" outlineLevel="0" collapsed="false">
      <c r="A86" s="53" t="s">
        <v>215</v>
      </c>
      <c r="B86" s="14" t="s">
        <v>950</v>
      </c>
      <c r="C86" s="15" t="s">
        <v>921</v>
      </c>
      <c r="D86" s="14" t="s">
        <v>918</v>
      </c>
      <c r="E86" s="14" t="n">
        <v>21.08</v>
      </c>
      <c r="F86" s="14" t="n">
        <f aca="false">E86/1.159</f>
        <v>18.1880931837791</v>
      </c>
      <c r="G86" s="54" t="s">
        <v>881</v>
      </c>
    </row>
    <row r="87" s="12" customFormat="true" ht="24.95" hidden="false" customHeight="true" outlineLevel="0" collapsed="false">
      <c r="A87" s="53" t="s">
        <v>216</v>
      </c>
      <c r="B87" s="14" t="s">
        <v>951</v>
      </c>
      <c r="C87" s="15" t="s">
        <v>921</v>
      </c>
      <c r="D87" s="14" t="s">
        <v>918</v>
      </c>
      <c r="E87" s="14" t="n">
        <v>2.35</v>
      </c>
      <c r="F87" s="14" t="n">
        <f aca="false">E87/1.159</f>
        <v>2.02761000862813</v>
      </c>
      <c r="G87" s="54" t="s">
        <v>881</v>
      </c>
    </row>
    <row r="88" s="12" customFormat="true" ht="24.95" hidden="false" customHeight="true" outlineLevel="0" collapsed="false">
      <c r="A88" s="53" t="s">
        <v>218</v>
      </c>
      <c r="B88" s="14" t="s">
        <v>952</v>
      </c>
      <c r="C88" s="15" t="s">
        <v>921</v>
      </c>
      <c r="D88" s="14" t="s">
        <v>918</v>
      </c>
      <c r="E88" s="14" t="n">
        <v>5.69</v>
      </c>
      <c r="F88" s="14" t="n">
        <f aca="false">E88/1.159</f>
        <v>4.90940465918896</v>
      </c>
      <c r="G88" s="54" t="s">
        <v>881</v>
      </c>
    </row>
    <row r="89" s="12" customFormat="true" ht="24.95" hidden="false" customHeight="true" outlineLevel="0" collapsed="false">
      <c r="A89" s="53" t="s">
        <v>220</v>
      </c>
      <c r="B89" s="14" t="s">
        <v>953</v>
      </c>
      <c r="C89" s="15" t="s">
        <v>954</v>
      </c>
      <c r="D89" s="14" t="s">
        <v>368</v>
      </c>
      <c r="E89" s="15" t="s">
        <v>955</v>
      </c>
      <c r="F89" s="14" t="n">
        <f aca="false">E89/1.159</f>
        <v>0.992234685073339</v>
      </c>
      <c r="G89" s="54" t="s">
        <v>881</v>
      </c>
    </row>
    <row r="90" s="12" customFormat="true" ht="24.95" hidden="false" customHeight="true" outlineLevel="0" collapsed="false">
      <c r="A90" s="53" t="s">
        <v>223</v>
      </c>
      <c r="B90" s="14" t="s">
        <v>953</v>
      </c>
      <c r="C90" s="15" t="s">
        <v>956</v>
      </c>
      <c r="D90" s="14" t="s">
        <v>368</v>
      </c>
      <c r="E90" s="15" t="s">
        <v>957</v>
      </c>
      <c r="F90" s="14" t="n">
        <f aca="false">E90/1.159</f>
        <v>4.1846419327006</v>
      </c>
      <c r="G90" s="54" t="s">
        <v>881</v>
      </c>
    </row>
    <row r="91" s="12" customFormat="true" ht="24.95" hidden="false" customHeight="true" outlineLevel="0" collapsed="false">
      <c r="A91" s="53" t="s">
        <v>226</v>
      </c>
      <c r="B91" s="14" t="s">
        <v>953</v>
      </c>
      <c r="C91" s="15" t="s">
        <v>958</v>
      </c>
      <c r="D91" s="14" t="s">
        <v>368</v>
      </c>
      <c r="E91" s="15" t="s">
        <v>959</v>
      </c>
      <c r="F91" s="14" t="n">
        <f aca="false">E91/1.159</f>
        <v>6.28127696289905</v>
      </c>
      <c r="G91" s="54" t="s">
        <v>881</v>
      </c>
    </row>
    <row r="92" s="12" customFormat="true" ht="24.95" hidden="false" customHeight="true" outlineLevel="0" collapsed="false">
      <c r="A92" s="53" t="s">
        <v>228</v>
      </c>
      <c r="B92" s="14" t="s">
        <v>953</v>
      </c>
      <c r="C92" s="15" t="s">
        <v>960</v>
      </c>
      <c r="D92" s="14" t="s">
        <v>368</v>
      </c>
      <c r="E92" s="15" t="s">
        <v>961</v>
      </c>
      <c r="F92" s="14" t="n">
        <f aca="false">E92/1.159</f>
        <v>9.81880931837791</v>
      </c>
      <c r="G92" s="54" t="s">
        <v>881</v>
      </c>
    </row>
    <row r="93" s="12" customFormat="true" ht="24.95" hidden="false" customHeight="true" outlineLevel="0" collapsed="false">
      <c r="A93" s="53" t="s">
        <v>230</v>
      </c>
      <c r="B93" s="14" t="s">
        <v>962</v>
      </c>
      <c r="C93" s="15" t="s">
        <v>954</v>
      </c>
      <c r="D93" s="14" t="s">
        <v>368</v>
      </c>
      <c r="E93" s="15" t="s">
        <v>963</v>
      </c>
      <c r="F93" s="14" t="n">
        <f aca="false">E93/1.159</f>
        <v>3.70146678170837</v>
      </c>
      <c r="G93" s="54" t="s">
        <v>881</v>
      </c>
    </row>
    <row r="94" s="12" customFormat="true" ht="24.95" hidden="false" customHeight="true" outlineLevel="0" collapsed="false">
      <c r="A94" s="53" t="s">
        <v>232</v>
      </c>
      <c r="B94" s="14" t="s">
        <v>964</v>
      </c>
      <c r="C94" s="15" t="s">
        <v>956</v>
      </c>
      <c r="D94" s="14" t="s">
        <v>368</v>
      </c>
      <c r="E94" s="15" t="s">
        <v>965</v>
      </c>
      <c r="F94" s="14" t="n">
        <f aca="false">E94/1.159</f>
        <v>5.34943917169974</v>
      </c>
      <c r="G94" s="54" t="s">
        <v>881</v>
      </c>
    </row>
    <row r="95" s="12" customFormat="true" ht="24.95" hidden="false" customHeight="true" outlineLevel="0" collapsed="false">
      <c r="A95" s="53" t="s">
        <v>234</v>
      </c>
      <c r="B95" s="14" t="s">
        <v>964</v>
      </c>
      <c r="C95" s="15" t="s">
        <v>958</v>
      </c>
      <c r="D95" s="14" t="s">
        <v>368</v>
      </c>
      <c r="E95" s="15" t="s">
        <v>966</v>
      </c>
      <c r="F95" s="14" t="n">
        <f aca="false">E95/1.159</f>
        <v>8.07592752372735</v>
      </c>
      <c r="G95" s="54" t="s">
        <v>881</v>
      </c>
    </row>
    <row r="96" s="12" customFormat="true" ht="24.95" hidden="false" customHeight="true" outlineLevel="0" collapsed="false">
      <c r="A96" s="53" t="s">
        <v>236</v>
      </c>
      <c r="B96" s="14" t="s">
        <v>964</v>
      </c>
      <c r="C96" s="15" t="s">
        <v>960</v>
      </c>
      <c r="D96" s="14" t="s">
        <v>368</v>
      </c>
      <c r="E96" s="15" t="s">
        <v>967</v>
      </c>
      <c r="F96" s="14" t="n">
        <f aca="false">E96/1.159</f>
        <v>13.3908541846419</v>
      </c>
      <c r="G96" s="54" t="s">
        <v>881</v>
      </c>
    </row>
    <row r="97" s="12" customFormat="true" ht="24.95" hidden="false" customHeight="true" outlineLevel="0" collapsed="false">
      <c r="A97" s="53" t="s">
        <v>238</v>
      </c>
      <c r="B97" s="14" t="s">
        <v>964</v>
      </c>
      <c r="C97" s="15" t="s">
        <v>968</v>
      </c>
      <c r="D97" s="14" t="s">
        <v>368</v>
      </c>
      <c r="E97" s="15" t="s">
        <v>969</v>
      </c>
      <c r="F97" s="14" t="n">
        <f aca="false">E97/1.159</f>
        <v>20.8886971527179</v>
      </c>
      <c r="G97" s="54" t="s">
        <v>881</v>
      </c>
    </row>
    <row r="98" s="12" customFormat="true" ht="24.95" hidden="false" customHeight="true" outlineLevel="0" collapsed="false">
      <c r="A98" s="53" t="s">
        <v>240</v>
      </c>
      <c r="B98" s="14" t="s">
        <v>964</v>
      </c>
      <c r="C98" s="15" t="s">
        <v>970</v>
      </c>
      <c r="D98" s="14" t="s">
        <v>368</v>
      </c>
      <c r="E98" s="15" t="s">
        <v>971</v>
      </c>
      <c r="F98" s="14" t="n">
        <f aca="false">E98/1.159</f>
        <v>32.2260569456428</v>
      </c>
      <c r="G98" s="54" t="s">
        <v>881</v>
      </c>
    </row>
    <row r="99" s="12" customFormat="true" ht="24.95" hidden="false" customHeight="true" outlineLevel="0" collapsed="false">
      <c r="A99" s="53" t="s">
        <v>242</v>
      </c>
      <c r="B99" s="14" t="s">
        <v>964</v>
      </c>
      <c r="C99" s="15" t="s">
        <v>972</v>
      </c>
      <c r="D99" s="14" t="s">
        <v>368</v>
      </c>
      <c r="E99" s="15" t="s">
        <v>973</v>
      </c>
      <c r="F99" s="14" t="n">
        <f aca="false">E99/1.159</f>
        <v>51.4236410698878</v>
      </c>
      <c r="G99" s="54" t="s">
        <v>881</v>
      </c>
    </row>
    <row r="100" s="12" customFormat="true" ht="24.95" hidden="false" customHeight="true" outlineLevel="0" collapsed="false">
      <c r="A100" s="53" t="s">
        <v>244</v>
      </c>
      <c r="B100" s="14" t="s">
        <v>964</v>
      </c>
      <c r="C100" s="15" t="s">
        <v>974</v>
      </c>
      <c r="D100" s="14" t="s">
        <v>368</v>
      </c>
      <c r="E100" s="15" t="s">
        <v>975</v>
      </c>
      <c r="F100" s="14" t="n">
        <f aca="false">E100/1.159</f>
        <v>71.8205349439172</v>
      </c>
      <c r="G100" s="54" t="s">
        <v>881</v>
      </c>
    </row>
    <row r="101" s="12" customFormat="true" ht="24.95" hidden="false" customHeight="true" outlineLevel="0" collapsed="false">
      <c r="A101" s="53" t="s">
        <v>246</v>
      </c>
      <c r="B101" s="14" t="s">
        <v>964</v>
      </c>
      <c r="C101" s="15" t="s">
        <v>976</v>
      </c>
      <c r="D101" s="14" t="s">
        <v>368</v>
      </c>
      <c r="E101" s="15" t="s">
        <v>977</v>
      </c>
      <c r="F101" s="14" t="n">
        <f aca="false">E101/1.159</f>
        <v>103.58067299396</v>
      </c>
      <c r="G101" s="54" t="s">
        <v>881</v>
      </c>
    </row>
    <row r="102" s="12" customFormat="true" ht="24.95" hidden="false" customHeight="true" outlineLevel="0" collapsed="false">
      <c r="A102" s="53" t="s">
        <v>779</v>
      </c>
      <c r="B102" s="14" t="s">
        <v>964</v>
      </c>
      <c r="C102" s="15" t="s">
        <v>978</v>
      </c>
      <c r="D102" s="14" t="s">
        <v>368</v>
      </c>
      <c r="E102" s="15" t="s">
        <v>979</v>
      </c>
      <c r="F102" s="14" t="n">
        <f aca="false">E102/1.159</f>
        <v>153.925798101812</v>
      </c>
      <c r="G102" s="54" t="s">
        <v>881</v>
      </c>
    </row>
    <row r="103" s="12" customFormat="true" ht="24.95" hidden="false" customHeight="true" outlineLevel="0" collapsed="false">
      <c r="A103" s="53" t="s">
        <v>782</v>
      </c>
      <c r="B103" s="14" t="s">
        <v>980</v>
      </c>
      <c r="C103" s="15" t="s">
        <v>954</v>
      </c>
      <c r="D103" s="14" t="s">
        <v>368</v>
      </c>
      <c r="E103" s="14" t="n">
        <v>5.49</v>
      </c>
      <c r="F103" s="14" t="n">
        <f aca="false">E103/1.159</f>
        <v>4.73684210526316</v>
      </c>
      <c r="G103" s="54" t="s">
        <v>881</v>
      </c>
    </row>
    <row r="104" s="12" customFormat="true" ht="24.95" hidden="false" customHeight="true" outlineLevel="0" collapsed="false">
      <c r="A104" s="53" t="s">
        <v>784</v>
      </c>
      <c r="B104" s="14" t="s">
        <v>980</v>
      </c>
      <c r="C104" s="15" t="s">
        <v>956</v>
      </c>
      <c r="D104" s="14" t="s">
        <v>368</v>
      </c>
      <c r="E104" s="14" t="n">
        <v>7.18</v>
      </c>
      <c r="F104" s="14" t="n">
        <f aca="false">E104/1.159</f>
        <v>6.19499568593615</v>
      </c>
      <c r="G104" s="54" t="s">
        <v>881</v>
      </c>
    </row>
    <row r="105" s="12" customFormat="true" ht="24.95" hidden="false" customHeight="true" outlineLevel="0" collapsed="false">
      <c r="A105" s="53" t="s">
        <v>788</v>
      </c>
      <c r="B105" s="14" t="s">
        <v>980</v>
      </c>
      <c r="C105" s="15" t="s">
        <v>958</v>
      </c>
      <c r="D105" s="14" t="s">
        <v>368</v>
      </c>
      <c r="E105" s="15" t="s">
        <v>981</v>
      </c>
      <c r="F105" s="14" t="n">
        <f aca="false">E105/1.159</f>
        <v>9.4909404659189</v>
      </c>
      <c r="G105" s="54" t="s">
        <v>881</v>
      </c>
    </row>
    <row r="106" s="12" customFormat="true" ht="24.95" hidden="false" customHeight="true" outlineLevel="0" collapsed="false">
      <c r="A106" s="53" t="s">
        <v>791</v>
      </c>
      <c r="B106" s="14" t="s">
        <v>980</v>
      </c>
      <c r="C106" s="15" t="s">
        <v>960</v>
      </c>
      <c r="D106" s="14" t="s">
        <v>368</v>
      </c>
      <c r="E106" s="15" t="s">
        <v>982</v>
      </c>
      <c r="F106" s="14" t="n">
        <f aca="false">E106/1.159</f>
        <v>15.1682484900777</v>
      </c>
      <c r="G106" s="54" t="s">
        <v>881</v>
      </c>
    </row>
    <row r="107" s="12" customFormat="true" ht="24.95" hidden="false" customHeight="true" outlineLevel="0" collapsed="false">
      <c r="A107" s="53" t="s">
        <v>795</v>
      </c>
      <c r="B107" s="14" t="s">
        <v>980</v>
      </c>
      <c r="C107" s="15" t="s">
        <v>968</v>
      </c>
      <c r="D107" s="14" t="s">
        <v>368</v>
      </c>
      <c r="E107" s="15" t="s">
        <v>983</v>
      </c>
      <c r="F107" s="14" t="n">
        <f aca="false">E107/1.159</f>
        <v>23.7273511647972</v>
      </c>
      <c r="G107" s="54" t="s">
        <v>881</v>
      </c>
    </row>
    <row r="108" s="12" customFormat="true" ht="24.95" hidden="false" customHeight="true" outlineLevel="0" collapsed="false">
      <c r="A108" s="53" t="s">
        <v>797</v>
      </c>
      <c r="B108" s="14" t="s">
        <v>980</v>
      </c>
      <c r="C108" s="15" t="s">
        <v>970</v>
      </c>
      <c r="D108" s="14" t="s">
        <v>368</v>
      </c>
      <c r="E108" s="15" t="s">
        <v>984</v>
      </c>
      <c r="F108" s="14" t="n">
        <f aca="false">E108/1.159</f>
        <v>38.0414150129422</v>
      </c>
      <c r="G108" s="54" t="s">
        <v>881</v>
      </c>
    </row>
    <row r="109" s="12" customFormat="true" ht="24.95" hidden="false" customHeight="true" outlineLevel="0" collapsed="false">
      <c r="A109" s="53" t="s">
        <v>799</v>
      </c>
      <c r="B109" s="14" t="s">
        <v>980</v>
      </c>
      <c r="C109" s="15" t="s">
        <v>972</v>
      </c>
      <c r="D109" s="14" t="s">
        <v>368</v>
      </c>
      <c r="E109" s="15" t="s">
        <v>985</v>
      </c>
      <c r="F109" s="14" t="n">
        <f aca="false">E109/1.159</f>
        <v>60.3968938740293</v>
      </c>
      <c r="G109" s="54" t="s">
        <v>881</v>
      </c>
    </row>
    <row r="110" s="12" customFormat="true" ht="24.95" hidden="false" customHeight="true" outlineLevel="0" collapsed="false">
      <c r="A110" s="53" t="s">
        <v>802</v>
      </c>
      <c r="B110" s="14" t="s">
        <v>980</v>
      </c>
      <c r="C110" s="15" t="s">
        <v>974</v>
      </c>
      <c r="D110" s="14" t="s">
        <v>368</v>
      </c>
      <c r="E110" s="15" t="s">
        <v>986</v>
      </c>
      <c r="F110" s="14" t="n">
        <f aca="false">E110/1.159</f>
        <v>85.2804141501294</v>
      </c>
      <c r="G110" s="54" t="s">
        <v>881</v>
      </c>
    </row>
    <row r="111" s="12" customFormat="true" ht="24.95" hidden="false" customHeight="true" outlineLevel="0" collapsed="false">
      <c r="A111" s="53" t="s">
        <v>804</v>
      </c>
      <c r="B111" s="14" t="s">
        <v>980</v>
      </c>
      <c r="C111" s="15" t="s">
        <v>976</v>
      </c>
      <c r="D111" s="14" t="s">
        <v>368</v>
      </c>
      <c r="E111" s="15" t="s">
        <v>987</v>
      </c>
      <c r="F111" s="14" t="n">
        <f aca="false">E111/1.159</f>
        <v>127.282139775669</v>
      </c>
      <c r="G111" s="54" t="s">
        <v>881</v>
      </c>
    </row>
    <row r="112" s="12" customFormat="true" ht="24.95" hidden="false" customHeight="true" outlineLevel="0" collapsed="false">
      <c r="A112" s="53" t="s">
        <v>806</v>
      </c>
      <c r="B112" s="14" t="s">
        <v>980</v>
      </c>
      <c r="C112" s="15" t="s">
        <v>988</v>
      </c>
      <c r="D112" s="14" t="s">
        <v>368</v>
      </c>
      <c r="E112" s="15" t="s">
        <v>989</v>
      </c>
      <c r="F112" s="14" t="n">
        <f aca="false">E112/1.159</f>
        <v>183.537532355479</v>
      </c>
      <c r="G112" s="54" t="s">
        <v>881</v>
      </c>
    </row>
    <row r="113" s="12" customFormat="true" ht="24.95" hidden="false" customHeight="true" outlineLevel="0" collapsed="false">
      <c r="A113" s="53" t="s">
        <v>809</v>
      </c>
      <c r="B113" s="14" t="s">
        <v>990</v>
      </c>
      <c r="C113" s="15" t="s">
        <v>991</v>
      </c>
      <c r="D113" s="14" t="s">
        <v>560</v>
      </c>
      <c r="E113" s="14" t="n">
        <v>32.5</v>
      </c>
      <c r="F113" s="14" t="n">
        <f aca="false">E113/1.159</f>
        <v>28.0414150129422</v>
      </c>
      <c r="G113" s="54" t="s">
        <v>881</v>
      </c>
    </row>
    <row r="114" s="12" customFormat="true" ht="24.95" hidden="false" customHeight="true" outlineLevel="0" collapsed="false">
      <c r="A114" s="53" t="s">
        <v>811</v>
      </c>
      <c r="B114" s="14" t="s">
        <v>992</v>
      </c>
      <c r="C114" s="15" t="s">
        <v>993</v>
      </c>
      <c r="D114" s="14" t="s">
        <v>918</v>
      </c>
      <c r="E114" s="15" t="s">
        <v>994</v>
      </c>
      <c r="F114" s="14" t="n">
        <f aca="false">E114/1.159</f>
        <v>0.465918895599655</v>
      </c>
      <c r="G114" s="54" t="s">
        <v>881</v>
      </c>
    </row>
    <row r="115" s="12" customFormat="true" ht="24.95" hidden="false" customHeight="true" outlineLevel="0" collapsed="false">
      <c r="A115" s="53" t="s">
        <v>813</v>
      </c>
      <c r="B115" s="14" t="s">
        <v>992</v>
      </c>
      <c r="C115" s="15" t="s">
        <v>995</v>
      </c>
      <c r="D115" s="14" t="s">
        <v>918</v>
      </c>
      <c r="E115" s="15" t="s">
        <v>996</v>
      </c>
      <c r="F115" s="14" t="n">
        <f aca="false">E115/1.159</f>
        <v>0.276100086281277</v>
      </c>
      <c r="G115" s="54" t="s">
        <v>881</v>
      </c>
    </row>
    <row r="116" s="12" customFormat="true" ht="24.95" hidden="false" customHeight="true" outlineLevel="0" collapsed="false">
      <c r="A116" s="53" t="s">
        <v>815</v>
      </c>
      <c r="B116" s="14" t="s">
        <v>992</v>
      </c>
      <c r="C116" s="15" t="s">
        <v>997</v>
      </c>
      <c r="D116" s="14" t="s">
        <v>918</v>
      </c>
      <c r="E116" s="15" t="s">
        <v>998</v>
      </c>
      <c r="F116" s="14" t="n">
        <f aca="false">E116/1.159</f>
        <v>1.06988783433995</v>
      </c>
      <c r="G116" s="54" t="s">
        <v>881</v>
      </c>
    </row>
    <row r="117" s="12" customFormat="true" ht="24.95" hidden="false" customHeight="true" outlineLevel="0" collapsed="false">
      <c r="A117" s="53" t="s">
        <v>817</v>
      </c>
      <c r="B117" s="14" t="s">
        <v>992</v>
      </c>
      <c r="C117" s="15" t="s">
        <v>999</v>
      </c>
      <c r="D117" s="14" t="s">
        <v>918</v>
      </c>
      <c r="E117" s="15" t="s">
        <v>1000</v>
      </c>
      <c r="F117" s="14" t="n">
        <f aca="false">E117/1.159</f>
        <v>0.681622088006903</v>
      </c>
      <c r="G117" s="54" t="s">
        <v>881</v>
      </c>
    </row>
    <row r="118" s="12" customFormat="true" ht="24.95" hidden="false" customHeight="true" outlineLevel="0" collapsed="false">
      <c r="A118" s="53" t="s">
        <v>820</v>
      </c>
      <c r="B118" s="14" t="s">
        <v>1001</v>
      </c>
      <c r="C118" s="15" t="s">
        <v>993</v>
      </c>
      <c r="D118" s="14" t="s">
        <v>918</v>
      </c>
      <c r="E118" s="15" t="s">
        <v>1002</v>
      </c>
      <c r="F118" s="14" t="n">
        <f aca="false">E118/1.159</f>
        <v>0.621225194132873</v>
      </c>
      <c r="G118" s="54" t="s">
        <v>881</v>
      </c>
    </row>
    <row r="119" s="12" customFormat="true" ht="24.95" hidden="false" customHeight="true" outlineLevel="0" collapsed="false">
      <c r="A119" s="53" t="s">
        <v>823</v>
      </c>
      <c r="B119" s="14" t="s">
        <v>1003</v>
      </c>
      <c r="C119" s="15" t="s">
        <v>993</v>
      </c>
      <c r="D119" s="14" t="s">
        <v>918</v>
      </c>
      <c r="E119" s="15" t="s">
        <v>1004</v>
      </c>
      <c r="F119" s="14" t="n">
        <f aca="false">E119/1.159</f>
        <v>2.34685073339085</v>
      </c>
      <c r="G119" s="54" t="s">
        <v>881</v>
      </c>
    </row>
    <row r="120" s="12" customFormat="true" ht="24.95" hidden="false" customHeight="true" outlineLevel="0" collapsed="false">
      <c r="A120" s="53" t="s">
        <v>825</v>
      </c>
      <c r="B120" s="14" t="s">
        <v>1003</v>
      </c>
      <c r="C120" s="15" t="s">
        <v>999</v>
      </c>
      <c r="D120" s="14" t="s">
        <v>918</v>
      </c>
      <c r="E120" s="15" t="s">
        <v>1005</v>
      </c>
      <c r="F120" s="14" t="n">
        <f aca="false">E120/1.159</f>
        <v>3.52890422778257</v>
      </c>
      <c r="G120" s="54" t="s">
        <v>881</v>
      </c>
    </row>
    <row r="121" s="12" customFormat="true" ht="24.95" hidden="false" customHeight="true" outlineLevel="0" collapsed="false">
      <c r="A121" s="53" t="s">
        <v>828</v>
      </c>
      <c r="B121" s="14" t="s">
        <v>1006</v>
      </c>
      <c r="C121" s="15" t="s">
        <v>993</v>
      </c>
      <c r="D121" s="14" t="s">
        <v>918</v>
      </c>
      <c r="E121" s="15" t="s">
        <v>1007</v>
      </c>
      <c r="F121" s="14" t="n">
        <f aca="false">E121/1.159</f>
        <v>2.10526315789474</v>
      </c>
      <c r="G121" s="54" t="s">
        <v>881</v>
      </c>
    </row>
    <row r="122" s="12" customFormat="true" ht="24.95" hidden="false" customHeight="true" outlineLevel="0" collapsed="false">
      <c r="A122" s="53" t="s">
        <v>830</v>
      </c>
      <c r="B122" s="14" t="s">
        <v>1006</v>
      </c>
      <c r="C122" s="15" t="s">
        <v>995</v>
      </c>
      <c r="D122" s="14" t="s">
        <v>918</v>
      </c>
      <c r="E122" s="15" t="s">
        <v>1008</v>
      </c>
      <c r="F122" s="14" t="n">
        <f aca="false">E122/1.159</f>
        <v>2.62295081967213</v>
      </c>
      <c r="G122" s="54" t="s">
        <v>881</v>
      </c>
    </row>
    <row r="123" s="12" customFormat="true" ht="24.95" hidden="false" customHeight="true" outlineLevel="0" collapsed="false">
      <c r="A123" s="53" t="s">
        <v>833</v>
      </c>
      <c r="B123" s="14" t="s">
        <v>1009</v>
      </c>
      <c r="C123" s="15" t="s">
        <v>1010</v>
      </c>
      <c r="D123" s="14" t="s">
        <v>918</v>
      </c>
      <c r="E123" s="15" t="s">
        <v>1011</v>
      </c>
      <c r="F123" s="14" t="n">
        <f aca="false">E123/1.159</f>
        <v>2.1397756686799</v>
      </c>
      <c r="G123" s="54" t="s">
        <v>881</v>
      </c>
    </row>
    <row r="124" s="12" customFormat="true" ht="24.95" hidden="false" customHeight="true" outlineLevel="0" collapsed="false">
      <c r="A124" s="53" t="s">
        <v>836</v>
      </c>
      <c r="B124" s="14" t="s">
        <v>1009</v>
      </c>
      <c r="C124" s="15" t="s">
        <v>1012</v>
      </c>
      <c r="D124" s="14" t="s">
        <v>918</v>
      </c>
      <c r="E124" s="15" t="s">
        <v>1013</v>
      </c>
      <c r="F124" s="14" t="n">
        <f aca="false">E124/1.159</f>
        <v>3.32182916307161</v>
      </c>
      <c r="G124" s="54" t="s">
        <v>881</v>
      </c>
    </row>
    <row r="125" s="12" customFormat="true" ht="24.95" hidden="false" customHeight="true" outlineLevel="0" collapsed="false">
      <c r="A125" s="53" t="s">
        <v>838</v>
      </c>
      <c r="B125" s="14" t="s">
        <v>1014</v>
      </c>
      <c r="C125" s="15" t="s">
        <v>954</v>
      </c>
      <c r="D125" s="14" t="s">
        <v>918</v>
      </c>
      <c r="E125" s="15" t="s">
        <v>1015</v>
      </c>
      <c r="F125" s="14" t="n">
        <f aca="false">E125/1.159</f>
        <v>0.440034512510785</v>
      </c>
      <c r="G125" s="54" t="s">
        <v>881</v>
      </c>
    </row>
    <row r="126" s="12" customFormat="true" ht="24.95" hidden="false" customHeight="true" outlineLevel="0" collapsed="false">
      <c r="A126" s="53" t="s">
        <v>1016</v>
      </c>
      <c r="B126" s="14" t="s">
        <v>1017</v>
      </c>
      <c r="C126" s="15" t="s">
        <v>956</v>
      </c>
      <c r="D126" s="14" t="s">
        <v>918</v>
      </c>
      <c r="E126" s="15" t="s">
        <v>1018</v>
      </c>
      <c r="F126" s="14" t="n">
        <f aca="false">E126/1.159</f>
        <v>0.836928386540121</v>
      </c>
      <c r="G126" s="54" t="s">
        <v>881</v>
      </c>
    </row>
    <row r="127" s="12" customFormat="true" ht="24.95" hidden="false" customHeight="true" outlineLevel="0" collapsed="false">
      <c r="A127" s="53" t="s">
        <v>1019</v>
      </c>
      <c r="B127" s="14" t="s">
        <v>1014</v>
      </c>
      <c r="C127" s="15" t="s">
        <v>958</v>
      </c>
      <c r="D127" s="14" t="s">
        <v>918</v>
      </c>
      <c r="E127" s="15" t="s">
        <v>1020</v>
      </c>
      <c r="F127" s="14" t="n">
        <f aca="false">E127/1.159</f>
        <v>1.38912855910267</v>
      </c>
      <c r="G127" s="54" t="s">
        <v>881</v>
      </c>
    </row>
    <row r="128" s="12" customFormat="true" ht="24.95" hidden="false" customHeight="true" outlineLevel="0" collapsed="false">
      <c r="A128" s="53" t="s">
        <v>1021</v>
      </c>
      <c r="B128" s="14" t="s">
        <v>1014</v>
      </c>
      <c r="C128" s="15" t="s">
        <v>960</v>
      </c>
      <c r="D128" s="14" t="s">
        <v>918</v>
      </c>
      <c r="E128" s="15" t="s">
        <v>1022</v>
      </c>
      <c r="F128" s="14" t="n">
        <f aca="false">E128/1.159</f>
        <v>2.26919758412425</v>
      </c>
      <c r="G128" s="54" t="s">
        <v>881</v>
      </c>
    </row>
    <row r="129" s="12" customFormat="true" ht="24.95" hidden="false" customHeight="true" outlineLevel="0" collapsed="false">
      <c r="A129" s="53" t="s">
        <v>1023</v>
      </c>
      <c r="B129" s="14" t="s">
        <v>1014</v>
      </c>
      <c r="C129" s="15" t="s">
        <v>968</v>
      </c>
      <c r="D129" s="14" t="s">
        <v>918</v>
      </c>
      <c r="E129" s="15" t="s">
        <v>963</v>
      </c>
      <c r="F129" s="14" t="n">
        <f aca="false">E129/1.159</f>
        <v>3.70146678170837</v>
      </c>
      <c r="G129" s="54" t="s">
        <v>881</v>
      </c>
    </row>
    <row r="130" s="12" customFormat="true" ht="24.95" hidden="false" customHeight="true" outlineLevel="0" collapsed="false">
      <c r="A130" s="53" t="s">
        <v>1024</v>
      </c>
      <c r="B130" s="14" t="s">
        <v>1014</v>
      </c>
      <c r="C130" s="15" t="s">
        <v>970</v>
      </c>
      <c r="D130" s="14" t="s">
        <v>918</v>
      </c>
      <c r="E130" s="15" t="s">
        <v>1025</v>
      </c>
      <c r="F130" s="14" t="n">
        <f aca="false">E130/1.159</f>
        <v>6.35030198446937</v>
      </c>
      <c r="G130" s="54" t="s">
        <v>881</v>
      </c>
    </row>
    <row r="131" s="12" customFormat="true" ht="24.95" hidden="false" customHeight="true" outlineLevel="0" collapsed="false">
      <c r="A131" s="53" t="s">
        <v>1026</v>
      </c>
      <c r="B131" s="14" t="s">
        <v>1014</v>
      </c>
      <c r="C131" s="15" t="s">
        <v>972</v>
      </c>
      <c r="D131" s="14" t="s">
        <v>918</v>
      </c>
      <c r="E131" s="15" t="s">
        <v>1027</v>
      </c>
      <c r="F131" s="14" t="n">
        <f aca="false">E131/1.159</f>
        <v>11.4495254529767</v>
      </c>
      <c r="G131" s="54" t="s">
        <v>881</v>
      </c>
    </row>
    <row r="132" s="12" customFormat="true" ht="24.95" hidden="false" customHeight="true" outlineLevel="0" collapsed="false">
      <c r="A132" s="53" t="s">
        <v>1028</v>
      </c>
      <c r="B132" s="14" t="s">
        <v>1014</v>
      </c>
      <c r="C132" s="15" t="s">
        <v>974</v>
      </c>
      <c r="D132" s="14" t="s">
        <v>918</v>
      </c>
      <c r="E132" s="15" t="s">
        <v>1029</v>
      </c>
      <c r="F132" s="14" t="n">
        <f aca="false">E132/1.159</f>
        <v>32.6315789473684</v>
      </c>
      <c r="G132" s="54" t="s">
        <v>881</v>
      </c>
    </row>
    <row r="133" s="12" customFormat="true" ht="24.95" hidden="false" customHeight="true" outlineLevel="0" collapsed="false">
      <c r="A133" s="53" t="s">
        <v>1030</v>
      </c>
      <c r="B133" s="14" t="s">
        <v>1014</v>
      </c>
      <c r="C133" s="15" t="s">
        <v>976</v>
      </c>
      <c r="D133" s="14" t="s">
        <v>918</v>
      </c>
      <c r="E133" s="15" t="s">
        <v>1031</v>
      </c>
      <c r="F133" s="14" t="n">
        <f aca="false">E133/1.159</f>
        <v>51.5616911130285</v>
      </c>
      <c r="G133" s="54" t="s">
        <v>881</v>
      </c>
    </row>
    <row r="134" s="12" customFormat="true" ht="24.95" hidden="false" customHeight="true" outlineLevel="0" collapsed="false">
      <c r="A134" s="53" t="s">
        <v>1032</v>
      </c>
      <c r="B134" s="14" t="s">
        <v>1014</v>
      </c>
      <c r="C134" s="15" t="s">
        <v>978</v>
      </c>
      <c r="D134" s="14" t="s">
        <v>918</v>
      </c>
      <c r="E134" s="15" t="s">
        <v>1033</v>
      </c>
      <c r="F134" s="14" t="n">
        <f aca="false">E134/1.159</f>
        <v>85.9361518550474</v>
      </c>
      <c r="G134" s="54" t="s">
        <v>881</v>
      </c>
    </row>
    <row r="135" s="12" customFormat="true" ht="24.95" hidden="false" customHeight="true" outlineLevel="0" collapsed="false">
      <c r="A135" s="53" t="s">
        <v>1034</v>
      </c>
      <c r="B135" s="14" t="s">
        <v>1035</v>
      </c>
      <c r="C135" s="15" t="s">
        <v>1036</v>
      </c>
      <c r="D135" s="14" t="s">
        <v>918</v>
      </c>
      <c r="E135" s="15" t="s">
        <v>1037</v>
      </c>
      <c r="F135" s="14" t="n">
        <f aca="false">E135/1.159</f>
        <v>0.629853321829163</v>
      </c>
      <c r="G135" s="54" t="s">
        <v>881</v>
      </c>
    </row>
    <row r="136" s="12" customFormat="true" ht="24.95" hidden="false" customHeight="true" outlineLevel="0" collapsed="false">
      <c r="A136" s="53" t="s">
        <v>1038</v>
      </c>
      <c r="B136" s="14" t="s">
        <v>1035</v>
      </c>
      <c r="C136" s="15" t="s">
        <v>1039</v>
      </c>
      <c r="D136" s="14" t="s">
        <v>918</v>
      </c>
      <c r="E136" s="15" t="s">
        <v>1040</v>
      </c>
      <c r="F136" s="14" t="n">
        <f aca="false">E136/1.159</f>
        <v>1.04400345125108</v>
      </c>
      <c r="G136" s="54" t="s">
        <v>881</v>
      </c>
    </row>
    <row r="137" s="12" customFormat="true" ht="24.95" hidden="false" customHeight="true" outlineLevel="0" collapsed="false">
      <c r="A137" s="53" t="s">
        <v>1041</v>
      </c>
      <c r="B137" s="14" t="s">
        <v>1035</v>
      </c>
      <c r="C137" s="15" t="s">
        <v>1042</v>
      </c>
      <c r="D137" s="14" t="s">
        <v>918</v>
      </c>
      <c r="E137" s="15" t="s">
        <v>1043</v>
      </c>
      <c r="F137" s="14" t="n">
        <f aca="false">E137/1.159</f>
        <v>1.57031924072476</v>
      </c>
      <c r="G137" s="54" t="s">
        <v>881</v>
      </c>
    </row>
    <row r="138" s="12" customFormat="true" ht="24.95" hidden="false" customHeight="true" outlineLevel="0" collapsed="false">
      <c r="A138" s="53" t="s">
        <v>1044</v>
      </c>
      <c r="B138" s="14" t="s">
        <v>1014</v>
      </c>
      <c r="C138" s="15" t="s">
        <v>972</v>
      </c>
      <c r="D138" s="14" t="s">
        <v>918</v>
      </c>
      <c r="E138" s="15" t="s">
        <v>1027</v>
      </c>
      <c r="F138" s="14" t="n">
        <f aca="false">E138/1.159</f>
        <v>11.4495254529767</v>
      </c>
      <c r="G138" s="54" t="s">
        <v>881</v>
      </c>
    </row>
    <row r="139" s="12" customFormat="true" ht="24.95" hidden="false" customHeight="true" outlineLevel="0" collapsed="false">
      <c r="A139" s="53" t="s">
        <v>1045</v>
      </c>
      <c r="B139" s="14" t="s">
        <v>1014</v>
      </c>
      <c r="C139" s="15" t="s">
        <v>974</v>
      </c>
      <c r="D139" s="14" t="s">
        <v>918</v>
      </c>
      <c r="E139" s="15" t="s">
        <v>1029</v>
      </c>
      <c r="F139" s="14" t="n">
        <f aca="false">E139/1.159</f>
        <v>32.6315789473684</v>
      </c>
      <c r="G139" s="54" t="s">
        <v>881</v>
      </c>
    </row>
    <row r="140" s="12" customFormat="true" ht="24.95" hidden="false" customHeight="true" outlineLevel="0" collapsed="false">
      <c r="A140" s="53" t="s">
        <v>1046</v>
      </c>
      <c r="B140" s="14" t="s">
        <v>1014</v>
      </c>
      <c r="C140" s="15" t="s">
        <v>976</v>
      </c>
      <c r="D140" s="14" t="s">
        <v>918</v>
      </c>
      <c r="E140" s="15" t="s">
        <v>1031</v>
      </c>
      <c r="F140" s="14" t="n">
        <f aca="false">E140/1.159</f>
        <v>51.5616911130285</v>
      </c>
      <c r="G140" s="54" t="s">
        <v>881</v>
      </c>
    </row>
    <row r="141" s="12" customFormat="true" ht="24.95" hidden="false" customHeight="true" outlineLevel="0" collapsed="false">
      <c r="A141" s="53" t="s">
        <v>1047</v>
      </c>
      <c r="B141" s="14" t="s">
        <v>1014</v>
      </c>
      <c r="C141" s="15" t="s">
        <v>978</v>
      </c>
      <c r="D141" s="14" t="s">
        <v>918</v>
      </c>
      <c r="E141" s="15" t="s">
        <v>1033</v>
      </c>
      <c r="F141" s="14" t="n">
        <f aca="false">E141/1.159</f>
        <v>85.9361518550474</v>
      </c>
      <c r="G141" s="54" t="s">
        <v>881</v>
      </c>
    </row>
    <row r="142" s="12" customFormat="true" ht="24.95" hidden="false" customHeight="true" outlineLevel="0" collapsed="false">
      <c r="A142" s="53" t="s">
        <v>1048</v>
      </c>
      <c r="B142" s="14" t="s">
        <v>1035</v>
      </c>
      <c r="C142" s="15" t="s">
        <v>1036</v>
      </c>
      <c r="D142" s="14" t="s">
        <v>918</v>
      </c>
      <c r="E142" s="15" t="s">
        <v>1037</v>
      </c>
      <c r="F142" s="14" t="n">
        <f aca="false">E142/1.159</f>
        <v>0.629853321829163</v>
      </c>
      <c r="G142" s="54" t="s">
        <v>881</v>
      </c>
    </row>
    <row r="143" s="12" customFormat="true" ht="24.95" hidden="false" customHeight="true" outlineLevel="0" collapsed="false">
      <c r="A143" s="53" t="s">
        <v>1049</v>
      </c>
      <c r="B143" s="14" t="s">
        <v>1035</v>
      </c>
      <c r="C143" s="15" t="s">
        <v>1039</v>
      </c>
      <c r="D143" s="14" t="s">
        <v>918</v>
      </c>
      <c r="E143" s="15" t="s">
        <v>1040</v>
      </c>
      <c r="F143" s="14" t="n">
        <f aca="false">E143/1.159</f>
        <v>1.04400345125108</v>
      </c>
      <c r="G143" s="54" t="s">
        <v>881</v>
      </c>
    </row>
    <row r="144" s="12" customFormat="true" ht="24.95" hidden="false" customHeight="true" outlineLevel="0" collapsed="false">
      <c r="A144" s="53" t="s">
        <v>1050</v>
      </c>
      <c r="B144" s="14" t="s">
        <v>1035</v>
      </c>
      <c r="C144" s="15" t="s">
        <v>1042</v>
      </c>
      <c r="D144" s="14" t="s">
        <v>918</v>
      </c>
      <c r="E144" s="15" t="s">
        <v>1043</v>
      </c>
      <c r="F144" s="14" t="n">
        <f aca="false">E144/1.159</f>
        <v>1.57031924072476</v>
      </c>
      <c r="G144" s="54" t="s">
        <v>881</v>
      </c>
    </row>
    <row r="145" s="12" customFormat="true" ht="24.95" hidden="false" customHeight="true" outlineLevel="0" collapsed="false">
      <c r="A145" s="53" t="s">
        <v>1051</v>
      </c>
      <c r="B145" s="14" t="s">
        <v>1035</v>
      </c>
      <c r="C145" s="15" t="s">
        <v>1052</v>
      </c>
      <c r="D145" s="14" t="s">
        <v>918</v>
      </c>
      <c r="E145" s="15" t="s">
        <v>1053</v>
      </c>
      <c r="F145" s="14" t="n">
        <f aca="false">E145/1.159</f>
        <v>1.83779119930975</v>
      </c>
      <c r="G145" s="54" t="s">
        <v>881</v>
      </c>
    </row>
    <row r="146" s="12" customFormat="true" ht="24.95" hidden="false" customHeight="true" outlineLevel="0" collapsed="false">
      <c r="A146" s="53" t="s">
        <v>1054</v>
      </c>
      <c r="B146" s="14" t="s">
        <v>1035</v>
      </c>
      <c r="C146" s="15" t="s">
        <v>1055</v>
      </c>
      <c r="D146" s="14" t="s">
        <v>918</v>
      </c>
      <c r="E146" s="15" t="s">
        <v>1056</v>
      </c>
      <c r="F146" s="14" t="n">
        <f aca="false">E146/1.159</f>
        <v>2.33822260569456</v>
      </c>
      <c r="G146" s="54" t="s">
        <v>881</v>
      </c>
    </row>
    <row r="147" s="12" customFormat="true" ht="24.95" hidden="false" customHeight="true" outlineLevel="0" collapsed="false">
      <c r="A147" s="53" t="s">
        <v>1057</v>
      </c>
      <c r="B147" s="14" t="s">
        <v>1035</v>
      </c>
      <c r="C147" s="15" t="s">
        <v>1058</v>
      </c>
      <c r="D147" s="14" t="s">
        <v>918</v>
      </c>
      <c r="E147" s="15" t="s">
        <v>1059</v>
      </c>
      <c r="F147" s="14" t="n">
        <f aca="false">E147/1.159</f>
        <v>2.98533218291631</v>
      </c>
      <c r="G147" s="54" t="s">
        <v>881</v>
      </c>
    </row>
    <row r="148" s="12" customFormat="true" ht="24.95" hidden="false" customHeight="true" outlineLevel="0" collapsed="false">
      <c r="A148" s="53" t="s">
        <v>1060</v>
      </c>
      <c r="B148" s="14" t="s">
        <v>1035</v>
      </c>
      <c r="C148" s="15" t="s">
        <v>1061</v>
      </c>
      <c r="D148" s="14" t="s">
        <v>918</v>
      </c>
      <c r="E148" s="15" t="s">
        <v>1062</v>
      </c>
      <c r="F148" s="14" t="n">
        <f aca="false">E148/1.159</f>
        <v>3.05435720448663</v>
      </c>
      <c r="G148" s="54" t="s">
        <v>881</v>
      </c>
    </row>
    <row r="149" s="12" customFormat="true" ht="24.95" hidden="false" customHeight="true" outlineLevel="0" collapsed="false">
      <c r="A149" s="53" t="s">
        <v>1063</v>
      </c>
      <c r="B149" s="14" t="s">
        <v>1035</v>
      </c>
      <c r="C149" s="15" t="s">
        <v>1064</v>
      </c>
      <c r="D149" s="14" t="s">
        <v>918</v>
      </c>
      <c r="E149" s="15" t="s">
        <v>1065</v>
      </c>
      <c r="F149" s="14" t="n">
        <f aca="false">E149/1.159</f>
        <v>3.94305435720449</v>
      </c>
      <c r="G149" s="54" t="s">
        <v>881</v>
      </c>
    </row>
    <row r="150" s="12" customFormat="true" ht="24.95" hidden="false" customHeight="true" outlineLevel="0" collapsed="false">
      <c r="A150" s="53" t="s">
        <v>1066</v>
      </c>
      <c r="B150" s="14" t="s">
        <v>1035</v>
      </c>
      <c r="C150" s="15" t="s">
        <v>1067</v>
      </c>
      <c r="D150" s="14" t="s">
        <v>918</v>
      </c>
      <c r="E150" s="15" t="s">
        <v>1068</v>
      </c>
      <c r="F150" s="14" t="n">
        <f aca="false">E150/1.159</f>
        <v>4.26229508196721</v>
      </c>
      <c r="G150" s="54" t="s">
        <v>881</v>
      </c>
    </row>
    <row r="151" s="12" customFormat="true" ht="24.95" hidden="false" customHeight="true" outlineLevel="0" collapsed="false">
      <c r="A151" s="53" t="s">
        <v>1069</v>
      </c>
      <c r="B151" s="14" t="s">
        <v>1035</v>
      </c>
      <c r="C151" s="15" t="s">
        <v>1070</v>
      </c>
      <c r="D151" s="14" t="s">
        <v>918</v>
      </c>
      <c r="E151" s="15" t="s">
        <v>1071</v>
      </c>
      <c r="F151" s="14" t="n">
        <f aca="false">E151/1.159</f>
        <v>4.69370146678171</v>
      </c>
      <c r="G151" s="54" t="s">
        <v>881</v>
      </c>
    </row>
    <row r="152" s="12" customFormat="true" ht="24.95" hidden="false" customHeight="true" outlineLevel="0" collapsed="false">
      <c r="A152" s="53" t="s">
        <v>1072</v>
      </c>
      <c r="B152" s="14" t="s">
        <v>1035</v>
      </c>
      <c r="C152" s="15" t="s">
        <v>1073</v>
      </c>
      <c r="D152" s="14" t="s">
        <v>918</v>
      </c>
      <c r="E152" s="15" t="s">
        <v>1074</v>
      </c>
      <c r="F152" s="14" t="n">
        <f aca="false">E152/1.159</f>
        <v>5.36669542709232</v>
      </c>
      <c r="G152" s="54" t="s">
        <v>881</v>
      </c>
    </row>
    <row r="153" s="12" customFormat="true" ht="24.95" hidden="false" customHeight="true" outlineLevel="0" collapsed="false">
      <c r="A153" s="53" t="s">
        <v>1075</v>
      </c>
      <c r="B153" s="14" t="s">
        <v>1035</v>
      </c>
      <c r="C153" s="15" t="s">
        <v>1076</v>
      </c>
      <c r="D153" s="14" t="s">
        <v>918</v>
      </c>
      <c r="E153" s="15" t="s">
        <v>1077</v>
      </c>
      <c r="F153" s="14" t="n">
        <f aca="false">E153/1.159</f>
        <v>5.7290767903365</v>
      </c>
      <c r="G153" s="54" t="s">
        <v>881</v>
      </c>
    </row>
    <row r="154" s="12" customFormat="true" ht="24.95" hidden="false" customHeight="true" outlineLevel="0" collapsed="false">
      <c r="A154" s="53" t="s">
        <v>1078</v>
      </c>
      <c r="B154" s="14" t="s">
        <v>1079</v>
      </c>
      <c r="C154" s="15" t="s">
        <v>1080</v>
      </c>
      <c r="D154" s="14" t="s">
        <v>918</v>
      </c>
      <c r="E154" s="15" t="s">
        <v>1081</v>
      </c>
      <c r="F154" s="14" t="n">
        <f aca="false">E154/1.159</f>
        <v>6.72993960310613</v>
      </c>
      <c r="G154" s="54" t="s">
        <v>881</v>
      </c>
    </row>
    <row r="155" s="12" customFormat="true" ht="24.95" hidden="false" customHeight="true" outlineLevel="0" collapsed="false">
      <c r="A155" s="53" t="s">
        <v>1082</v>
      </c>
      <c r="B155" s="14" t="s">
        <v>1035</v>
      </c>
      <c r="C155" s="15" t="s">
        <v>1083</v>
      </c>
      <c r="D155" s="14" t="s">
        <v>918</v>
      </c>
      <c r="E155" s="15" t="s">
        <v>1084</v>
      </c>
      <c r="F155" s="14" t="n">
        <f aca="false">E155/1.159</f>
        <v>7.5237273511648</v>
      </c>
      <c r="G155" s="54" t="s">
        <v>881</v>
      </c>
    </row>
    <row r="156" s="12" customFormat="true" ht="24.95" hidden="false" customHeight="true" outlineLevel="0" collapsed="false">
      <c r="A156" s="53" t="s">
        <v>1085</v>
      </c>
      <c r="B156" s="14" t="s">
        <v>1035</v>
      </c>
      <c r="C156" s="15" t="s">
        <v>1086</v>
      </c>
      <c r="D156" s="14" t="s">
        <v>918</v>
      </c>
      <c r="E156" s="15" t="s">
        <v>1087</v>
      </c>
      <c r="F156" s="14" t="n">
        <f aca="false">E156/1.159</f>
        <v>8.86971527178602</v>
      </c>
      <c r="G156" s="54" t="s">
        <v>881</v>
      </c>
    </row>
    <row r="157" s="12" customFormat="true" ht="24.95" hidden="false" customHeight="true" outlineLevel="0" collapsed="false">
      <c r="A157" s="53" t="s">
        <v>1088</v>
      </c>
      <c r="B157" s="14" t="s">
        <v>1035</v>
      </c>
      <c r="C157" s="15" t="s">
        <v>1089</v>
      </c>
      <c r="D157" s="14" t="s">
        <v>918</v>
      </c>
      <c r="E157" s="15" t="s">
        <v>1090</v>
      </c>
      <c r="F157" s="14" t="n">
        <f aca="false">E157/1.159</f>
        <v>7.7739430543572</v>
      </c>
      <c r="G157" s="54" t="s">
        <v>881</v>
      </c>
    </row>
    <row r="158" s="12" customFormat="true" ht="24.95" hidden="false" customHeight="true" outlineLevel="0" collapsed="false">
      <c r="A158" s="53" t="s">
        <v>1091</v>
      </c>
      <c r="B158" s="14" t="s">
        <v>1035</v>
      </c>
      <c r="C158" s="15" t="s">
        <v>1092</v>
      </c>
      <c r="D158" s="14" t="s">
        <v>918</v>
      </c>
      <c r="E158" s="15" t="s">
        <v>1093</v>
      </c>
      <c r="F158" s="14" t="n">
        <f aca="false">E158/1.159</f>
        <v>25.8239861949957</v>
      </c>
      <c r="G158" s="54" t="s">
        <v>881</v>
      </c>
    </row>
    <row r="159" s="12" customFormat="true" ht="24.95" hidden="false" customHeight="true" outlineLevel="0" collapsed="false">
      <c r="A159" s="53" t="s">
        <v>1094</v>
      </c>
      <c r="B159" s="14" t="s">
        <v>1035</v>
      </c>
      <c r="C159" s="15" t="s">
        <v>1095</v>
      </c>
      <c r="D159" s="14" t="s">
        <v>918</v>
      </c>
      <c r="E159" s="15" t="s">
        <v>1096</v>
      </c>
      <c r="F159" s="14" t="n">
        <f aca="false">E159/1.159</f>
        <v>29.2234685073339</v>
      </c>
      <c r="G159" s="54" t="s">
        <v>881</v>
      </c>
    </row>
    <row r="160" s="12" customFormat="true" ht="24.95" hidden="false" customHeight="true" outlineLevel="0" collapsed="false">
      <c r="A160" s="53" t="s">
        <v>1097</v>
      </c>
      <c r="B160" s="14" t="s">
        <v>1035</v>
      </c>
      <c r="C160" s="15" t="s">
        <v>1098</v>
      </c>
      <c r="D160" s="14" t="s">
        <v>918</v>
      </c>
      <c r="E160" s="15" t="s">
        <v>1099</v>
      </c>
      <c r="F160" s="14" t="n">
        <f aca="false">E160/1.159</f>
        <v>20.1811906816221</v>
      </c>
      <c r="G160" s="54" t="s">
        <v>881</v>
      </c>
    </row>
    <row r="161" s="12" customFormat="true" ht="24.95" hidden="false" customHeight="true" outlineLevel="0" collapsed="false">
      <c r="A161" s="53" t="s">
        <v>1100</v>
      </c>
      <c r="B161" s="14" t="s">
        <v>1035</v>
      </c>
      <c r="C161" s="15" t="s">
        <v>1101</v>
      </c>
      <c r="D161" s="14" t="s">
        <v>918</v>
      </c>
      <c r="E161" s="15" t="s">
        <v>1102</v>
      </c>
      <c r="F161" s="14" t="n">
        <f aca="false">E161/1.159</f>
        <v>41.2683347713546</v>
      </c>
      <c r="G161" s="54" t="s">
        <v>881</v>
      </c>
    </row>
    <row r="162" s="12" customFormat="true" ht="24.95" hidden="false" customHeight="true" outlineLevel="0" collapsed="false">
      <c r="A162" s="53" t="s">
        <v>1103</v>
      </c>
      <c r="B162" s="14" t="s">
        <v>1035</v>
      </c>
      <c r="C162" s="15" t="s">
        <v>1104</v>
      </c>
      <c r="D162" s="14" t="s">
        <v>918</v>
      </c>
      <c r="E162" s="15" t="s">
        <v>1105</v>
      </c>
      <c r="F162" s="14" t="n">
        <f aca="false">E162/1.159</f>
        <v>44.6764452113891</v>
      </c>
      <c r="G162" s="54" t="s">
        <v>881</v>
      </c>
    </row>
    <row r="163" s="12" customFormat="true" ht="24.95" hidden="false" customHeight="true" outlineLevel="0" collapsed="false">
      <c r="A163" s="53" t="s">
        <v>1106</v>
      </c>
      <c r="B163" s="14" t="s">
        <v>1079</v>
      </c>
      <c r="C163" s="15" t="s">
        <v>1107</v>
      </c>
      <c r="D163" s="14" t="s">
        <v>918</v>
      </c>
      <c r="E163" s="15" t="s">
        <v>1108</v>
      </c>
      <c r="F163" s="14" t="n">
        <f aca="false">E163/1.159</f>
        <v>73.0284728213978</v>
      </c>
      <c r="G163" s="54" t="s">
        <v>881</v>
      </c>
    </row>
    <row r="164" s="12" customFormat="true" ht="24.95" hidden="false" customHeight="true" outlineLevel="0" collapsed="false">
      <c r="A164" s="53" t="s">
        <v>1109</v>
      </c>
      <c r="B164" s="14" t="s">
        <v>1035</v>
      </c>
      <c r="C164" s="15" t="s">
        <v>1110</v>
      </c>
      <c r="D164" s="14" t="s">
        <v>918</v>
      </c>
      <c r="E164" s="15" t="s">
        <v>1111</v>
      </c>
      <c r="F164" s="14" t="n">
        <f aca="false">E164/1.159</f>
        <v>77.3856773080242</v>
      </c>
      <c r="G164" s="54" t="s">
        <v>881</v>
      </c>
    </row>
    <row r="165" s="12" customFormat="true" ht="24.95" hidden="false" customHeight="true" outlineLevel="0" collapsed="false">
      <c r="A165" s="53" t="s">
        <v>1112</v>
      </c>
      <c r="B165" s="14" t="s">
        <v>1113</v>
      </c>
      <c r="C165" s="15" t="s">
        <v>954</v>
      </c>
      <c r="D165" s="14" t="s">
        <v>918</v>
      </c>
      <c r="E165" s="15" t="s">
        <v>1114</v>
      </c>
      <c r="F165" s="14" t="n">
        <f aca="false">E165/1.159</f>
        <v>0.345125107851596</v>
      </c>
      <c r="G165" s="54" t="s">
        <v>881</v>
      </c>
    </row>
    <row r="166" s="12" customFormat="true" ht="24.95" hidden="false" customHeight="true" outlineLevel="0" collapsed="false">
      <c r="A166" s="53" t="s">
        <v>1115</v>
      </c>
      <c r="B166" s="14" t="s">
        <v>1113</v>
      </c>
      <c r="C166" s="15" t="s">
        <v>956</v>
      </c>
      <c r="D166" s="14" t="s">
        <v>918</v>
      </c>
      <c r="E166" s="15" t="s">
        <v>1000</v>
      </c>
      <c r="F166" s="14" t="n">
        <f aca="false">E166/1.159</f>
        <v>0.681622088006903</v>
      </c>
      <c r="G166" s="54" t="s">
        <v>881</v>
      </c>
    </row>
    <row r="167" s="12" customFormat="true" ht="24.95" hidden="false" customHeight="true" outlineLevel="0" collapsed="false">
      <c r="A167" s="53" t="s">
        <v>1116</v>
      </c>
      <c r="B167" s="14" t="s">
        <v>1113</v>
      </c>
      <c r="C167" s="15" t="s">
        <v>958</v>
      </c>
      <c r="D167" s="14" t="s">
        <v>918</v>
      </c>
      <c r="E167" s="15" t="s">
        <v>1117</v>
      </c>
      <c r="F167" s="14" t="n">
        <f aca="false">E167/1.159</f>
        <v>1.00086281276963</v>
      </c>
      <c r="G167" s="54" t="s">
        <v>881</v>
      </c>
    </row>
    <row r="168" s="12" customFormat="true" ht="24.95" hidden="false" customHeight="true" outlineLevel="0" collapsed="false">
      <c r="A168" s="53" t="s">
        <v>1118</v>
      </c>
      <c r="B168" s="14" t="s">
        <v>1113</v>
      </c>
      <c r="C168" s="15" t="s">
        <v>960</v>
      </c>
      <c r="D168" s="14" t="s">
        <v>918</v>
      </c>
      <c r="E168" s="15" t="s">
        <v>1119</v>
      </c>
      <c r="F168" s="14" t="n">
        <f aca="false">E168/1.159</f>
        <v>1.68248490077653</v>
      </c>
      <c r="G168" s="54" t="s">
        <v>881</v>
      </c>
    </row>
    <row r="169" s="12" customFormat="true" ht="24.95" hidden="false" customHeight="true" outlineLevel="0" collapsed="false">
      <c r="A169" s="53" t="s">
        <v>1120</v>
      </c>
      <c r="B169" s="14" t="s">
        <v>1113</v>
      </c>
      <c r="C169" s="15" t="s">
        <v>968</v>
      </c>
      <c r="D169" s="14" t="s">
        <v>918</v>
      </c>
      <c r="E169" s="15" t="s">
        <v>1121</v>
      </c>
      <c r="F169" s="14" t="n">
        <f aca="false">E169/1.159</f>
        <v>2.57981018119068</v>
      </c>
      <c r="G169" s="54" t="s">
        <v>881</v>
      </c>
    </row>
    <row r="170" s="12" customFormat="true" ht="24.95" hidden="false" customHeight="true" outlineLevel="0" collapsed="false">
      <c r="A170" s="53" t="s">
        <v>1122</v>
      </c>
      <c r="B170" s="14" t="s">
        <v>1113</v>
      </c>
      <c r="C170" s="15" t="s">
        <v>970</v>
      </c>
      <c r="D170" s="14" t="s">
        <v>918</v>
      </c>
      <c r="E170" s="15" t="s">
        <v>1123</v>
      </c>
      <c r="F170" s="14" t="n">
        <f aca="false">E170/1.159</f>
        <v>4.96980155306299</v>
      </c>
      <c r="G170" s="54" t="s">
        <v>881</v>
      </c>
    </row>
    <row r="171" s="12" customFormat="true" ht="24.95" hidden="false" customHeight="true" outlineLevel="0" collapsed="false">
      <c r="A171" s="53" t="s">
        <v>1124</v>
      </c>
      <c r="B171" s="14" t="s">
        <v>1113</v>
      </c>
      <c r="C171" s="15" t="s">
        <v>972</v>
      </c>
      <c r="D171" s="14" t="s">
        <v>918</v>
      </c>
      <c r="E171" s="15" t="s">
        <v>1125</v>
      </c>
      <c r="F171" s="14" t="n">
        <f aca="false">E171/1.159</f>
        <v>8.99050905953408</v>
      </c>
      <c r="G171" s="54" t="s">
        <v>881</v>
      </c>
    </row>
    <row r="172" s="12" customFormat="true" ht="24.95" hidden="false" customHeight="true" outlineLevel="0" collapsed="false">
      <c r="A172" s="53" t="s">
        <v>1126</v>
      </c>
      <c r="B172" s="14" t="s">
        <v>1113</v>
      </c>
      <c r="C172" s="15" t="s">
        <v>974</v>
      </c>
      <c r="D172" s="14" t="s">
        <v>918</v>
      </c>
      <c r="E172" s="15" t="s">
        <v>1127</v>
      </c>
      <c r="F172" s="14" t="n">
        <f aca="false">E172/1.159</f>
        <v>28.3520276100086</v>
      </c>
      <c r="G172" s="54" t="s">
        <v>881</v>
      </c>
    </row>
    <row r="173" s="12" customFormat="true" ht="24.95" hidden="false" customHeight="true" outlineLevel="0" collapsed="false">
      <c r="A173" s="53" t="s">
        <v>1128</v>
      </c>
      <c r="B173" s="14" t="s">
        <v>1113</v>
      </c>
      <c r="C173" s="15" t="s">
        <v>976</v>
      </c>
      <c r="D173" s="14" t="s">
        <v>918</v>
      </c>
      <c r="E173" s="15" t="s">
        <v>1129</v>
      </c>
      <c r="F173" s="14" t="n">
        <f aca="false">E173/1.159</f>
        <v>46.4193270060397</v>
      </c>
      <c r="G173" s="54" t="s">
        <v>881</v>
      </c>
    </row>
    <row r="174" s="12" customFormat="true" ht="24.95" hidden="false" customHeight="true" outlineLevel="0" collapsed="false">
      <c r="A174" s="53" t="s">
        <v>1130</v>
      </c>
      <c r="B174" s="14" t="s">
        <v>1113</v>
      </c>
      <c r="C174" s="15" t="s">
        <v>978</v>
      </c>
      <c r="D174" s="14" t="s">
        <v>918</v>
      </c>
      <c r="E174" s="15" t="s">
        <v>1131</v>
      </c>
      <c r="F174" s="14" t="n">
        <f aca="false">E174/1.159</f>
        <v>75.6427955133736</v>
      </c>
      <c r="G174" s="54" t="s">
        <v>881</v>
      </c>
    </row>
    <row r="175" s="12" customFormat="true" ht="24.95" hidden="false" customHeight="true" outlineLevel="0" collapsed="false">
      <c r="A175" s="53" t="s">
        <v>1132</v>
      </c>
      <c r="B175" s="14" t="s">
        <v>1133</v>
      </c>
      <c r="C175" s="15" t="s">
        <v>954</v>
      </c>
      <c r="D175" s="14" t="s">
        <v>918</v>
      </c>
      <c r="E175" s="15" t="s">
        <v>1134</v>
      </c>
      <c r="F175" s="14" t="n">
        <f aca="false">E175/1.159</f>
        <v>0.92320966350302</v>
      </c>
      <c r="G175" s="54" t="s">
        <v>881</v>
      </c>
    </row>
    <row r="176" s="12" customFormat="true" ht="24.95" hidden="false" customHeight="true" outlineLevel="0" collapsed="false">
      <c r="A176" s="53" t="s">
        <v>1135</v>
      </c>
      <c r="B176" s="14" t="s">
        <v>1136</v>
      </c>
      <c r="C176" s="15" t="s">
        <v>956</v>
      </c>
      <c r="D176" s="14" t="s">
        <v>918</v>
      </c>
      <c r="E176" s="15" t="s">
        <v>1137</v>
      </c>
      <c r="F176" s="14" t="n">
        <f aca="false">E176/1.159</f>
        <v>1.60483175150992</v>
      </c>
      <c r="G176" s="54" t="s">
        <v>881</v>
      </c>
    </row>
    <row r="177" s="12" customFormat="true" ht="24.95" hidden="false" customHeight="true" outlineLevel="0" collapsed="false">
      <c r="A177" s="53" t="s">
        <v>1138</v>
      </c>
      <c r="B177" s="14" t="s">
        <v>1136</v>
      </c>
      <c r="C177" s="15" t="s">
        <v>958</v>
      </c>
      <c r="D177" s="14" t="s">
        <v>918</v>
      </c>
      <c r="E177" s="15" t="s">
        <v>1139</v>
      </c>
      <c r="F177" s="14" t="n">
        <f aca="false">E177/1.159</f>
        <v>2.60569456427955</v>
      </c>
      <c r="G177" s="54" t="s">
        <v>881</v>
      </c>
    </row>
    <row r="178" s="12" customFormat="true" ht="24.95" hidden="false" customHeight="true" outlineLevel="0" collapsed="false">
      <c r="A178" s="53" t="s">
        <v>1140</v>
      </c>
      <c r="B178" s="14" t="s">
        <v>1136</v>
      </c>
      <c r="C178" s="15" t="s">
        <v>960</v>
      </c>
      <c r="D178" s="14" t="s">
        <v>918</v>
      </c>
      <c r="E178" s="15" t="s">
        <v>1141</v>
      </c>
      <c r="F178" s="14" t="n">
        <f aca="false">E178/1.159</f>
        <v>4.54702329594478</v>
      </c>
      <c r="G178" s="54" t="s">
        <v>881</v>
      </c>
    </row>
    <row r="179" s="12" customFormat="true" ht="24.95" hidden="false" customHeight="true" outlineLevel="0" collapsed="false">
      <c r="A179" s="53" t="s">
        <v>1142</v>
      </c>
      <c r="B179" s="14" t="s">
        <v>1136</v>
      </c>
      <c r="C179" s="15" t="s">
        <v>968</v>
      </c>
      <c r="D179" s="14" t="s">
        <v>918</v>
      </c>
      <c r="E179" s="15" t="s">
        <v>1143</v>
      </c>
      <c r="F179" s="14" t="n">
        <f aca="false">E179/1.159</f>
        <v>7.65314926660914</v>
      </c>
      <c r="G179" s="54" t="s">
        <v>881</v>
      </c>
    </row>
    <row r="180" s="12" customFormat="true" ht="24.95" hidden="false" customHeight="true" outlineLevel="0" collapsed="false">
      <c r="A180" s="53" t="s">
        <v>1144</v>
      </c>
      <c r="B180" s="14" t="s">
        <v>1136</v>
      </c>
      <c r="C180" s="15" t="s">
        <v>970</v>
      </c>
      <c r="D180" s="14" t="s">
        <v>918</v>
      </c>
      <c r="E180" s="15" t="s">
        <v>1145</v>
      </c>
      <c r="F180" s="14" t="n">
        <f aca="false">E180/1.159</f>
        <v>14.5642795513374</v>
      </c>
      <c r="G180" s="54" t="s">
        <v>881</v>
      </c>
    </row>
    <row r="181" s="12" customFormat="true" ht="24.95" hidden="false" customHeight="true" outlineLevel="0" collapsed="false">
      <c r="A181" s="53" t="s">
        <v>1146</v>
      </c>
      <c r="B181" s="14" t="s">
        <v>1136</v>
      </c>
      <c r="C181" s="15" t="s">
        <v>972</v>
      </c>
      <c r="D181" s="14" t="s">
        <v>918</v>
      </c>
      <c r="E181" s="15" t="s">
        <v>1147</v>
      </c>
      <c r="F181" s="14" t="n">
        <f aca="false">E181/1.159</f>
        <v>25.8498705780846</v>
      </c>
      <c r="G181" s="54" t="s">
        <v>881</v>
      </c>
    </row>
    <row r="182" s="12" customFormat="true" ht="24.95" hidden="false" customHeight="true" outlineLevel="0" collapsed="false">
      <c r="A182" s="53" t="s">
        <v>1148</v>
      </c>
      <c r="B182" s="14" t="s">
        <v>1136</v>
      </c>
      <c r="C182" s="15" t="s">
        <v>974</v>
      </c>
      <c r="D182" s="14" t="s">
        <v>918</v>
      </c>
      <c r="E182" s="15" t="s">
        <v>1149</v>
      </c>
      <c r="F182" s="14" t="n">
        <f aca="false">E182/1.159</f>
        <v>76.5142364106989</v>
      </c>
      <c r="G182" s="54" t="s">
        <v>881</v>
      </c>
    </row>
    <row r="183" s="12" customFormat="true" ht="24.95" hidden="false" customHeight="true" outlineLevel="0" collapsed="false">
      <c r="A183" s="53" t="s">
        <v>1150</v>
      </c>
      <c r="B183" s="14" t="s">
        <v>1136</v>
      </c>
      <c r="C183" s="15" t="s">
        <v>976</v>
      </c>
      <c r="D183" s="14" t="s">
        <v>918</v>
      </c>
      <c r="E183" s="15" t="s">
        <v>1151</v>
      </c>
      <c r="F183" s="14" t="n">
        <f aca="false">E183/1.159</f>
        <v>123.718723037101</v>
      </c>
      <c r="G183" s="54" t="s">
        <v>881</v>
      </c>
    </row>
    <row r="184" s="12" customFormat="true" ht="24.95" hidden="false" customHeight="true" outlineLevel="0" collapsed="false">
      <c r="A184" s="53" t="s">
        <v>1152</v>
      </c>
      <c r="B184" s="14" t="s">
        <v>1136</v>
      </c>
      <c r="C184" s="15" t="s">
        <v>988</v>
      </c>
      <c r="D184" s="14" t="s">
        <v>918</v>
      </c>
      <c r="E184" s="15" t="s">
        <v>1153</v>
      </c>
      <c r="F184" s="14" t="n">
        <f aca="false">E184/1.159</f>
        <v>208.869715271786</v>
      </c>
      <c r="G184" s="54" t="s">
        <v>881</v>
      </c>
    </row>
    <row r="185" s="12" customFormat="true" ht="24.95" hidden="false" customHeight="true" outlineLevel="0" collapsed="false">
      <c r="A185" s="53" t="s">
        <v>1154</v>
      </c>
      <c r="B185" s="14" t="s">
        <v>1155</v>
      </c>
      <c r="C185" s="15" t="s">
        <v>1156</v>
      </c>
      <c r="D185" s="14" t="s">
        <v>918</v>
      </c>
      <c r="E185" s="15" t="s">
        <v>1157</v>
      </c>
      <c r="F185" s="14" t="n">
        <f aca="false">E185/1.159</f>
        <v>1.52717860224331</v>
      </c>
      <c r="G185" s="54" t="s">
        <v>881</v>
      </c>
    </row>
    <row r="186" s="12" customFormat="true" ht="24.95" hidden="false" customHeight="true" outlineLevel="0" collapsed="false">
      <c r="A186" s="53" t="s">
        <v>1158</v>
      </c>
      <c r="B186" s="14" t="s">
        <v>1155</v>
      </c>
      <c r="C186" s="15" t="s">
        <v>1159</v>
      </c>
      <c r="D186" s="14" t="s">
        <v>918</v>
      </c>
      <c r="E186" s="15" t="s">
        <v>1160</v>
      </c>
      <c r="F186" s="14" t="n">
        <f aca="false">E186/1.159</f>
        <v>2.20017256255393</v>
      </c>
      <c r="G186" s="54" t="s">
        <v>881</v>
      </c>
    </row>
    <row r="187" s="12" customFormat="true" ht="24.95" hidden="false" customHeight="true" outlineLevel="0" collapsed="false">
      <c r="A187" s="53" t="s">
        <v>1161</v>
      </c>
      <c r="B187" s="14" t="s">
        <v>1155</v>
      </c>
      <c r="C187" s="15" t="s">
        <v>1162</v>
      </c>
      <c r="D187" s="14" t="s">
        <v>918</v>
      </c>
      <c r="E187" s="15" t="s">
        <v>1022</v>
      </c>
      <c r="F187" s="14" t="n">
        <f aca="false">E187/1.159</f>
        <v>2.26919758412425</v>
      </c>
      <c r="G187" s="54" t="s">
        <v>881</v>
      </c>
    </row>
    <row r="188" s="12" customFormat="true" ht="24.95" hidden="false" customHeight="true" outlineLevel="0" collapsed="false">
      <c r="A188" s="53" t="s">
        <v>1163</v>
      </c>
      <c r="B188" s="14" t="s">
        <v>1155</v>
      </c>
      <c r="C188" s="15" t="s">
        <v>1164</v>
      </c>
      <c r="D188" s="14" t="s">
        <v>918</v>
      </c>
      <c r="E188" s="15" t="s">
        <v>1165</v>
      </c>
      <c r="F188" s="14" t="n">
        <f aca="false">E188/1.159</f>
        <v>2.21742881794651</v>
      </c>
      <c r="G188" s="54" t="s">
        <v>881</v>
      </c>
    </row>
    <row r="189" s="12" customFormat="true" ht="24.95" hidden="false" customHeight="true" outlineLevel="0" collapsed="false">
      <c r="A189" s="53" t="s">
        <v>1166</v>
      </c>
      <c r="B189" s="14" t="s">
        <v>1155</v>
      </c>
      <c r="C189" s="15" t="s">
        <v>1042</v>
      </c>
      <c r="D189" s="14" t="s">
        <v>918</v>
      </c>
      <c r="E189" s="15" t="s">
        <v>1167</v>
      </c>
      <c r="F189" s="14" t="n">
        <f aca="false">E189/1.159</f>
        <v>3.45125107851596</v>
      </c>
      <c r="G189" s="54" t="s">
        <v>881</v>
      </c>
    </row>
    <row r="190" s="12" customFormat="true" ht="24.95" hidden="false" customHeight="true" outlineLevel="0" collapsed="false">
      <c r="A190" s="53" t="s">
        <v>1168</v>
      </c>
      <c r="B190" s="14" t="s">
        <v>1155</v>
      </c>
      <c r="C190" s="15" t="s">
        <v>1052</v>
      </c>
      <c r="D190" s="14" t="s">
        <v>918</v>
      </c>
      <c r="E190" s="15" t="s">
        <v>787</v>
      </c>
      <c r="F190" s="14" t="n">
        <f aca="false">E190/1.159</f>
        <v>3.78774805867127</v>
      </c>
      <c r="G190" s="54" t="s">
        <v>881</v>
      </c>
    </row>
    <row r="191" s="12" customFormat="true" ht="24.95" hidden="false" customHeight="true" outlineLevel="0" collapsed="false">
      <c r="A191" s="53" t="s">
        <v>1169</v>
      </c>
      <c r="B191" s="14" t="s">
        <v>1155</v>
      </c>
      <c r="C191" s="15" t="s">
        <v>1170</v>
      </c>
      <c r="D191" s="14" t="s">
        <v>918</v>
      </c>
      <c r="E191" s="15" t="s">
        <v>1171</v>
      </c>
      <c r="F191" s="14" t="n">
        <f aca="false">E191/1.159</f>
        <v>3.37359792924935</v>
      </c>
      <c r="G191" s="54" t="s">
        <v>881</v>
      </c>
    </row>
    <row r="192" s="12" customFormat="true" ht="24.95" hidden="false" customHeight="true" outlineLevel="0" collapsed="false">
      <c r="A192" s="53" t="s">
        <v>1172</v>
      </c>
      <c r="B192" s="14" t="s">
        <v>1155</v>
      </c>
      <c r="C192" s="15" t="s">
        <v>1055</v>
      </c>
      <c r="D192" s="14" t="s">
        <v>918</v>
      </c>
      <c r="E192" s="15" t="s">
        <v>1173</v>
      </c>
      <c r="F192" s="14" t="n">
        <f aca="false">E192/1.159</f>
        <v>5.2113891285591</v>
      </c>
      <c r="G192" s="54" t="s">
        <v>881</v>
      </c>
    </row>
    <row r="193" s="12" customFormat="true" ht="24.95" hidden="false" customHeight="true" outlineLevel="0" collapsed="false">
      <c r="A193" s="53" t="s">
        <v>1174</v>
      </c>
      <c r="B193" s="14" t="s">
        <v>1155</v>
      </c>
      <c r="C193" s="15" t="s">
        <v>1058</v>
      </c>
      <c r="D193" s="14" t="s">
        <v>918</v>
      </c>
      <c r="E193" s="15" t="s">
        <v>1175</v>
      </c>
      <c r="F193" s="14" t="n">
        <f aca="false">E193/1.159</f>
        <v>6.47972389991372</v>
      </c>
      <c r="G193" s="54" t="s">
        <v>881</v>
      </c>
    </row>
    <row r="194" s="12" customFormat="true" ht="24.95" hidden="false" customHeight="true" outlineLevel="0" collapsed="false">
      <c r="A194" s="53" t="s">
        <v>1176</v>
      </c>
      <c r="B194" s="14" t="s">
        <v>1155</v>
      </c>
      <c r="C194" s="15" t="s">
        <v>1061</v>
      </c>
      <c r="D194" s="14" t="s">
        <v>918</v>
      </c>
      <c r="E194" s="15" t="s">
        <v>1177</v>
      </c>
      <c r="F194" s="14" t="n">
        <f aca="false">E194/1.159</f>
        <v>6.65228645383952</v>
      </c>
      <c r="G194" s="54" t="s">
        <v>881</v>
      </c>
    </row>
    <row r="195" s="12" customFormat="true" ht="24.95" hidden="false" customHeight="true" outlineLevel="0" collapsed="false">
      <c r="A195" s="53" t="s">
        <v>1178</v>
      </c>
      <c r="B195" s="14" t="s">
        <v>1155</v>
      </c>
      <c r="C195" s="15" t="s">
        <v>1064</v>
      </c>
      <c r="D195" s="14" t="s">
        <v>918</v>
      </c>
      <c r="E195" s="15" t="s">
        <v>1179</v>
      </c>
      <c r="F195" s="14" t="n">
        <f aca="false">E195/1.159</f>
        <v>8.94736842105263</v>
      </c>
      <c r="G195" s="54" t="s">
        <v>881</v>
      </c>
    </row>
    <row r="196" s="12" customFormat="true" ht="24.95" hidden="false" customHeight="true" outlineLevel="0" collapsed="false">
      <c r="A196" s="53" t="s">
        <v>1180</v>
      </c>
      <c r="B196" s="14" t="s">
        <v>1181</v>
      </c>
      <c r="C196" s="15" t="s">
        <v>1067</v>
      </c>
      <c r="D196" s="14" t="s">
        <v>918</v>
      </c>
      <c r="E196" s="15" t="s">
        <v>1182</v>
      </c>
      <c r="F196" s="14" t="n">
        <f aca="false">E196/1.159</f>
        <v>9.26660914581536</v>
      </c>
      <c r="G196" s="54" t="s">
        <v>881</v>
      </c>
    </row>
    <row r="197" s="12" customFormat="true" ht="24.95" hidden="false" customHeight="true" outlineLevel="0" collapsed="false">
      <c r="A197" s="53" t="s">
        <v>1183</v>
      </c>
      <c r="B197" s="14" t="s">
        <v>1155</v>
      </c>
      <c r="C197" s="15" t="s">
        <v>1070</v>
      </c>
      <c r="D197" s="14" t="s">
        <v>918</v>
      </c>
      <c r="E197" s="15" t="s">
        <v>1184</v>
      </c>
      <c r="F197" s="14" t="n">
        <f aca="false">E197/1.159</f>
        <v>10.1035375323555</v>
      </c>
      <c r="G197" s="54" t="s">
        <v>881</v>
      </c>
    </row>
    <row r="198" s="12" customFormat="true" ht="24.95" hidden="false" customHeight="true" outlineLevel="0" collapsed="false">
      <c r="A198" s="53" t="s">
        <v>1185</v>
      </c>
      <c r="B198" s="14" t="s">
        <v>1155</v>
      </c>
      <c r="C198" s="15" t="s">
        <v>1073</v>
      </c>
      <c r="D198" s="14" t="s">
        <v>918</v>
      </c>
      <c r="E198" s="15" t="s">
        <v>1186</v>
      </c>
      <c r="F198" s="14" t="n">
        <f aca="false">E198/1.159</f>
        <v>11.786022433132</v>
      </c>
      <c r="G198" s="54" t="s">
        <v>881</v>
      </c>
    </row>
    <row r="199" s="12" customFormat="true" ht="24.95" hidden="false" customHeight="true" outlineLevel="0" collapsed="false">
      <c r="A199" s="53" t="s">
        <v>1187</v>
      </c>
      <c r="B199" s="14" t="s">
        <v>1155</v>
      </c>
      <c r="C199" s="15" t="s">
        <v>1188</v>
      </c>
      <c r="D199" s="14" t="s">
        <v>918</v>
      </c>
      <c r="E199" s="15" t="s">
        <v>1189</v>
      </c>
      <c r="F199" s="14" t="n">
        <f aca="false">E199/1.159</f>
        <v>15.2113891285591</v>
      </c>
      <c r="G199" s="54" t="s">
        <v>881</v>
      </c>
    </row>
    <row r="200" s="12" customFormat="true" ht="24.95" hidden="false" customHeight="true" outlineLevel="0" collapsed="false">
      <c r="A200" s="53" t="s">
        <v>1190</v>
      </c>
      <c r="B200" s="14" t="s">
        <v>1155</v>
      </c>
      <c r="C200" s="15" t="s">
        <v>1191</v>
      </c>
      <c r="D200" s="14" t="s">
        <v>918</v>
      </c>
      <c r="E200" s="15" t="s">
        <v>1192</v>
      </c>
      <c r="F200" s="14" t="n">
        <f aca="false">E200/1.159</f>
        <v>15.565142364107</v>
      </c>
      <c r="G200" s="54" t="s">
        <v>881</v>
      </c>
    </row>
    <row r="201" s="12" customFormat="true" ht="24.95" hidden="false" customHeight="true" outlineLevel="0" collapsed="false">
      <c r="A201" s="53" t="s">
        <v>1193</v>
      </c>
      <c r="B201" s="14" t="s">
        <v>1155</v>
      </c>
      <c r="C201" s="15" t="s">
        <v>1080</v>
      </c>
      <c r="D201" s="14" t="s">
        <v>918</v>
      </c>
      <c r="E201" s="15" t="s">
        <v>1194</v>
      </c>
      <c r="F201" s="14" t="n">
        <f aca="false">E201/1.159</f>
        <v>16.755823986195</v>
      </c>
      <c r="G201" s="54" t="s">
        <v>881</v>
      </c>
    </row>
    <row r="202" s="12" customFormat="true" ht="24.95" hidden="false" customHeight="true" outlineLevel="0" collapsed="false">
      <c r="A202" s="53" t="s">
        <v>1195</v>
      </c>
      <c r="B202" s="14" t="s">
        <v>1155</v>
      </c>
      <c r="C202" s="15" t="s">
        <v>1196</v>
      </c>
      <c r="D202" s="14" t="s">
        <v>918</v>
      </c>
      <c r="E202" s="15" t="s">
        <v>1197</v>
      </c>
      <c r="F202" s="14" t="n">
        <f aca="false">E202/1.159</f>
        <v>19.1113028472821</v>
      </c>
      <c r="G202" s="54" t="s">
        <v>881</v>
      </c>
    </row>
    <row r="203" s="12" customFormat="true" ht="24.95" hidden="false" customHeight="true" outlineLevel="0" collapsed="false">
      <c r="A203" s="53" t="s">
        <v>1198</v>
      </c>
      <c r="B203" s="14" t="s">
        <v>1155</v>
      </c>
      <c r="C203" s="15" t="s">
        <v>1086</v>
      </c>
      <c r="D203" s="14" t="s">
        <v>918</v>
      </c>
      <c r="E203" s="15" t="s">
        <v>1199</v>
      </c>
      <c r="F203" s="14" t="n">
        <f aca="false">E203/1.159</f>
        <v>21.6393442622951</v>
      </c>
      <c r="G203" s="54" t="s">
        <v>881</v>
      </c>
    </row>
    <row r="204" s="12" customFormat="true" ht="24.95" hidden="false" customHeight="true" outlineLevel="0" collapsed="false">
      <c r="A204" s="53" t="s">
        <v>1200</v>
      </c>
      <c r="B204" s="14" t="s">
        <v>1155</v>
      </c>
      <c r="C204" s="15" t="s">
        <v>1201</v>
      </c>
      <c r="D204" s="14" t="s">
        <v>918</v>
      </c>
      <c r="E204" s="15" t="s">
        <v>1202</v>
      </c>
      <c r="F204" s="14" t="n">
        <f aca="false">E204/1.159</f>
        <v>26.7730802415876</v>
      </c>
      <c r="G204" s="54" t="s">
        <v>881</v>
      </c>
    </row>
    <row r="205" s="12" customFormat="true" ht="24.95" hidden="false" customHeight="true" outlineLevel="0" collapsed="false">
      <c r="A205" s="53" t="s">
        <v>1203</v>
      </c>
      <c r="B205" s="14" t="s">
        <v>1155</v>
      </c>
      <c r="C205" s="15" t="s">
        <v>1089</v>
      </c>
      <c r="D205" s="14" t="s">
        <v>918</v>
      </c>
      <c r="E205" s="15" t="s">
        <v>1204</v>
      </c>
      <c r="F205" s="14" t="n">
        <f aca="false">E205/1.159</f>
        <v>47.2821397756687</v>
      </c>
      <c r="G205" s="54" t="s">
        <v>881</v>
      </c>
    </row>
    <row r="206" s="12" customFormat="true" ht="24.95" hidden="false" customHeight="true" outlineLevel="0" collapsed="false">
      <c r="A206" s="53" t="s">
        <v>1205</v>
      </c>
      <c r="B206" s="14" t="s">
        <v>1155</v>
      </c>
      <c r="C206" s="15" t="s">
        <v>1206</v>
      </c>
      <c r="D206" s="14" t="s">
        <v>918</v>
      </c>
      <c r="E206" s="15" t="s">
        <v>1207</v>
      </c>
      <c r="F206" s="14" t="n">
        <f aca="false">E206/1.159</f>
        <v>58.4555651423641</v>
      </c>
      <c r="G206" s="54" t="s">
        <v>881</v>
      </c>
    </row>
    <row r="207" s="12" customFormat="true" ht="24.95" hidden="false" customHeight="true" outlineLevel="0" collapsed="false">
      <c r="A207" s="53" t="s">
        <v>1208</v>
      </c>
      <c r="B207" s="14" t="s">
        <v>1155</v>
      </c>
      <c r="C207" s="15" t="s">
        <v>1095</v>
      </c>
      <c r="D207" s="14" t="s">
        <v>918</v>
      </c>
      <c r="E207" s="15" t="s">
        <v>1209</v>
      </c>
      <c r="F207" s="14" t="n">
        <f aca="false">E207/1.159</f>
        <v>48.809318377912</v>
      </c>
      <c r="G207" s="54" t="s">
        <v>881</v>
      </c>
    </row>
    <row r="208" s="12" customFormat="true" ht="24.95" hidden="false" customHeight="true" outlineLevel="0" collapsed="false">
      <c r="A208" s="53" t="s">
        <v>1210</v>
      </c>
      <c r="B208" s="14" t="s">
        <v>1155</v>
      </c>
      <c r="C208" s="15" t="s">
        <v>1098</v>
      </c>
      <c r="D208" s="14" t="s">
        <v>918</v>
      </c>
      <c r="E208" s="15" t="s">
        <v>1211</v>
      </c>
      <c r="F208" s="14" t="n">
        <f aca="false">E208/1.159</f>
        <v>79.0509059534081</v>
      </c>
      <c r="G208" s="54" t="s">
        <v>881</v>
      </c>
    </row>
    <row r="209" s="12" customFormat="true" ht="24.95" hidden="false" customHeight="true" outlineLevel="0" collapsed="false">
      <c r="A209" s="53" t="s">
        <v>1212</v>
      </c>
      <c r="B209" s="14" t="s">
        <v>1155</v>
      </c>
      <c r="C209" s="15" t="s">
        <v>1213</v>
      </c>
      <c r="D209" s="14" t="s">
        <v>918</v>
      </c>
      <c r="E209" s="15" t="s">
        <v>1214</v>
      </c>
      <c r="F209" s="14" t="n">
        <f aca="false">E209/1.159</f>
        <v>95.3666954270923</v>
      </c>
      <c r="G209" s="54" t="s">
        <v>881</v>
      </c>
    </row>
    <row r="210" s="12" customFormat="true" ht="24.95" hidden="false" customHeight="true" outlineLevel="0" collapsed="false">
      <c r="A210" s="53" t="s">
        <v>1215</v>
      </c>
      <c r="B210" s="14" t="s">
        <v>1155</v>
      </c>
      <c r="C210" s="15" t="s">
        <v>1216</v>
      </c>
      <c r="D210" s="14" t="s">
        <v>918</v>
      </c>
      <c r="E210" s="15" t="s">
        <v>1217</v>
      </c>
      <c r="F210" s="14" t="n">
        <f aca="false">E210/1.159</f>
        <v>130.612597066437</v>
      </c>
      <c r="G210" s="54" t="s">
        <v>881</v>
      </c>
    </row>
    <row r="211" s="12" customFormat="true" ht="24.95" hidden="false" customHeight="true" outlineLevel="0" collapsed="false">
      <c r="A211" s="53" t="s">
        <v>1218</v>
      </c>
      <c r="B211" s="14" t="s">
        <v>1155</v>
      </c>
      <c r="C211" s="15" t="s">
        <v>1107</v>
      </c>
      <c r="D211" s="14" t="s">
        <v>918</v>
      </c>
      <c r="E211" s="15" t="s">
        <v>1219</v>
      </c>
      <c r="F211" s="14" t="n">
        <f aca="false">E211/1.159</f>
        <v>102.415875754961</v>
      </c>
      <c r="G211" s="54" t="s">
        <v>881</v>
      </c>
    </row>
    <row r="212" s="12" customFormat="true" ht="24.95" hidden="false" customHeight="true" outlineLevel="0" collapsed="false">
      <c r="A212" s="53" t="s">
        <v>1220</v>
      </c>
      <c r="B212" s="14" t="s">
        <v>1155</v>
      </c>
      <c r="C212" s="15" t="s">
        <v>1221</v>
      </c>
      <c r="D212" s="14" t="s">
        <v>918</v>
      </c>
      <c r="E212" s="15" t="s">
        <v>1222</v>
      </c>
      <c r="F212" s="14" t="n">
        <f aca="false">E212/1.159</f>
        <v>158.09318377912</v>
      </c>
      <c r="G212" s="54" t="s">
        <v>881</v>
      </c>
    </row>
    <row r="213" s="12" customFormat="true" ht="24.95" hidden="false" customHeight="true" outlineLevel="0" collapsed="false">
      <c r="A213" s="53" t="s">
        <v>1223</v>
      </c>
      <c r="B213" s="15" t="s">
        <v>1224</v>
      </c>
      <c r="C213" s="15" t="s">
        <v>954</v>
      </c>
      <c r="D213" s="14" t="s">
        <v>918</v>
      </c>
      <c r="E213" s="15" t="s">
        <v>1225</v>
      </c>
      <c r="F213" s="14" t="n">
        <f aca="false">E213/1.159</f>
        <v>0.759275237273512</v>
      </c>
      <c r="G213" s="54" t="s">
        <v>881</v>
      </c>
    </row>
    <row r="214" s="12" customFormat="true" ht="24.95" hidden="false" customHeight="true" outlineLevel="0" collapsed="false">
      <c r="A214" s="53" t="s">
        <v>1226</v>
      </c>
      <c r="B214" s="15" t="s">
        <v>1224</v>
      </c>
      <c r="C214" s="15" t="s">
        <v>956</v>
      </c>
      <c r="D214" s="14" t="s">
        <v>918</v>
      </c>
      <c r="E214" s="15" t="s">
        <v>1227</v>
      </c>
      <c r="F214" s="14" t="n">
        <f aca="false">E214/1.159</f>
        <v>1.32010353753236</v>
      </c>
      <c r="G214" s="54" t="s">
        <v>881</v>
      </c>
    </row>
    <row r="215" s="12" customFormat="true" ht="24.95" hidden="false" customHeight="true" outlineLevel="0" collapsed="false">
      <c r="A215" s="53" t="s">
        <v>1228</v>
      </c>
      <c r="B215" s="15" t="s">
        <v>1224</v>
      </c>
      <c r="C215" s="15" t="s">
        <v>958</v>
      </c>
      <c r="D215" s="14" t="s">
        <v>918</v>
      </c>
      <c r="E215" s="15" t="s">
        <v>1229</v>
      </c>
      <c r="F215" s="14" t="n">
        <f aca="false">E215/1.159</f>
        <v>2.06212251941329</v>
      </c>
      <c r="G215" s="54" t="s">
        <v>881</v>
      </c>
    </row>
    <row r="216" s="12" customFormat="true" ht="24.95" hidden="false" customHeight="true" outlineLevel="0" collapsed="false">
      <c r="A216" s="53" t="s">
        <v>1230</v>
      </c>
      <c r="B216" s="15" t="s">
        <v>1224</v>
      </c>
      <c r="C216" s="15" t="s">
        <v>960</v>
      </c>
      <c r="D216" s="14" t="s">
        <v>918</v>
      </c>
      <c r="E216" s="15" t="s">
        <v>1231</v>
      </c>
      <c r="F216" s="14" t="n">
        <f aca="false">E216/1.159</f>
        <v>3.54616048317515</v>
      </c>
      <c r="G216" s="54" t="s">
        <v>881</v>
      </c>
    </row>
    <row r="217" s="12" customFormat="true" ht="24.95" hidden="false" customHeight="true" outlineLevel="0" collapsed="false">
      <c r="A217" s="53" t="s">
        <v>1232</v>
      </c>
      <c r="B217" s="15" t="s">
        <v>1233</v>
      </c>
      <c r="C217" s="15" t="s">
        <v>968</v>
      </c>
      <c r="D217" s="14" t="s">
        <v>918</v>
      </c>
      <c r="E217" s="15" t="s">
        <v>1234</v>
      </c>
      <c r="F217" s="14" t="n">
        <f aca="false">E217/1.159</f>
        <v>6.20362381363244</v>
      </c>
      <c r="G217" s="54" t="s">
        <v>881</v>
      </c>
    </row>
    <row r="218" s="12" customFormat="true" ht="24.95" hidden="false" customHeight="true" outlineLevel="0" collapsed="false">
      <c r="A218" s="53" t="s">
        <v>1235</v>
      </c>
      <c r="B218" s="15" t="s">
        <v>1224</v>
      </c>
      <c r="C218" s="15" t="s">
        <v>970</v>
      </c>
      <c r="D218" s="14" t="s">
        <v>918</v>
      </c>
      <c r="E218" s="15" t="s">
        <v>1236</v>
      </c>
      <c r="F218" s="14" t="n">
        <f aca="false">E218/1.159</f>
        <v>11.5444348576359</v>
      </c>
      <c r="G218" s="54" t="s">
        <v>881</v>
      </c>
    </row>
    <row r="219" s="12" customFormat="true" ht="24.95" hidden="false" customHeight="true" outlineLevel="0" collapsed="false">
      <c r="A219" s="53" t="s">
        <v>1237</v>
      </c>
      <c r="B219" s="15" t="s">
        <v>1224</v>
      </c>
      <c r="C219" s="15" t="s">
        <v>972</v>
      </c>
      <c r="D219" s="14" t="s">
        <v>918</v>
      </c>
      <c r="E219" s="15" t="s">
        <v>539</v>
      </c>
      <c r="F219" s="14" t="n">
        <f aca="false">E219/1.159</f>
        <v>21.1216566005177</v>
      </c>
      <c r="G219" s="54" t="s">
        <v>881</v>
      </c>
    </row>
    <row r="220" s="12" customFormat="true" ht="24.95" hidden="false" customHeight="true" outlineLevel="0" collapsed="false">
      <c r="A220" s="53" t="s">
        <v>1238</v>
      </c>
      <c r="B220" s="15" t="s">
        <v>1224</v>
      </c>
      <c r="C220" s="15" t="s">
        <v>974</v>
      </c>
      <c r="D220" s="14" t="s">
        <v>918</v>
      </c>
      <c r="E220" s="15" t="s">
        <v>1239</v>
      </c>
      <c r="F220" s="14" t="n">
        <f aca="false">E220/1.159</f>
        <v>67.0060396893874</v>
      </c>
      <c r="G220" s="54" t="s">
        <v>881</v>
      </c>
    </row>
    <row r="221" s="12" customFormat="true" ht="24.95" hidden="false" customHeight="true" outlineLevel="0" collapsed="false">
      <c r="A221" s="53" t="s">
        <v>1240</v>
      </c>
      <c r="B221" s="15" t="s">
        <v>1224</v>
      </c>
      <c r="C221" s="15" t="s">
        <v>976</v>
      </c>
      <c r="D221" s="14" t="s">
        <v>918</v>
      </c>
      <c r="E221" s="15" t="s">
        <v>1241</v>
      </c>
      <c r="F221" s="14" t="n">
        <f aca="false">E221/1.159</f>
        <v>107.402933563417</v>
      </c>
      <c r="G221" s="54" t="s">
        <v>881</v>
      </c>
    </row>
    <row r="222" s="12" customFormat="true" ht="24.95" hidden="false" customHeight="true" outlineLevel="0" collapsed="false">
      <c r="A222" s="53" t="s">
        <v>1242</v>
      </c>
      <c r="B222" s="15" t="s">
        <v>1224</v>
      </c>
      <c r="C222" s="15" t="s">
        <v>978</v>
      </c>
      <c r="D222" s="14" t="s">
        <v>918</v>
      </c>
      <c r="E222" s="15" t="s">
        <v>1243</v>
      </c>
      <c r="F222" s="14" t="n">
        <f aca="false">E222/1.159</f>
        <v>188.196721311475</v>
      </c>
      <c r="G222" s="54" t="s">
        <v>881</v>
      </c>
    </row>
    <row r="223" s="12" customFormat="true" ht="24.95" hidden="false" customHeight="true" outlineLevel="0" collapsed="false">
      <c r="A223" s="53" t="s">
        <v>1244</v>
      </c>
      <c r="B223" s="15" t="s">
        <v>1245</v>
      </c>
      <c r="C223" s="15" t="s">
        <v>954</v>
      </c>
      <c r="D223" s="14" t="s">
        <v>918</v>
      </c>
      <c r="E223" s="15" t="s">
        <v>1000</v>
      </c>
      <c r="F223" s="14" t="n">
        <f aca="false">E223/1.159</f>
        <v>0.681622088006903</v>
      </c>
      <c r="G223" s="54" t="s">
        <v>881</v>
      </c>
    </row>
    <row r="224" s="12" customFormat="true" ht="24.95" hidden="false" customHeight="true" outlineLevel="0" collapsed="false">
      <c r="A224" s="53" t="s">
        <v>1246</v>
      </c>
      <c r="B224" s="15" t="s">
        <v>1245</v>
      </c>
      <c r="C224" s="15" t="s">
        <v>956</v>
      </c>
      <c r="D224" s="14" t="s">
        <v>918</v>
      </c>
      <c r="E224" s="15" t="s">
        <v>1247</v>
      </c>
      <c r="F224" s="14" t="n">
        <f aca="false">E224/1.159</f>
        <v>1.00949094046592</v>
      </c>
      <c r="G224" s="54" t="s">
        <v>881</v>
      </c>
    </row>
    <row r="225" s="12" customFormat="true" ht="24.95" hidden="false" customHeight="true" outlineLevel="0" collapsed="false">
      <c r="A225" s="53" t="s">
        <v>1248</v>
      </c>
      <c r="B225" s="15" t="s">
        <v>1245</v>
      </c>
      <c r="C225" s="15" t="s">
        <v>958</v>
      </c>
      <c r="D225" s="14" t="s">
        <v>918</v>
      </c>
      <c r="E225" s="15" t="s">
        <v>1249</v>
      </c>
      <c r="F225" s="14" t="n">
        <f aca="false">E225/1.159</f>
        <v>1.8809318377912</v>
      </c>
      <c r="G225" s="54" t="s">
        <v>881</v>
      </c>
    </row>
    <row r="226" s="12" customFormat="true" ht="24.95" hidden="false" customHeight="true" outlineLevel="0" collapsed="false">
      <c r="A226" s="53" t="s">
        <v>1250</v>
      </c>
      <c r="B226" s="15" t="s">
        <v>1245</v>
      </c>
      <c r="C226" s="15" t="s">
        <v>960</v>
      </c>
      <c r="D226" s="14" t="s">
        <v>918</v>
      </c>
      <c r="E226" s="15" t="s">
        <v>1251</v>
      </c>
      <c r="F226" s="14" t="n">
        <f aca="false">E226/1.159</f>
        <v>2.87316652286454</v>
      </c>
      <c r="G226" s="54" t="s">
        <v>881</v>
      </c>
    </row>
    <row r="227" s="12" customFormat="true" ht="24.95" hidden="false" customHeight="true" outlineLevel="0" collapsed="false">
      <c r="A227" s="53" t="s">
        <v>1252</v>
      </c>
      <c r="B227" s="15" t="s">
        <v>1245</v>
      </c>
      <c r="C227" s="15" t="s">
        <v>968</v>
      </c>
      <c r="D227" s="14" t="s">
        <v>918</v>
      </c>
      <c r="E227" s="15" t="s">
        <v>1253</v>
      </c>
      <c r="F227" s="14" t="n">
        <f aca="false">E227/1.159</f>
        <v>5.53062985332183</v>
      </c>
      <c r="G227" s="54" t="s">
        <v>881</v>
      </c>
    </row>
    <row r="228" s="12" customFormat="true" ht="24.95" hidden="false" customHeight="true" outlineLevel="0" collapsed="false">
      <c r="A228" s="53" t="s">
        <v>1254</v>
      </c>
      <c r="B228" s="15" t="s">
        <v>1245</v>
      </c>
      <c r="C228" s="15" t="s">
        <v>970</v>
      </c>
      <c r="D228" s="14" t="s">
        <v>918</v>
      </c>
      <c r="E228" s="15" t="s">
        <v>1255</v>
      </c>
      <c r="F228" s="14" t="n">
        <f aca="false">E228/1.159</f>
        <v>8.59361518550475</v>
      </c>
      <c r="G228" s="54" t="s">
        <v>881</v>
      </c>
    </row>
    <row r="229" s="12" customFormat="true" ht="24.95" hidden="false" customHeight="true" outlineLevel="0" collapsed="false">
      <c r="A229" s="53" t="s">
        <v>1256</v>
      </c>
      <c r="B229" s="15" t="s">
        <v>1245</v>
      </c>
      <c r="C229" s="15" t="s">
        <v>972</v>
      </c>
      <c r="D229" s="14" t="s">
        <v>918</v>
      </c>
      <c r="E229" s="15" t="s">
        <v>1157</v>
      </c>
      <c r="F229" s="14" t="n">
        <f aca="false">E229/1.159</f>
        <v>1.52717860224331</v>
      </c>
      <c r="G229" s="54" t="s">
        <v>881</v>
      </c>
    </row>
    <row r="230" s="12" customFormat="true" ht="24.95" hidden="false" customHeight="true" outlineLevel="0" collapsed="false">
      <c r="A230" s="53" t="s">
        <v>1257</v>
      </c>
      <c r="B230" s="15" t="s">
        <v>1245</v>
      </c>
      <c r="C230" s="15" t="s">
        <v>974</v>
      </c>
      <c r="D230" s="14" t="s">
        <v>918</v>
      </c>
      <c r="E230" s="15" t="s">
        <v>1258</v>
      </c>
      <c r="F230" s="14" t="n">
        <f aca="false">E230/1.159</f>
        <v>46.4106988783434</v>
      </c>
      <c r="G230" s="54" t="s">
        <v>881</v>
      </c>
    </row>
    <row r="231" s="12" customFormat="true" ht="24.95" hidden="false" customHeight="true" outlineLevel="0" collapsed="false">
      <c r="A231" s="53" t="s">
        <v>1259</v>
      </c>
      <c r="B231" s="15" t="s">
        <v>1245</v>
      </c>
      <c r="C231" s="15" t="s">
        <v>976</v>
      </c>
      <c r="D231" s="14" t="s">
        <v>918</v>
      </c>
      <c r="E231" s="15" t="s">
        <v>1260</v>
      </c>
      <c r="F231" s="14" t="n">
        <f aca="false">E231/1.159</f>
        <v>76.8248490077653</v>
      </c>
      <c r="G231" s="54" t="s">
        <v>881</v>
      </c>
    </row>
    <row r="232" s="12" customFormat="true" ht="24.95" hidden="false" customHeight="true" outlineLevel="0" collapsed="false">
      <c r="A232" s="53" t="s">
        <v>1261</v>
      </c>
      <c r="B232" s="15" t="s">
        <v>1245</v>
      </c>
      <c r="C232" s="15" t="s">
        <v>978</v>
      </c>
      <c r="D232" s="14" t="s">
        <v>918</v>
      </c>
      <c r="E232" s="15" t="s">
        <v>1262</v>
      </c>
      <c r="F232" s="14" t="n">
        <f aca="false">E232/1.159</f>
        <v>124.590163934426</v>
      </c>
      <c r="G232" s="54" t="s">
        <v>881</v>
      </c>
    </row>
    <row r="233" s="12" customFormat="true" ht="24.95" hidden="false" customHeight="true" outlineLevel="0" collapsed="false">
      <c r="A233" s="53" t="s">
        <v>1263</v>
      </c>
      <c r="B233" s="14" t="s">
        <v>1001</v>
      </c>
      <c r="C233" s="15" t="s">
        <v>1264</v>
      </c>
      <c r="D233" s="14" t="s">
        <v>918</v>
      </c>
      <c r="E233" s="15" t="s">
        <v>1265</v>
      </c>
      <c r="F233" s="14" t="n">
        <f aca="false">E233/1.159</f>
        <v>6.61777394305436</v>
      </c>
      <c r="G233" s="54" t="s">
        <v>881</v>
      </c>
    </row>
    <row r="234" s="12" customFormat="true" ht="24.95" hidden="false" customHeight="true" outlineLevel="0" collapsed="false">
      <c r="A234" s="53" t="s">
        <v>1266</v>
      </c>
      <c r="B234" s="14" t="s">
        <v>1001</v>
      </c>
      <c r="C234" s="15" t="s">
        <v>1267</v>
      </c>
      <c r="D234" s="14" t="s">
        <v>918</v>
      </c>
      <c r="E234" s="15" t="s">
        <v>1087</v>
      </c>
      <c r="F234" s="14" t="n">
        <f aca="false">E234/1.159</f>
        <v>8.86971527178602</v>
      </c>
      <c r="G234" s="54" t="s">
        <v>881</v>
      </c>
    </row>
    <row r="235" s="12" customFormat="true" ht="24.95" hidden="false" customHeight="true" outlineLevel="0" collapsed="false">
      <c r="A235" s="53" t="s">
        <v>1268</v>
      </c>
      <c r="B235" s="14" t="s">
        <v>1001</v>
      </c>
      <c r="C235" s="15" t="s">
        <v>1269</v>
      </c>
      <c r="D235" s="14" t="s">
        <v>918</v>
      </c>
      <c r="E235" s="15" t="s">
        <v>1270</v>
      </c>
      <c r="F235" s="14" t="n">
        <f aca="false">E235/1.159</f>
        <v>8.15358067299396</v>
      </c>
      <c r="G235" s="54" t="s">
        <v>881</v>
      </c>
    </row>
    <row r="236" s="12" customFormat="true" ht="24.95" hidden="false" customHeight="true" outlineLevel="0" collapsed="false">
      <c r="A236" s="53" t="s">
        <v>1271</v>
      </c>
      <c r="B236" s="14" t="s">
        <v>1001</v>
      </c>
      <c r="C236" s="15" t="s">
        <v>1272</v>
      </c>
      <c r="D236" s="14" t="s">
        <v>918</v>
      </c>
      <c r="E236" s="15" t="s">
        <v>1273</v>
      </c>
      <c r="F236" s="14" t="n">
        <f aca="false">E236/1.159</f>
        <v>11.0094909404659</v>
      </c>
      <c r="G236" s="54" t="s">
        <v>881</v>
      </c>
    </row>
    <row r="237" s="12" customFormat="true" ht="24.95" hidden="false" customHeight="true" outlineLevel="0" collapsed="false">
      <c r="A237" s="53" t="s">
        <v>1274</v>
      </c>
      <c r="B237" s="14" t="s">
        <v>1001</v>
      </c>
      <c r="C237" s="15" t="s">
        <v>1275</v>
      </c>
      <c r="D237" s="14" t="s">
        <v>918</v>
      </c>
      <c r="E237" s="15" t="s">
        <v>1276</v>
      </c>
      <c r="F237" s="14" t="n">
        <f aca="false">E237/1.159</f>
        <v>17.3080241587575</v>
      </c>
      <c r="G237" s="54" t="s">
        <v>881</v>
      </c>
    </row>
    <row r="238" s="12" customFormat="true" ht="24.95" hidden="false" customHeight="true" outlineLevel="0" collapsed="false">
      <c r="A238" s="53" t="s">
        <v>1277</v>
      </c>
      <c r="B238" s="14" t="s">
        <v>1278</v>
      </c>
      <c r="C238" s="15" t="s">
        <v>1279</v>
      </c>
      <c r="D238" s="14" t="s">
        <v>918</v>
      </c>
      <c r="E238" s="15" t="s">
        <v>1280</v>
      </c>
      <c r="F238" s="14" t="n">
        <f aca="false">E238/1.159</f>
        <v>19.6462467644521</v>
      </c>
      <c r="G238" s="54" t="s">
        <v>881</v>
      </c>
    </row>
    <row r="239" s="12" customFormat="true" ht="24.95" hidden="false" customHeight="true" outlineLevel="0" collapsed="false">
      <c r="A239" s="53" t="s">
        <v>1281</v>
      </c>
      <c r="B239" s="14" t="s">
        <v>1282</v>
      </c>
      <c r="C239" s="15" t="s">
        <v>1264</v>
      </c>
      <c r="D239" s="14" t="s">
        <v>918</v>
      </c>
      <c r="E239" s="15" t="s">
        <v>1283</v>
      </c>
      <c r="F239" s="14" t="n">
        <f aca="false">E239/1.159</f>
        <v>10.5522001725626</v>
      </c>
      <c r="G239" s="54" t="s">
        <v>881</v>
      </c>
    </row>
    <row r="240" s="12" customFormat="true" ht="24.95" hidden="false" customHeight="true" outlineLevel="0" collapsed="false">
      <c r="A240" s="53" t="s">
        <v>1284</v>
      </c>
      <c r="B240" s="14" t="s">
        <v>1282</v>
      </c>
      <c r="C240" s="15" t="s">
        <v>1267</v>
      </c>
      <c r="D240" s="14" t="s">
        <v>918</v>
      </c>
      <c r="E240" s="15" t="s">
        <v>615</v>
      </c>
      <c r="F240" s="14" t="n">
        <f aca="false">E240/1.159</f>
        <v>11.190681622088</v>
      </c>
      <c r="G240" s="54" t="s">
        <v>881</v>
      </c>
    </row>
    <row r="241" s="12" customFormat="true" ht="24.95" hidden="false" customHeight="true" outlineLevel="0" collapsed="false">
      <c r="A241" s="53" t="s">
        <v>1285</v>
      </c>
      <c r="B241" s="14" t="s">
        <v>1282</v>
      </c>
      <c r="C241" s="15" t="s">
        <v>1286</v>
      </c>
      <c r="D241" s="14" t="s">
        <v>918</v>
      </c>
      <c r="E241" s="15" t="s">
        <v>1287</v>
      </c>
      <c r="F241" s="14" t="n">
        <f aca="false">E241/1.159</f>
        <v>13.3477135461605</v>
      </c>
      <c r="G241" s="54" t="s">
        <v>881</v>
      </c>
    </row>
    <row r="242" s="12" customFormat="true" ht="24.95" hidden="false" customHeight="true" outlineLevel="0" collapsed="false">
      <c r="A242" s="53" t="s">
        <v>1288</v>
      </c>
      <c r="B242" s="14" t="s">
        <v>1282</v>
      </c>
      <c r="C242" s="15" t="s">
        <v>1289</v>
      </c>
      <c r="D242" s="14" t="s">
        <v>918</v>
      </c>
      <c r="E242" s="15" t="s">
        <v>1290</v>
      </c>
      <c r="F242" s="14" t="n">
        <f aca="false">E242/1.159</f>
        <v>16.7903364969802</v>
      </c>
      <c r="G242" s="54" t="s">
        <v>881</v>
      </c>
    </row>
    <row r="243" s="12" customFormat="true" ht="24.95" hidden="false" customHeight="true" outlineLevel="0" collapsed="false">
      <c r="A243" s="53" t="s">
        <v>1291</v>
      </c>
      <c r="B243" s="14" t="s">
        <v>1282</v>
      </c>
      <c r="C243" s="15" t="s">
        <v>1275</v>
      </c>
      <c r="D243" s="14" t="s">
        <v>918</v>
      </c>
      <c r="E243" s="15" t="s">
        <v>1292</v>
      </c>
      <c r="F243" s="14" t="n">
        <f aca="false">E243/1.159</f>
        <v>22.6574633304573</v>
      </c>
      <c r="G243" s="54" t="s">
        <v>881</v>
      </c>
    </row>
    <row r="244" s="12" customFormat="true" ht="24.95" hidden="false" customHeight="true" outlineLevel="0" collapsed="false">
      <c r="A244" s="53" t="s">
        <v>1293</v>
      </c>
      <c r="B244" s="14" t="s">
        <v>1282</v>
      </c>
      <c r="C244" s="15" t="s">
        <v>1294</v>
      </c>
      <c r="D244" s="14" t="s">
        <v>918</v>
      </c>
      <c r="E244" s="15" t="s">
        <v>1295</v>
      </c>
      <c r="F244" s="14" t="n">
        <f aca="false">E244/1.159</f>
        <v>28.748921484038</v>
      </c>
      <c r="G244" s="54" t="s">
        <v>881</v>
      </c>
    </row>
    <row r="245" s="12" customFormat="true" ht="24.95" hidden="false" customHeight="true" outlineLevel="0" collapsed="false">
      <c r="A245" s="53" t="s">
        <v>1296</v>
      </c>
      <c r="B245" s="14" t="s">
        <v>1297</v>
      </c>
      <c r="C245" s="15" t="s">
        <v>1264</v>
      </c>
      <c r="D245" s="14" t="s">
        <v>918</v>
      </c>
      <c r="E245" s="15" t="s">
        <v>1298</v>
      </c>
      <c r="F245" s="14" t="n">
        <f aca="false">E245/1.159</f>
        <v>7.36842105263158</v>
      </c>
      <c r="G245" s="54" t="s">
        <v>881</v>
      </c>
    </row>
    <row r="246" s="12" customFormat="true" ht="24.95" hidden="false" customHeight="true" outlineLevel="0" collapsed="false">
      <c r="A246" s="53" t="s">
        <v>1299</v>
      </c>
      <c r="B246" s="14" t="s">
        <v>1297</v>
      </c>
      <c r="C246" s="15" t="s">
        <v>1267</v>
      </c>
      <c r="D246" s="14" t="s">
        <v>918</v>
      </c>
      <c r="E246" s="15" t="s">
        <v>1300</v>
      </c>
      <c r="F246" s="14" t="n">
        <f aca="false">E246/1.159</f>
        <v>8.25711820534944</v>
      </c>
      <c r="G246" s="54" t="s">
        <v>881</v>
      </c>
    </row>
    <row r="247" s="12" customFormat="true" ht="24.95" hidden="false" customHeight="true" outlineLevel="0" collapsed="false">
      <c r="A247" s="53" t="s">
        <v>1301</v>
      </c>
      <c r="B247" s="14" t="s">
        <v>1297</v>
      </c>
      <c r="C247" s="15" t="s">
        <v>1302</v>
      </c>
      <c r="D247" s="14" t="s">
        <v>918</v>
      </c>
      <c r="E247" s="15" t="s">
        <v>1303</v>
      </c>
      <c r="F247" s="14" t="n">
        <f aca="false">E247/1.159</f>
        <v>10.1639344262295</v>
      </c>
      <c r="G247" s="54" t="s">
        <v>881</v>
      </c>
    </row>
    <row r="248" s="12" customFormat="true" ht="24.95" hidden="false" customHeight="true" outlineLevel="0" collapsed="false">
      <c r="A248" s="53" t="s">
        <v>1304</v>
      </c>
      <c r="B248" s="14" t="s">
        <v>1297</v>
      </c>
      <c r="C248" s="15" t="s">
        <v>1272</v>
      </c>
      <c r="D248" s="14" t="s">
        <v>918</v>
      </c>
      <c r="E248" s="15" t="s">
        <v>1305</v>
      </c>
      <c r="F248" s="14" t="n">
        <f aca="false">E248/1.159</f>
        <v>11.725625539258</v>
      </c>
      <c r="G248" s="54" t="s">
        <v>881</v>
      </c>
    </row>
    <row r="249" s="12" customFormat="true" ht="24.95" hidden="false" customHeight="true" outlineLevel="0" collapsed="false">
      <c r="A249" s="53" t="s">
        <v>1306</v>
      </c>
      <c r="B249" s="14" t="s">
        <v>1297</v>
      </c>
      <c r="C249" s="15" t="s">
        <v>1294</v>
      </c>
      <c r="D249" s="14" t="s">
        <v>918</v>
      </c>
      <c r="E249" s="15" t="s">
        <v>1307</v>
      </c>
      <c r="F249" s="14" t="n">
        <f aca="false">E249/1.159</f>
        <v>23.3649698015531</v>
      </c>
      <c r="G249" s="54" t="s">
        <v>881</v>
      </c>
    </row>
    <row r="250" s="12" customFormat="true" ht="24.95" hidden="false" customHeight="true" outlineLevel="0" collapsed="false">
      <c r="A250" s="53" t="s">
        <v>1308</v>
      </c>
      <c r="B250" s="14" t="s">
        <v>1309</v>
      </c>
      <c r="C250" s="15" t="s">
        <v>1264</v>
      </c>
      <c r="D250" s="14" t="s">
        <v>918</v>
      </c>
      <c r="E250" s="15" t="s">
        <v>1273</v>
      </c>
      <c r="F250" s="14" t="n">
        <f aca="false">E250/1.159</f>
        <v>11.0094909404659</v>
      </c>
      <c r="G250" s="54" t="s">
        <v>881</v>
      </c>
    </row>
    <row r="251" s="12" customFormat="true" ht="24.95" hidden="false" customHeight="true" outlineLevel="0" collapsed="false">
      <c r="A251" s="53" t="s">
        <v>1310</v>
      </c>
      <c r="B251" s="14" t="s">
        <v>1309</v>
      </c>
      <c r="C251" s="15" t="s">
        <v>1267</v>
      </c>
      <c r="D251" s="14" t="s">
        <v>918</v>
      </c>
      <c r="E251" s="15" t="s">
        <v>1311</v>
      </c>
      <c r="F251" s="14" t="n">
        <f aca="false">E251/1.159</f>
        <v>13.2269197584124</v>
      </c>
      <c r="G251" s="54" t="s">
        <v>881</v>
      </c>
    </row>
    <row r="252" s="12" customFormat="true" ht="24.95" hidden="false" customHeight="true" outlineLevel="0" collapsed="false">
      <c r="A252" s="53" t="s">
        <v>1312</v>
      </c>
      <c r="B252" s="14" t="s">
        <v>1309</v>
      </c>
      <c r="C252" s="15" t="s">
        <v>1302</v>
      </c>
      <c r="D252" s="14" t="s">
        <v>918</v>
      </c>
      <c r="E252" s="15" t="s">
        <v>1313</v>
      </c>
      <c r="F252" s="14" t="n">
        <f aca="false">E252/1.159</f>
        <v>14.0983606557377</v>
      </c>
      <c r="G252" s="54" t="s">
        <v>881</v>
      </c>
    </row>
    <row r="253" s="12" customFormat="true" ht="24.95" hidden="false" customHeight="true" outlineLevel="0" collapsed="false">
      <c r="A253" s="53" t="s">
        <v>1314</v>
      </c>
      <c r="B253" s="14" t="s">
        <v>1309</v>
      </c>
      <c r="C253" s="15" t="s">
        <v>1272</v>
      </c>
      <c r="D253" s="14" t="s">
        <v>918</v>
      </c>
      <c r="E253" s="15" t="s">
        <v>1315</v>
      </c>
      <c r="F253" s="14" t="n">
        <f aca="false">E253/1.159</f>
        <v>18.8524590163934</v>
      </c>
      <c r="G253" s="54" t="s">
        <v>881</v>
      </c>
    </row>
    <row r="254" s="12" customFormat="true" ht="24.95" hidden="false" customHeight="true" outlineLevel="0" collapsed="false">
      <c r="A254" s="53" t="s">
        <v>1316</v>
      </c>
      <c r="B254" s="14" t="s">
        <v>1309</v>
      </c>
      <c r="C254" s="15" t="s">
        <v>1317</v>
      </c>
      <c r="D254" s="14" t="s">
        <v>918</v>
      </c>
      <c r="E254" s="15" t="s">
        <v>1318</v>
      </c>
      <c r="F254" s="14" t="n">
        <f aca="false">E254/1.159</f>
        <v>31.6048317515099</v>
      </c>
      <c r="G254" s="54" t="s">
        <v>881</v>
      </c>
    </row>
    <row r="255" s="12" customFormat="true" ht="24.95" hidden="false" customHeight="true" outlineLevel="0" collapsed="false">
      <c r="A255" s="53" t="s">
        <v>1319</v>
      </c>
      <c r="B255" s="14" t="s">
        <v>1320</v>
      </c>
      <c r="C255" s="15" t="s">
        <v>1267</v>
      </c>
      <c r="D255" s="14" t="s">
        <v>918</v>
      </c>
      <c r="E255" s="15" t="s">
        <v>1321</v>
      </c>
      <c r="F255" s="14" t="n">
        <f aca="false">E255/1.159</f>
        <v>9.98274374460742</v>
      </c>
      <c r="G255" s="54" t="s">
        <v>881</v>
      </c>
    </row>
    <row r="256" s="12" customFormat="true" ht="24.95" hidden="false" customHeight="true" outlineLevel="0" collapsed="false">
      <c r="A256" s="53" t="s">
        <v>1322</v>
      </c>
      <c r="B256" s="14" t="s">
        <v>1320</v>
      </c>
      <c r="C256" s="15" t="s">
        <v>1302</v>
      </c>
      <c r="D256" s="14" t="s">
        <v>918</v>
      </c>
      <c r="E256" s="15" t="s">
        <v>1323</v>
      </c>
      <c r="F256" s="14" t="n">
        <f aca="false">E256/1.159</f>
        <v>10.9318377911993</v>
      </c>
      <c r="G256" s="54" t="s">
        <v>881</v>
      </c>
    </row>
    <row r="257" s="12" customFormat="true" ht="24.95" hidden="false" customHeight="true" outlineLevel="0" collapsed="false">
      <c r="A257" s="53" t="s">
        <v>1324</v>
      </c>
      <c r="B257" s="14" t="s">
        <v>1320</v>
      </c>
      <c r="C257" s="15" t="s">
        <v>1325</v>
      </c>
      <c r="D257" s="14" t="s">
        <v>918</v>
      </c>
      <c r="E257" s="15" t="s">
        <v>1326</v>
      </c>
      <c r="F257" s="14" t="n">
        <f aca="false">E257/1.159</f>
        <v>12.0448662640207</v>
      </c>
      <c r="G257" s="54" t="s">
        <v>881</v>
      </c>
    </row>
    <row r="258" s="12" customFormat="true" ht="24.95" hidden="false" customHeight="true" outlineLevel="0" collapsed="false">
      <c r="A258" s="53" t="s">
        <v>1327</v>
      </c>
      <c r="B258" s="14" t="s">
        <v>1320</v>
      </c>
      <c r="C258" s="15" t="s">
        <v>1328</v>
      </c>
      <c r="D258" s="14" t="s">
        <v>918</v>
      </c>
      <c r="E258" s="15" t="s">
        <v>1329</v>
      </c>
      <c r="F258" s="14" t="n">
        <f aca="false">E258/1.159</f>
        <v>17.2648835202761</v>
      </c>
      <c r="G258" s="54" t="s">
        <v>881</v>
      </c>
    </row>
    <row r="259" s="12" customFormat="true" ht="24.95" hidden="false" customHeight="true" outlineLevel="0" collapsed="false">
      <c r="A259" s="53" t="s">
        <v>1330</v>
      </c>
      <c r="B259" s="14" t="s">
        <v>1320</v>
      </c>
      <c r="C259" s="15" t="s">
        <v>1317</v>
      </c>
      <c r="D259" s="14" t="s">
        <v>918</v>
      </c>
      <c r="E259" s="15" t="s">
        <v>1331</v>
      </c>
      <c r="F259" s="14" t="n">
        <f aca="false">E259/1.159</f>
        <v>27.4029335634167</v>
      </c>
      <c r="G259" s="54" t="s">
        <v>881</v>
      </c>
    </row>
    <row r="260" s="12" customFormat="true" ht="24.95" hidden="false" customHeight="true" outlineLevel="0" collapsed="false">
      <c r="A260" s="53" t="s">
        <v>1332</v>
      </c>
      <c r="B260" s="14" t="s">
        <v>1333</v>
      </c>
      <c r="C260" s="15" t="s">
        <v>1267</v>
      </c>
      <c r="D260" s="14" t="s">
        <v>918</v>
      </c>
      <c r="E260" s="15" t="s">
        <v>1334</v>
      </c>
      <c r="F260" s="14" t="n">
        <f aca="false">E260/1.159</f>
        <v>11.5616911130285</v>
      </c>
      <c r="G260" s="54" t="s">
        <v>881</v>
      </c>
    </row>
    <row r="261" s="12" customFormat="true" ht="24.95" hidden="false" customHeight="true" outlineLevel="0" collapsed="false">
      <c r="A261" s="53" t="s">
        <v>1335</v>
      </c>
      <c r="B261" s="14" t="s">
        <v>1333</v>
      </c>
      <c r="C261" s="15" t="s">
        <v>1286</v>
      </c>
      <c r="D261" s="14" t="s">
        <v>918</v>
      </c>
      <c r="E261" s="15" t="s">
        <v>1313</v>
      </c>
      <c r="F261" s="14" t="n">
        <f aca="false">E261/1.159</f>
        <v>14.0983606557377</v>
      </c>
      <c r="G261" s="54" t="s">
        <v>881</v>
      </c>
    </row>
    <row r="262" s="12" customFormat="true" ht="24.95" hidden="false" customHeight="true" outlineLevel="0" collapsed="false">
      <c r="A262" s="53" t="s">
        <v>1336</v>
      </c>
      <c r="B262" s="14" t="s">
        <v>1333</v>
      </c>
      <c r="C262" s="15" t="s">
        <v>1272</v>
      </c>
      <c r="D262" s="14" t="s">
        <v>918</v>
      </c>
      <c r="E262" s="15" t="s">
        <v>1337</v>
      </c>
      <c r="F262" s="14" t="n">
        <f aca="false">E262/1.159</f>
        <v>19.4823123382226</v>
      </c>
      <c r="G262" s="54" t="s">
        <v>881</v>
      </c>
    </row>
    <row r="263" s="12" customFormat="true" ht="24.95" hidden="false" customHeight="true" outlineLevel="0" collapsed="false">
      <c r="A263" s="53" t="s">
        <v>1338</v>
      </c>
      <c r="B263" s="14" t="s">
        <v>1333</v>
      </c>
      <c r="C263" s="15" t="s">
        <v>1317</v>
      </c>
      <c r="D263" s="14" t="s">
        <v>918</v>
      </c>
      <c r="E263" s="15" t="s">
        <v>1339</v>
      </c>
      <c r="F263" s="14" t="n">
        <f aca="false">E263/1.159</f>
        <v>34.4521138912856</v>
      </c>
      <c r="G263" s="54" t="s">
        <v>881</v>
      </c>
    </row>
    <row r="264" s="12" customFormat="true" ht="24.95" hidden="false" customHeight="true" outlineLevel="0" collapsed="false">
      <c r="A264" s="53" t="s">
        <v>1340</v>
      </c>
      <c r="B264" s="14" t="s">
        <v>1341</v>
      </c>
      <c r="C264" s="15" t="s">
        <v>968</v>
      </c>
      <c r="D264" s="14" t="s">
        <v>918</v>
      </c>
      <c r="E264" s="15" t="s">
        <v>1342</v>
      </c>
      <c r="F264" s="14" t="n">
        <f aca="false">E264/1.159</f>
        <v>7.60138050043141</v>
      </c>
      <c r="G264" s="54" t="s">
        <v>881</v>
      </c>
    </row>
    <row r="265" s="12" customFormat="true" ht="24.95" hidden="false" customHeight="true" outlineLevel="0" collapsed="false">
      <c r="A265" s="53" t="s">
        <v>1343</v>
      </c>
      <c r="B265" s="14" t="s">
        <v>1341</v>
      </c>
      <c r="C265" s="15" t="s">
        <v>970</v>
      </c>
      <c r="D265" s="14" t="s">
        <v>918</v>
      </c>
      <c r="E265" s="15" t="s">
        <v>1344</v>
      </c>
      <c r="F265" s="14" t="n">
        <f aca="false">E265/1.159</f>
        <v>9.66350301984469</v>
      </c>
      <c r="G265" s="54" t="s">
        <v>881</v>
      </c>
    </row>
    <row r="266" s="12" customFormat="true" ht="24.95" hidden="false" customHeight="true" outlineLevel="0" collapsed="false">
      <c r="A266" s="53" t="s">
        <v>1345</v>
      </c>
      <c r="B266" s="14" t="s">
        <v>1341</v>
      </c>
      <c r="C266" s="15" t="s">
        <v>972</v>
      </c>
      <c r="D266" s="14" t="s">
        <v>918</v>
      </c>
      <c r="E266" s="15" t="s">
        <v>1334</v>
      </c>
      <c r="F266" s="14" t="n">
        <f aca="false">E266/1.159</f>
        <v>11.5616911130285</v>
      </c>
      <c r="G266" s="54" t="s">
        <v>881</v>
      </c>
    </row>
    <row r="267" s="12" customFormat="true" ht="24.95" hidden="false" customHeight="true" outlineLevel="0" collapsed="false">
      <c r="A267" s="53" t="s">
        <v>1346</v>
      </c>
      <c r="B267" s="14" t="s">
        <v>1341</v>
      </c>
      <c r="C267" s="15" t="s">
        <v>974</v>
      </c>
      <c r="D267" s="14" t="s">
        <v>918</v>
      </c>
      <c r="E267" s="15" t="s">
        <v>1347</v>
      </c>
      <c r="F267" s="14" t="n">
        <f aca="false">E267/1.159</f>
        <v>24.9525452976704</v>
      </c>
      <c r="G267" s="54" t="s">
        <v>881</v>
      </c>
    </row>
    <row r="268" s="12" customFormat="true" ht="24.95" hidden="false" customHeight="true" outlineLevel="0" collapsed="false">
      <c r="A268" s="53" t="s">
        <v>1348</v>
      </c>
      <c r="B268" s="14" t="s">
        <v>1341</v>
      </c>
      <c r="C268" s="15" t="s">
        <v>976</v>
      </c>
      <c r="D268" s="14" t="s">
        <v>918</v>
      </c>
      <c r="E268" s="15" t="s">
        <v>1349</v>
      </c>
      <c r="F268" s="14" t="n">
        <f aca="false">E268/1.159</f>
        <v>34.374460742019</v>
      </c>
      <c r="G268" s="54" t="s">
        <v>881</v>
      </c>
    </row>
    <row r="269" s="12" customFormat="true" ht="24.95" hidden="false" customHeight="true" outlineLevel="0" collapsed="false">
      <c r="A269" s="53" t="s">
        <v>1350</v>
      </c>
      <c r="B269" s="14" t="s">
        <v>1341</v>
      </c>
      <c r="C269" s="15" t="s">
        <v>988</v>
      </c>
      <c r="D269" s="14" t="s">
        <v>918</v>
      </c>
      <c r="E269" s="15" t="s">
        <v>1351</v>
      </c>
      <c r="F269" s="14" t="n">
        <f aca="false">E269/1.159</f>
        <v>56.7126833477136</v>
      </c>
      <c r="G269" s="54" t="s">
        <v>881</v>
      </c>
    </row>
    <row r="270" s="12" customFormat="true" ht="24.95" hidden="false" customHeight="true" outlineLevel="0" collapsed="false">
      <c r="A270" s="53" t="s">
        <v>1352</v>
      </c>
      <c r="B270" s="14" t="s">
        <v>1353</v>
      </c>
      <c r="C270" s="15" t="s">
        <v>968</v>
      </c>
      <c r="D270" s="14" t="s">
        <v>918</v>
      </c>
      <c r="E270" s="15" t="s">
        <v>1354</v>
      </c>
      <c r="F270" s="14" t="n">
        <f aca="false">E270/1.159</f>
        <v>5.94477998274374</v>
      </c>
      <c r="G270" s="54" t="s">
        <v>881</v>
      </c>
    </row>
    <row r="271" s="12" customFormat="true" ht="24.95" hidden="false" customHeight="true" outlineLevel="0" collapsed="false">
      <c r="A271" s="53" t="s">
        <v>1355</v>
      </c>
      <c r="B271" s="14" t="s">
        <v>1353</v>
      </c>
      <c r="C271" s="15" t="s">
        <v>970</v>
      </c>
      <c r="D271" s="14" t="s">
        <v>918</v>
      </c>
      <c r="E271" s="15" t="s">
        <v>1356</v>
      </c>
      <c r="F271" s="14" t="n">
        <f aca="false">E271/1.159</f>
        <v>8.5504745470233</v>
      </c>
      <c r="G271" s="54" t="s">
        <v>881</v>
      </c>
    </row>
    <row r="272" s="12" customFormat="true" ht="24.95" hidden="false" customHeight="true" outlineLevel="0" collapsed="false">
      <c r="A272" s="53" t="s">
        <v>1357</v>
      </c>
      <c r="B272" s="14" t="s">
        <v>1353</v>
      </c>
      <c r="C272" s="15" t="s">
        <v>972</v>
      </c>
      <c r="D272" s="14" t="s">
        <v>918</v>
      </c>
      <c r="E272" s="15" t="s">
        <v>1236</v>
      </c>
      <c r="F272" s="14" t="n">
        <f aca="false">E272/1.159</f>
        <v>11.5444348576359</v>
      </c>
      <c r="G272" s="54" t="s">
        <v>881</v>
      </c>
    </row>
    <row r="273" s="12" customFormat="true" ht="24.95" hidden="false" customHeight="true" outlineLevel="0" collapsed="false">
      <c r="A273" s="53" t="s">
        <v>1358</v>
      </c>
      <c r="B273" s="14" t="s">
        <v>1353</v>
      </c>
      <c r="C273" s="15" t="s">
        <v>974</v>
      </c>
      <c r="D273" s="14" t="s">
        <v>918</v>
      </c>
      <c r="E273" s="15" t="s">
        <v>1359</v>
      </c>
      <c r="F273" s="14" t="n">
        <f aca="false">E273/1.159</f>
        <v>20.53494391717</v>
      </c>
      <c r="G273" s="54" t="s">
        <v>881</v>
      </c>
    </row>
    <row r="274" s="12" customFormat="true" ht="24.95" hidden="false" customHeight="true" outlineLevel="0" collapsed="false">
      <c r="A274" s="53" t="s">
        <v>1360</v>
      </c>
      <c r="B274" s="14" t="s">
        <v>1353</v>
      </c>
      <c r="C274" s="15" t="s">
        <v>976</v>
      </c>
      <c r="D274" s="14" t="s">
        <v>918</v>
      </c>
      <c r="E274" s="15" t="s">
        <v>1361</v>
      </c>
      <c r="F274" s="14" t="n">
        <f aca="false">E274/1.159</f>
        <v>29.939603106126</v>
      </c>
      <c r="G274" s="54" t="s">
        <v>881</v>
      </c>
    </row>
    <row r="275" s="12" customFormat="true" ht="24.95" hidden="false" customHeight="true" outlineLevel="0" collapsed="false">
      <c r="A275" s="53" t="s">
        <v>1362</v>
      </c>
      <c r="B275" s="14" t="s">
        <v>1353</v>
      </c>
      <c r="C275" s="15" t="s">
        <v>988</v>
      </c>
      <c r="D275" s="14" t="s">
        <v>918</v>
      </c>
      <c r="E275" s="15" t="s">
        <v>1363</v>
      </c>
      <c r="F275" s="14" t="n">
        <f aca="false">E275/1.159</f>
        <v>47.0405522001726</v>
      </c>
      <c r="G275" s="54" t="s">
        <v>881</v>
      </c>
    </row>
    <row r="276" s="12" customFormat="true" ht="24.95" hidden="false" customHeight="true" outlineLevel="0" collapsed="false">
      <c r="A276" s="53" t="s">
        <v>1364</v>
      </c>
      <c r="B276" s="14" t="s">
        <v>1365</v>
      </c>
      <c r="C276" s="15" t="s">
        <v>956</v>
      </c>
      <c r="D276" s="14" t="s">
        <v>918</v>
      </c>
      <c r="E276" s="15" t="s">
        <v>1366</v>
      </c>
      <c r="F276" s="14" t="n">
        <f aca="false">E276/1.159</f>
        <v>30.6039689387403</v>
      </c>
      <c r="G276" s="54" t="s">
        <v>881</v>
      </c>
    </row>
    <row r="277" s="12" customFormat="true" ht="24.95" hidden="false" customHeight="true" outlineLevel="0" collapsed="false">
      <c r="A277" s="53" t="s">
        <v>1367</v>
      </c>
      <c r="B277" s="14" t="s">
        <v>1365</v>
      </c>
      <c r="C277" s="15" t="s">
        <v>958</v>
      </c>
      <c r="D277" s="14" t="s">
        <v>918</v>
      </c>
      <c r="E277" s="15" t="s">
        <v>1368</v>
      </c>
      <c r="F277" s="14" t="n">
        <f aca="false">E277/1.159</f>
        <v>41.8205349439172</v>
      </c>
      <c r="G277" s="54" t="s">
        <v>881</v>
      </c>
    </row>
    <row r="278" s="12" customFormat="true" ht="24.95" hidden="false" customHeight="true" outlineLevel="0" collapsed="false">
      <c r="A278" s="53" t="s">
        <v>1369</v>
      </c>
      <c r="B278" s="14" t="s">
        <v>1365</v>
      </c>
      <c r="C278" s="15" t="s">
        <v>960</v>
      </c>
      <c r="D278" s="14" t="s">
        <v>918</v>
      </c>
      <c r="E278" s="15" t="s">
        <v>1370</v>
      </c>
      <c r="F278" s="14" t="n">
        <f aca="false">E278/1.159</f>
        <v>52.8300258843831</v>
      </c>
      <c r="G278" s="54" t="s">
        <v>881</v>
      </c>
    </row>
    <row r="279" s="12" customFormat="true" ht="24.95" hidden="false" customHeight="true" outlineLevel="0" collapsed="false">
      <c r="A279" s="53" t="s">
        <v>1371</v>
      </c>
      <c r="B279" s="14" t="s">
        <v>1365</v>
      </c>
      <c r="C279" s="15" t="s">
        <v>968</v>
      </c>
      <c r="D279" s="14" t="s">
        <v>918</v>
      </c>
      <c r="E279" s="15" t="s">
        <v>1372</v>
      </c>
      <c r="F279" s="14" t="n">
        <f aca="false">E279/1.159</f>
        <v>97.1699741156169</v>
      </c>
      <c r="G279" s="54" t="s">
        <v>881</v>
      </c>
    </row>
    <row r="280" s="12" customFormat="true" ht="24.95" hidden="false" customHeight="true" outlineLevel="0" collapsed="false">
      <c r="A280" s="53" t="s">
        <v>1373</v>
      </c>
      <c r="B280" s="14" t="s">
        <v>1365</v>
      </c>
      <c r="C280" s="15" t="s">
        <v>970</v>
      </c>
      <c r="D280" s="14" t="s">
        <v>918</v>
      </c>
      <c r="E280" s="15" t="s">
        <v>1374</v>
      </c>
      <c r="F280" s="14" t="n">
        <f aca="false">E280/1.159</f>
        <v>141.466781708369</v>
      </c>
      <c r="G280" s="54" t="s">
        <v>881</v>
      </c>
    </row>
    <row r="281" s="12" customFormat="true" ht="24.95" hidden="false" customHeight="true" outlineLevel="0" collapsed="false">
      <c r="A281" s="53" t="s">
        <v>1375</v>
      </c>
      <c r="B281" s="14" t="s">
        <v>1365</v>
      </c>
      <c r="C281" s="15" t="s">
        <v>972</v>
      </c>
      <c r="D281" s="14" t="s">
        <v>918</v>
      </c>
      <c r="E281" s="15" t="s">
        <v>1376</v>
      </c>
      <c r="F281" s="14" t="n">
        <f aca="false">E281/1.159</f>
        <v>197.86022433132</v>
      </c>
      <c r="G281" s="54" t="s">
        <v>881</v>
      </c>
    </row>
    <row r="282" s="12" customFormat="true" ht="24.95" hidden="false" customHeight="true" outlineLevel="0" collapsed="false">
      <c r="A282" s="53" t="s">
        <v>1377</v>
      </c>
      <c r="B282" s="14" t="s">
        <v>1378</v>
      </c>
      <c r="C282" s="15" t="s">
        <v>968</v>
      </c>
      <c r="D282" s="14" t="s">
        <v>918</v>
      </c>
      <c r="E282" s="15" t="s">
        <v>1379</v>
      </c>
      <c r="F282" s="14" t="n">
        <f aca="false">E282/1.159</f>
        <v>62.260569456428</v>
      </c>
      <c r="G282" s="54" t="s">
        <v>881</v>
      </c>
    </row>
    <row r="283" s="12" customFormat="true" ht="24.95" hidden="false" customHeight="true" outlineLevel="0" collapsed="false">
      <c r="A283" s="53" t="s">
        <v>1380</v>
      </c>
      <c r="B283" s="14" t="s">
        <v>1378</v>
      </c>
      <c r="C283" s="15" t="s">
        <v>970</v>
      </c>
      <c r="D283" s="14" t="s">
        <v>918</v>
      </c>
      <c r="E283" s="15" t="s">
        <v>1381</v>
      </c>
      <c r="F283" s="14" t="n">
        <f aca="false">E283/1.159</f>
        <v>67.4805867126834</v>
      </c>
      <c r="G283" s="54" t="s">
        <v>881</v>
      </c>
    </row>
    <row r="284" s="12" customFormat="true" ht="24.95" hidden="false" customHeight="true" outlineLevel="0" collapsed="false">
      <c r="A284" s="53" t="s">
        <v>1382</v>
      </c>
      <c r="B284" s="14" t="s">
        <v>1383</v>
      </c>
      <c r="C284" s="15" t="s">
        <v>972</v>
      </c>
      <c r="D284" s="14" t="s">
        <v>918</v>
      </c>
      <c r="E284" s="15" t="s">
        <v>1384</v>
      </c>
      <c r="F284" s="14" t="n">
        <f aca="false">E284/1.159</f>
        <v>85.7808455565142</v>
      </c>
      <c r="G284" s="54" t="s">
        <v>881</v>
      </c>
    </row>
    <row r="285" s="12" customFormat="true" ht="24.95" hidden="false" customHeight="true" outlineLevel="0" collapsed="false">
      <c r="A285" s="53" t="s">
        <v>1385</v>
      </c>
      <c r="B285" s="14" t="s">
        <v>1378</v>
      </c>
      <c r="C285" s="15" t="s">
        <v>974</v>
      </c>
      <c r="D285" s="14" t="s">
        <v>918</v>
      </c>
      <c r="E285" s="15" t="s">
        <v>1386</v>
      </c>
      <c r="F285" s="14" t="n">
        <f aca="false">E285/1.159</f>
        <v>90.060396893874</v>
      </c>
      <c r="G285" s="54" t="s">
        <v>881</v>
      </c>
    </row>
    <row r="286" s="12" customFormat="true" ht="24.95" hidden="false" customHeight="true" outlineLevel="0" collapsed="false">
      <c r="A286" s="53" t="s">
        <v>1387</v>
      </c>
      <c r="B286" s="14" t="s">
        <v>1378</v>
      </c>
      <c r="C286" s="15" t="s">
        <v>976</v>
      </c>
      <c r="D286" s="14" t="s">
        <v>918</v>
      </c>
      <c r="E286" s="15" t="s">
        <v>1388</v>
      </c>
      <c r="F286" s="14" t="n">
        <f aca="false">E286/1.159</f>
        <v>105.263157894737</v>
      </c>
      <c r="G286" s="54" t="s">
        <v>881</v>
      </c>
    </row>
    <row r="287" s="12" customFormat="true" ht="24.95" hidden="false" customHeight="true" outlineLevel="0" collapsed="false">
      <c r="A287" s="53" t="s">
        <v>1389</v>
      </c>
      <c r="B287" s="14" t="s">
        <v>1378</v>
      </c>
      <c r="C287" s="15" t="s">
        <v>988</v>
      </c>
      <c r="D287" s="14" t="s">
        <v>918</v>
      </c>
      <c r="E287" s="15" t="s">
        <v>1390</v>
      </c>
      <c r="F287" s="14" t="n">
        <f aca="false">E287/1.159</f>
        <v>142.338222605695</v>
      </c>
      <c r="G287" s="54" t="s">
        <v>881</v>
      </c>
    </row>
    <row r="288" s="12" customFormat="true" ht="24.95" hidden="false" customHeight="true" outlineLevel="0" collapsed="false">
      <c r="A288" s="53" t="s">
        <v>1391</v>
      </c>
      <c r="B288" s="14" t="s">
        <v>1392</v>
      </c>
      <c r="C288" s="15" t="s">
        <v>956</v>
      </c>
      <c r="D288" s="14" t="s">
        <v>918</v>
      </c>
      <c r="E288" s="15" t="s">
        <v>1393</v>
      </c>
      <c r="F288" s="14" t="n">
        <f aca="false">E288/1.159</f>
        <v>23.9171699741156</v>
      </c>
      <c r="G288" s="54" t="s">
        <v>881</v>
      </c>
    </row>
    <row r="289" s="12" customFormat="true" ht="24.95" hidden="false" customHeight="true" outlineLevel="0" collapsed="false">
      <c r="A289" s="53" t="s">
        <v>1394</v>
      </c>
      <c r="B289" s="14" t="s">
        <v>1392</v>
      </c>
      <c r="C289" s="15" t="s">
        <v>958</v>
      </c>
      <c r="D289" s="14" t="s">
        <v>918</v>
      </c>
      <c r="E289" s="15" t="s">
        <v>1395</v>
      </c>
      <c r="F289" s="14" t="n">
        <f aca="false">E289/1.159</f>
        <v>30.9577221742882</v>
      </c>
      <c r="G289" s="54" t="s">
        <v>881</v>
      </c>
    </row>
    <row r="290" s="12" customFormat="true" ht="24.95" hidden="false" customHeight="true" outlineLevel="0" collapsed="false">
      <c r="A290" s="53" t="s">
        <v>1396</v>
      </c>
      <c r="B290" s="14" t="s">
        <v>1392</v>
      </c>
      <c r="C290" s="15" t="s">
        <v>960</v>
      </c>
      <c r="D290" s="14" t="s">
        <v>918</v>
      </c>
      <c r="E290" s="15" t="s">
        <v>1397</v>
      </c>
      <c r="F290" s="14" t="n">
        <f aca="false">E290/1.159</f>
        <v>38.9732528041415</v>
      </c>
      <c r="G290" s="54" t="s">
        <v>881</v>
      </c>
    </row>
    <row r="291" s="12" customFormat="true" ht="24.95" hidden="false" customHeight="true" outlineLevel="0" collapsed="false">
      <c r="A291" s="53" t="s">
        <v>1398</v>
      </c>
      <c r="B291" s="14" t="s">
        <v>1399</v>
      </c>
      <c r="C291" s="15" t="s">
        <v>956</v>
      </c>
      <c r="D291" s="14" t="s">
        <v>918</v>
      </c>
      <c r="E291" s="15" t="s">
        <v>1400</v>
      </c>
      <c r="F291" s="14" t="n">
        <f aca="false">E291/1.159</f>
        <v>3.80500431406385</v>
      </c>
      <c r="G291" s="54" t="s">
        <v>881</v>
      </c>
    </row>
    <row r="292" s="12" customFormat="true" ht="24.95" hidden="false" customHeight="true" outlineLevel="0" collapsed="false">
      <c r="A292" s="53" t="s">
        <v>1401</v>
      </c>
      <c r="B292" s="14" t="s">
        <v>1399</v>
      </c>
      <c r="C292" s="15" t="s">
        <v>958</v>
      </c>
      <c r="D292" s="14" t="s">
        <v>918</v>
      </c>
      <c r="E292" s="15" t="s">
        <v>1402</v>
      </c>
      <c r="F292" s="14" t="n">
        <f aca="false">E292/1.159</f>
        <v>6.27264883520276</v>
      </c>
      <c r="G292" s="54" t="s">
        <v>881</v>
      </c>
    </row>
    <row r="293" s="12" customFormat="true" ht="24.95" hidden="false" customHeight="true" outlineLevel="0" collapsed="false">
      <c r="A293" s="53" t="s">
        <v>1403</v>
      </c>
      <c r="B293" s="14" t="s">
        <v>1399</v>
      </c>
      <c r="C293" s="15" t="s">
        <v>960</v>
      </c>
      <c r="D293" s="14" t="s">
        <v>918</v>
      </c>
      <c r="E293" s="15" t="s">
        <v>1344</v>
      </c>
      <c r="F293" s="14" t="n">
        <f aca="false">E293/1.159</f>
        <v>9.66350301984469</v>
      </c>
      <c r="G293" s="54" t="s">
        <v>881</v>
      </c>
    </row>
    <row r="294" s="12" customFormat="true" ht="24.95" hidden="false" customHeight="true" outlineLevel="0" collapsed="false">
      <c r="A294" s="53" t="s">
        <v>1404</v>
      </c>
      <c r="B294" s="14" t="s">
        <v>1405</v>
      </c>
      <c r="C294" s="15" t="s">
        <v>956</v>
      </c>
      <c r="D294" s="14" t="s">
        <v>918</v>
      </c>
      <c r="E294" s="15" t="s">
        <v>1406</v>
      </c>
      <c r="F294" s="14" t="n">
        <f aca="false">E294/1.159</f>
        <v>4.11561691113028</v>
      </c>
      <c r="G294" s="54" t="s">
        <v>881</v>
      </c>
    </row>
    <row r="295" s="12" customFormat="true" ht="24.95" hidden="false" customHeight="true" outlineLevel="0" collapsed="false">
      <c r="A295" s="53" t="s">
        <v>1407</v>
      </c>
      <c r="B295" s="14" t="s">
        <v>1405</v>
      </c>
      <c r="C295" s="15" t="s">
        <v>958</v>
      </c>
      <c r="D295" s="14" t="s">
        <v>918</v>
      </c>
      <c r="E295" s="15" t="s">
        <v>1408</v>
      </c>
      <c r="F295" s="14" t="n">
        <f aca="false">E295/1.159</f>
        <v>6.8421052631579</v>
      </c>
      <c r="G295" s="54" t="s">
        <v>881</v>
      </c>
    </row>
    <row r="296" s="12" customFormat="true" ht="24.95" hidden="false" customHeight="true" outlineLevel="0" collapsed="false">
      <c r="A296" s="53" t="s">
        <v>1409</v>
      </c>
      <c r="B296" s="14" t="s">
        <v>1405</v>
      </c>
      <c r="C296" s="15" t="s">
        <v>960</v>
      </c>
      <c r="D296" s="14" t="s">
        <v>918</v>
      </c>
      <c r="E296" s="15" t="s">
        <v>1410</v>
      </c>
      <c r="F296" s="14" t="n">
        <f aca="false">E296/1.159</f>
        <v>15.2890422778257</v>
      </c>
      <c r="G296" s="54" t="s">
        <v>881</v>
      </c>
    </row>
    <row r="297" s="12" customFormat="true" ht="24.95" hidden="false" customHeight="true" outlineLevel="0" collapsed="false">
      <c r="A297" s="53" t="s">
        <v>1411</v>
      </c>
      <c r="B297" s="14" t="s">
        <v>944</v>
      </c>
      <c r="C297" s="15" t="s">
        <v>956</v>
      </c>
      <c r="D297" s="14" t="s">
        <v>918</v>
      </c>
      <c r="E297" s="15" t="s">
        <v>1412</v>
      </c>
      <c r="F297" s="14" t="n">
        <f aca="false">E297/1.159</f>
        <v>0.258843830888697</v>
      </c>
      <c r="G297" s="54" t="s">
        <v>881</v>
      </c>
    </row>
    <row r="298" s="12" customFormat="true" ht="24.95" hidden="false" customHeight="true" outlineLevel="0" collapsed="false">
      <c r="A298" s="53" t="s">
        <v>1413</v>
      </c>
      <c r="B298" s="14" t="s">
        <v>944</v>
      </c>
      <c r="C298" s="15" t="s">
        <v>958</v>
      </c>
      <c r="D298" s="14" t="s">
        <v>918</v>
      </c>
      <c r="E298" s="15" t="s">
        <v>1015</v>
      </c>
      <c r="F298" s="14" t="n">
        <f aca="false">E298/1.159</f>
        <v>0.440034512510785</v>
      </c>
      <c r="G298" s="54" t="s">
        <v>881</v>
      </c>
    </row>
    <row r="299" s="12" customFormat="true" ht="24.95" hidden="false" customHeight="true" outlineLevel="0" collapsed="false">
      <c r="A299" s="53" t="s">
        <v>1414</v>
      </c>
      <c r="B299" s="14" t="s">
        <v>944</v>
      </c>
      <c r="C299" s="15" t="s">
        <v>960</v>
      </c>
      <c r="D299" s="14" t="s">
        <v>918</v>
      </c>
      <c r="E299" s="15" t="s">
        <v>1415</v>
      </c>
      <c r="F299" s="14" t="n">
        <f aca="false">E299/1.159</f>
        <v>0.500431406384814</v>
      </c>
      <c r="G299" s="54" t="s">
        <v>881</v>
      </c>
    </row>
    <row r="300" s="12" customFormat="true" ht="24.95" hidden="false" customHeight="true" outlineLevel="0" collapsed="false">
      <c r="A300" s="53" t="s">
        <v>1416</v>
      </c>
      <c r="B300" s="14" t="s">
        <v>1417</v>
      </c>
      <c r="C300" s="15" t="s">
        <v>954</v>
      </c>
      <c r="D300" s="14" t="s">
        <v>918</v>
      </c>
      <c r="E300" s="15" t="s">
        <v>1418</v>
      </c>
      <c r="F300" s="14" t="n">
        <f aca="false">E300/1.159</f>
        <v>1.19068162208801</v>
      </c>
      <c r="G300" s="54" t="s">
        <v>881</v>
      </c>
    </row>
    <row r="301" s="12" customFormat="true" ht="24.95" hidden="false" customHeight="true" outlineLevel="0" collapsed="false">
      <c r="A301" s="53" t="s">
        <v>1419</v>
      </c>
      <c r="B301" s="14" t="s">
        <v>1417</v>
      </c>
      <c r="C301" s="15" t="s">
        <v>956</v>
      </c>
      <c r="D301" s="14" t="s">
        <v>918</v>
      </c>
      <c r="E301" s="15" t="s">
        <v>1420</v>
      </c>
      <c r="F301" s="14" t="n">
        <f aca="false">E301/1.159</f>
        <v>1.34598792062123</v>
      </c>
      <c r="G301" s="54" t="s">
        <v>881</v>
      </c>
    </row>
    <row r="302" s="12" customFormat="true" ht="24.95" hidden="false" customHeight="true" outlineLevel="0" collapsed="false">
      <c r="A302" s="53" t="s">
        <v>1421</v>
      </c>
      <c r="B302" s="14" t="s">
        <v>1417</v>
      </c>
      <c r="C302" s="15" t="s">
        <v>958</v>
      </c>
      <c r="D302" s="14" t="s">
        <v>918</v>
      </c>
      <c r="E302" s="15" t="s">
        <v>1422</v>
      </c>
      <c r="F302" s="14" t="n">
        <f aca="false">E302/1.159</f>
        <v>1.48403796376186</v>
      </c>
      <c r="G302" s="54" t="s">
        <v>881</v>
      </c>
    </row>
    <row r="303" s="12" customFormat="true" ht="24.95" hidden="false" customHeight="true" outlineLevel="0" collapsed="false">
      <c r="A303" s="53" t="s">
        <v>1423</v>
      </c>
      <c r="B303" s="14" t="s">
        <v>1417</v>
      </c>
      <c r="C303" s="15" t="s">
        <v>960</v>
      </c>
      <c r="D303" s="14" t="s">
        <v>918</v>
      </c>
      <c r="E303" s="15" t="s">
        <v>1424</v>
      </c>
      <c r="F303" s="14" t="n">
        <f aca="false">E303/1.159</f>
        <v>1.55306298533218</v>
      </c>
      <c r="G303" s="54" t="s">
        <v>881</v>
      </c>
    </row>
    <row r="304" s="12" customFormat="true" ht="24.95" hidden="false" customHeight="true" outlineLevel="0" collapsed="false">
      <c r="A304" s="53" t="s">
        <v>1425</v>
      </c>
      <c r="B304" s="14" t="s">
        <v>1426</v>
      </c>
      <c r="C304" s="15" t="s">
        <v>1427</v>
      </c>
      <c r="D304" s="14" t="s">
        <v>918</v>
      </c>
      <c r="E304" s="15" t="s">
        <v>1428</v>
      </c>
      <c r="F304" s="14" t="n">
        <f aca="false">E304/1.159</f>
        <v>183.761863675582</v>
      </c>
      <c r="G304" s="54" t="s">
        <v>881</v>
      </c>
    </row>
    <row r="305" s="12" customFormat="true" ht="24.95" hidden="false" customHeight="true" outlineLevel="0" collapsed="false">
      <c r="A305" s="53" t="s">
        <v>1429</v>
      </c>
      <c r="B305" s="14" t="s">
        <v>1430</v>
      </c>
      <c r="C305" s="15" t="s">
        <v>1431</v>
      </c>
      <c r="D305" s="14" t="s">
        <v>918</v>
      </c>
      <c r="E305" s="15" t="s">
        <v>1432</v>
      </c>
      <c r="F305" s="14" t="n">
        <f aca="false">E305/1.159</f>
        <v>472.07075064711</v>
      </c>
      <c r="G305" s="54" t="s">
        <v>881</v>
      </c>
    </row>
    <row r="306" s="12" customFormat="true" ht="24.95" hidden="false" customHeight="true" outlineLevel="0" collapsed="false">
      <c r="A306" s="53" t="s">
        <v>1433</v>
      </c>
      <c r="B306" s="14" t="s">
        <v>1434</v>
      </c>
      <c r="C306" s="15" t="s">
        <v>1435</v>
      </c>
      <c r="D306" s="14" t="s">
        <v>918</v>
      </c>
      <c r="E306" s="15" t="s">
        <v>1436</v>
      </c>
      <c r="F306" s="14" t="n">
        <f aca="false">E306/1.159</f>
        <v>9.94823123382226</v>
      </c>
      <c r="G306" s="54" t="s">
        <v>881</v>
      </c>
    </row>
    <row r="307" s="12" customFormat="true" ht="24.95" hidden="false" customHeight="true" outlineLevel="0" collapsed="false">
      <c r="A307" s="53" t="s">
        <v>1437</v>
      </c>
      <c r="B307" s="14" t="s">
        <v>1438</v>
      </c>
      <c r="C307" s="15" t="s">
        <v>1439</v>
      </c>
      <c r="D307" s="14" t="s">
        <v>918</v>
      </c>
      <c r="E307" s="15" t="s">
        <v>1440</v>
      </c>
      <c r="F307" s="14" t="n">
        <f aca="false">E307/1.159</f>
        <v>14.9611734253667</v>
      </c>
      <c r="G307" s="54" t="s">
        <v>881</v>
      </c>
    </row>
    <row r="308" s="12" customFormat="true" ht="24.95" hidden="false" customHeight="true" outlineLevel="0" collapsed="false">
      <c r="A308" s="53" t="s">
        <v>1441</v>
      </c>
      <c r="B308" s="14" t="s">
        <v>1442</v>
      </c>
      <c r="C308" s="15" t="s">
        <v>1439</v>
      </c>
      <c r="D308" s="14" t="s">
        <v>918</v>
      </c>
      <c r="E308" s="15" t="s">
        <v>1143</v>
      </c>
      <c r="F308" s="14" t="n">
        <f aca="false">E308/1.159</f>
        <v>7.65314926660914</v>
      </c>
      <c r="G308" s="54" t="s">
        <v>881</v>
      </c>
    </row>
    <row r="309" s="12" customFormat="true" ht="24.95" hidden="false" customHeight="true" outlineLevel="0" collapsed="false">
      <c r="A309" s="53" t="s">
        <v>1443</v>
      </c>
      <c r="B309" s="14" t="s">
        <v>1444</v>
      </c>
      <c r="C309" s="15" t="s">
        <v>1439</v>
      </c>
      <c r="D309" s="14" t="s">
        <v>918</v>
      </c>
      <c r="E309" s="15" t="s">
        <v>1445</v>
      </c>
      <c r="F309" s="14" t="n">
        <f aca="false">E309/1.159</f>
        <v>11.3546160483175</v>
      </c>
      <c r="G309" s="54" t="s">
        <v>881</v>
      </c>
    </row>
    <row r="310" s="12" customFormat="true" ht="24.95" hidden="false" customHeight="true" outlineLevel="0" collapsed="false">
      <c r="A310" s="53" t="s">
        <v>1446</v>
      </c>
      <c r="B310" s="14" t="s">
        <v>1447</v>
      </c>
      <c r="C310" s="15" t="s">
        <v>1435</v>
      </c>
      <c r="D310" s="14" t="s">
        <v>918</v>
      </c>
      <c r="E310" s="15" t="s">
        <v>1448</v>
      </c>
      <c r="F310" s="14" t="n">
        <f aca="false">E310/1.159</f>
        <v>16.8938740293356</v>
      </c>
      <c r="G310" s="54" t="s">
        <v>881</v>
      </c>
    </row>
    <row r="311" s="12" customFormat="true" ht="24.95" hidden="false" customHeight="true" outlineLevel="0" collapsed="false">
      <c r="A311" s="53" t="s">
        <v>1449</v>
      </c>
      <c r="B311" s="14" t="s">
        <v>1450</v>
      </c>
      <c r="C311" s="15" t="s">
        <v>1435</v>
      </c>
      <c r="D311" s="14" t="s">
        <v>918</v>
      </c>
      <c r="E311" s="15" t="s">
        <v>320</v>
      </c>
      <c r="F311" s="14" t="n">
        <f aca="false">E311/1.159</f>
        <v>132.010353753236</v>
      </c>
      <c r="G311" s="54" t="s">
        <v>881</v>
      </c>
    </row>
    <row r="312" s="12" customFormat="true" ht="24.95" hidden="false" customHeight="true" outlineLevel="0" collapsed="false">
      <c r="A312" s="53" t="s">
        <v>1451</v>
      </c>
      <c r="B312" s="14" t="s">
        <v>1452</v>
      </c>
      <c r="C312" s="15" t="s">
        <v>1439</v>
      </c>
      <c r="D312" s="14" t="s">
        <v>918</v>
      </c>
      <c r="E312" s="15" t="s">
        <v>1453</v>
      </c>
      <c r="F312" s="14" t="n">
        <f aca="false">E312/1.159</f>
        <v>15.6686798964625</v>
      </c>
      <c r="G312" s="54" t="s">
        <v>881</v>
      </c>
    </row>
    <row r="313" s="12" customFormat="true" ht="24.95" hidden="false" customHeight="true" outlineLevel="0" collapsed="false">
      <c r="A313" s="53" t="s">
        <v>1454</v>
      </c>
      <c r="B313" s="14" t="s">
        <v>1455</v>
      </c>
      <c r="C313" s="15" t="s">
        <v>1439</v>
      </c>
      <c r="D313" s="14" t="s">
        <v>918</v>
      </c>
      <c r="E313" s="15" t="s">
        <v>1456</v>
      </c>
      <c r="F313" s="14" t="n">
        <f aca="false">E313/1.159</f>
        <v>20.9490940465919</v>
      </c>
      <c r="G313" s="54" t="s">
        <v>881</v>
      </c>
    </row>
    <row r="314" s="12" customFormat="true" ht="24.95" hidden="false" customHeight="true" outlineLevel="0" collapsed="false">
      <c r="A314" s="53" t="s">
        <v>1457</v>
      </c>
      <c r="B314" s="14" t="s">
        <v>1458</v>
      </c>
      <c r="C314" s="15" t="s">
        <v>1435</v>
      </c>
      <c r="D314" s="14" t="s">
        <v>918</v>
      </c>
      <c r="E314" s="15" t="s">
        <v>413</v>
      </c>
      <c r="F314" s="14" t="n">
        <f aca="false">E314/1.159</f>
        <v>14.0811044003451</v>
      </c>
      <c r="G314" s="54" t="s">
        <v>881</v>
      </c>
    </row>
    <row r="315" s="12" customFormat="true" ht="24.95" hidden="false" customHeight="true" outlineLevel="0" collapsed="false">
      <c r="A315" s="53" t="s">
        <v>1459</v>
      </c>
      <c r="B315" s="14" t="s">
        <v>1460</v>
      </c>
      <c r="C315" s="15" t="s">
        <v>1435</v>
      </c>
      <c r="D315" s="14" t="s">
        <v>918</v>
      </c>
      <c r="E315" s="15" t="s">
        <v>1461</v>
      </c>
      <c r="F315" s="14" t="n">
        <f aca="false">E315/1.159</f>
        <v>32.3899913718723</v>
      </c>
      <c r="G315" s="54" t="s">
        <v>881</v>
      </c>
    </row>
    <row r="316" s="12" customFormat="true" ht="24.95" hidden="false" customHeight="true" outlineLevel="0" collapsed="false">
      <c r="A316" s="53" t="s">
        <v>1462</v>
      </c>
      <c r="B316" s="14" t="s">
        <v>1463</v>
      </c>
      <c r="C316" s="15" t="s">
        <v>1439</v>
      </c>
      <c r="D316" s="14" t="s">
        <v>918</v>
      </c>
      <c r="E316" s="15" t="s">
        <v>1464</v>
      </c>
      <c r="F316" s="14" t="n">
        <f aca="false">E316/1.159</f>
        <v>18.3088869715272</v>
      </c>
      <c r="G316" s="54" t="s">
        <v>881</v>
      </c>
    </row>
    <row r="317" s="12" customFormat="true" ht="24.95" hidden="false" customHeight="true" outlineLevel="0" collapsed="false">
      <c r="A317" s="53" t="s">
        <v>1465</v>
      </c>
      <c r="B317" s="14" t="s">
        <v>1466</v>
      </c>
      <c r="C317" s="15" t="s">
        <v>1467</v>
      </c>
      <c r="D317" s="14" t="s">
        <v>918</v>
      </c>
      <c r="E317" s="15" t="s">
        <v>781</v>
      </c>
      <c r="F317" s="14" t="n">
        <f aca="false">E317/1.159</f>
        <v>5.19413287316652</v>
      </c>
      <c r="G317" s="54" t="s">
        <v>881</v>
      </c>
    </row>
    <row r="318" s="12" customFormat="true" ht="24.95" hidden="false" customHeight="true" outlineLevel="0" collapsed="false">
      <c r="A318" s="53" t="s">
        <v>1468</v>
      </c>
      <c r="B318" s="14" t="s">
        <v>1469</v>
      </c>
      <c r="C318" s="15" t="s">
        <v>1470</v>
      </c>
      <c r="D318" s="14" t="s">
        <v>918</v>
      </c>
      <c r="E318" s="15" t="s">
        <v>1471</v>
      </c>
      <c r="F318" s="14" t="n">
        <f aca="false">E318/1.159</f>
        <v>7.48058671268335</v>
      </c>
      <c r="G318" s="54" t="s">
        <v>881</v>
      </c>
    </row>
    <row r="319" s="12" customFormat="true" ht="24.95" hidden="false" customHeight="true" outlineLevel="0" collapsed="false">
      <c r="A319" s="53" t="s">
        <v>1472</v>
      </c>
      <c r="B319" s="14" t="s">
        <v>1473</v>
      </c>
      <c r="C319" s="15" t="s">
        <v>1470</v>
      </c>
      <c r="D319" s="14" t="s">
        <v>918</v>
      </c>
      <c r="E319" s="15" t="s">
        <v>628</v>
      </c>
      <c r="F319" s="14" t="n">
        <f aca="false">E319/1.159</f>
        <v>11.0008628127696</v>
      </c>
      <c r="G319" s="54" t="s">
        <v>881</v>
      </c>
    </row>
    <row r="320" s="12" customFormat="true" ht="24.95" hidden="false" customHeight="true" outlineLevel="0" collapsed="false">
      <c r="A320" s="53" t="s">
        <v>1474</v>
      </c>
      <c r="B320" s="14" t="s">
        <v>1475</v>
      </c>
      <c r="C320" s="15" t="s">
        <v>1476</v>
      </c>
      <c r="D320" s="14" t="s">
        <v>918</v>
      </c>
      <c r="E320" s="15" t="s">
        <v>1477</v>
      </c>
      <c r="F320" s="14" t="n">
        <f aca="false">E320/1.159</f>
        <v>10.388265746333</v>
      </c>
      <c r="G320" s="54" t="s">
        <v>881</v>
      </c>
    </row>
    <row r="321" s="12" customFormat="true" ht="24.95" hidden="false" customHeight="true" outlineLevel="0" collapsed="false">
      <c r="A321" s="53" t="s">
        <v>1478</v>
      </c>
      <c r="B321" s="14" t="s">
        <v>1479</v>
      </c>
      <c r="C321" s="15" t="s">
        <v>1467</v>
      </c>
      <c r="D321" s="14" t="s">
        <v>918</v>
      </c>
      <c r="E321" s="15" t="s">
        <v>1480</v>
      </c>
      <c r="F321" s="14" t="n">
        <f aca="false">E321/1.159</f>
        <v>14.5211389128559</v>
      </c>
      <c r="G321" s="54" t="s">
        <v>881</v>
      </c>
    </row>
    <row r="322" s="12" customFormat="true" ht="24.95" hidden="false" customHeight="true" outlineLevel="0" collapsed="false">
      <c r="A322" s="53" t="s">
        <v>1481</v>
      </c>
      <c r="B322" s="14" t="s">
        <v>1455</v>
      </c>
      <c r="C322" s="15" t="s">
        <v>1467</v>
      </c>
      <c r="D322" s="14" t="s">
        <v>918</v>
      </c>
      <c r="E322" s="15" t="s">
        <v>1482</v>
      </c>
      <c r="F322" s="14" t="n">
        <f aca="false">E322/1.159</f>
        <v>7.21311475409836</v>
      </c>
      <c r="G322" s="54" t="s">
        <v>881</v>
      </c>
    </row>
    <row r="323" s="12" customFormat="true" ht="24.95" hidden="false" customHeight="true" outlineLevel="0" collapsed="false">
      <c r="A323" s="53" t="s">
        <v>1483</v>
      </c>
      <c r="B323" s="14" t="s">
        <v>1484</v>
      </c>
      <c r="C323" s="15" t="s">
        <v>1470</v>
      </c>
      <c r="D323" s="14" t="s">
        <v>918</v>
      </c>
      <c r="E323" s="15" t="s">
        <v>1485</v>
      </c>
      <c r="F323" s="14" t="n">
        <f aca="false">E323/1.159</f>
        <v>9.50819672131147</v>
      </c>
      <c r="G323" s="54" t="s">
        <v>881</v>
      </c>
    </row>
    <row r="324" s="12" customFormat="true" ht="24.95" hidden="false" customHeight="true" outlineLevel="0" collapsed="false">
      <c r="A324" s="53" t="s">
        <v>1486</v>
      </c>
      <c r="B324" s="15" t="s">
        <v>1487</v>
      </c>
      <c r="C324" s="15" t="s">
        <v>1488</v>
      </c>
      <c r="D324" s="14" t="s">
        <v>368</v>
      </c>
      <c r="E324" s="15" t="s">
        <v>1349</v>
      </c>
      <c r="F324" s="14" t="n">
        <f aca="false">E324/1.159</f>
        <v>34.374460742019</v>
      </c>
      <c r="G324" s="54" t="s">
        <v>881</v>
      </c>
    </row>
    <row r="325" s="12" customFormat="true" ht="24.95" hidden="false" customHeight="true" outlineLevel="0" collapsed="false">
      <c r="A325" s="53" t="s">
        <v>1489</v>
      </c>
      <c r="B325" s="15" t="s">
        <v>1487</v>
      </c>
      <c r="C325" s="15" t="s">
        <v>1490</v>
      </c>
      <c r="D325" s="14" t="s">
        <v>368</v>
      </c>
      <c r="E325" s="15" t="s">
        <v>1491</v>
      </c>
      <c r="F325" s="14" t="n">
        <f aca="false">E325/1.159</f>
        <v>73.899913718723</v>
      </c>
      <c r="G325" s="54" t="s">
        <v>881</v>
      </c>
    </row>
    <row r="326" s="12" customFormat="true" ht="24.95" hidden="false" customHeight="true" outlineLevel="0" collapsed="false">
      <c r="A326" s="53" t="s">
        <v>1492</v>
      </c>
      <c r="B326" s="15" t="s">
        <v>1487</v>
      </c>
      <c r="C326" s="15" t="s">
        <v>1493</v>
      </c>
      <c r="D326" s="14" t="s">
        <v>368</v>
      </c>
      <c r="E326" s="15" t="s">
        <v>1494</v>
      </c>
      <c r="F326" s="14" t="n">
        <f aca="false">E326/1.159</f>
        <v>112.389991371872</v>
      </c>
      <c r="G326" s="54" t="s">
        <v>881</v>
      </c>
    </row>
    <row r="327" s="12" customFormat="true" ht="24.95" hidden="false" customHeight="true" outlineLevel="0" collapsed="false">
      <c r="A327" s="53" t="s">
        <v>1495</v>
      </c>
      <c r="B327" s="15" t="s">
        <v>1487</v>
      </c>
      <c r="C327" s="15" t="s">
        <v>1496</v>
      </c>
      <c r="D327" s="14" t="s">
        <v>368</v>
      </c>
      <c r="E327" s="15" t="s">
        <v>1497</v>
      </c>
      <c r="F327" s="14" t="n">
        <f aca="false">E327/1.159</f>
        <v>175.392579810181</v>
      </c>
      <c r="G327" s="54" t="s">
        <v>881</v>
      </c>
    </row>
    <row r="328" s="12" customFormat="true" ht="24.95" hidden="false" customHeight="true" outlineLevel="0" collapsed="false">
      <c r="A328" s="53" t="s">
        <v>1498</v>
      </c>
      <c r="B328" s="15" t="s">
        <v>1487</v>
      </c>
      <c r="C328" s="15" t="s">
        <v>1499</v>
      </c>
      <c r="D328" s="14" t="s">
        <v>368</v>
      </c>
      <c r="E328" s="15" t="s">
        <v>1500</v>
      </c>
      <c r="F328" s="14" t="n">
        <f aca="false">E328/1.159</f>
        <v>278.62812769629</v>
      </c>
      <c r="G328" s="54" t="s">
        <v>881</v>
      </c>
    </row>
    <row r="329" s="12" customFormat="true" ht="24.95" hidden="false" customHeight="true" outlineLevel="0" collapsed="false">
      <c r="A329" s="53" t="s">
        <v>1501</v>
      </c>
      <c r="B329" s="15" t="s">
        <v>1487</v>
      </c>
      <c r="C329" s="15" t="s">
        <v>1502</v>
      </c>
      <c r="D329" s="14" t="s">
        <v>368</v>
      </c>
      <c r="E329" s="15" t="s">
        <v>1503</v>
      </c>
      <c r="F329" s="14" t="n">
        <f aca="false">E329/1.159</f>
        <v>380.819672131148</v>
      </c>
      <c r="G329" s="54" t="s">
        <v>881</v>
      </c>
    </row>
    <row r="330" s="12" customFormat="true" ht="24.95" hidden="false" customHeight="true" outlineLevel="0" collapsed="false">
      <c r="A330" s="53" t="s">
        <v>1504</v>
      </c>
      <c r="B330" s="15" t="s">
        <v>1487</v>
      </c>
      <c r="C330" s="15" t="s">
        <v>1505</v>
      </c>
      <c r="D330" s="14" t="s">
        <v>368</v>
      </c>
      <c r="E330" s="15" t="s">
        <v>1506</v>
      </c>
      <c r="F330" s="14" t="n">
        <f aca="false">E330/1.159</f>
        <v>459.594477998274</v>
      </c>
      <c r="G330" s="54" t="s">
        <v>881</v>
      </c>
    </row>
    <row r="331" s="12" customFormat="true" ht="24.95" hidden="false" customHeight="true" outlineLevel="0" collapsed="false">
      <c r="A331" s="53" t="s">
        <v>1507</v>
      </c>
      <c r="B331" s="15" t="s">
        <v>1487</v>
      </c>
      <c r="C331" s="15" t="s">
        <v>1508</v>
      </c>
      <c r="D331" s="14" t="s">
        <v>368</v>
      </c>
      <c r="E331" s="15" t="s">
        <v>1509</v>
      </c>
      <c r="F331" s="14" t="n">
        <f aca="false">E331/1.159</f>
        <v>6.41932700603969</v>
      </c>
      <c r="G331" s="54" t="s">
        <v>881</v>
      </c>
    </row>
    <row r="332" s="12" customFormat="true" ht="24.95" hidden="false" customHeight="true" outlineLevel="0" collapsed="false">
      <c r="A332" s="53" t="s">
        <v>1510</v>
      </c>
      <c r="B332" s="15" t="s">
        <v>1487</v>
      </c>
      <c r="C332" s="15" t="s">
        <v>1511</v>
      </c>
      <c r="D332" s="14" t="s">
        <v>368</v>
      </c>
      <c r="E332" s="15" t="s">
        <v>1512</v>
      </c>
      <c r="F332" s="14" t="n">
        <f aca="false">E332/1.159</f>
        <v>10.2933563416739</v>
      </c>
      <c r="G332" s="54" t="s">
        <v>881</v>
      </c>
    </row>
    <row r="333" s="12" customFormat="true" ht="24.95" hidden="false" customHeight="true" outlineLevel="0" collapsed="false">
      <c r="A333" s="53" t="s">
        <v>1513</v>
      </c>
      <c r="B333" s="15" t="s">
        <v>1487</v>
      </c>
      <c r="C333" s="15" t="s">
        <v>1514</v>
      </c>
      <c r="D333" s="14" t="s">
        <v>368</v>
      </c>
      <c r="E333" s="15" t="s">
        <v>1515</v>
      </c>
      <c r="F333" s="14" t="n">
        <f aca="false">E333/1.159</f>
        <v>15.3321829163072</v>
      </c>
      <c r="G333" s="54" t="s">
        <v>881</v>
      </c>
    </row>
    <row r="334" s="12" customFormat="true" ht="24.95" hidden="false" customHeight="true" outlineLevel="0" collapsed="false">
      <c r="A334" s="53" t="s">
        <v>1516</v>
      </c>
      <c r="B334" s="15" t="s">
        <v>1487</v>
      </c>
      <c r="C334" s="15" t="s">
        <v>1517</v>
      </c>
      <c r="D334" s="14" t="s">
        <v>368</v>
      </c>
      <c r="E334" s="15" t="s">
        <v>1518</v>
      </c>
      <c r="F334" s="14" t="n">
        <f aca="false">E334/1.159</f>
        <v>31.1216566005177</v>
      </c>
      <c r="G334" s="54" t="s">
        <v>881</v>
      </c>
    </row>
    <row r="335" s="12" customFormat="true" ht="24.95" hidden="false" customHeight="true" outlineLevel="0" collapsed="false">
      <c r="A335" s="53" t="s">
        <v>1519</v>
      </c>
      <c r="B335" s="15" t="s">
        <v>1520</v>
      </c>
      <c r="C335" s="15" t="s">
        <v>1521</v>
      </c>
      <c r="D335" s="14" t="s">
        <v>368</v>
      </c>
      <c r="E335" s="15" t="s">
        <v>1522</v>
      </c>
      <c r="F335" s="14" t="n">
        <f aca="false">E335/1.159</f>
        <v>45.0215703192407</v>
      </c>
      <c r="G335" s="54" t="s">
        <v>881</v>
      </c>
    </row>
    <row r="336" s="12" customFormat="true" ht="24.95" hidden="false" customHeight="true" outlineLevel="0" collapsed="false">
      <c r="A336" s="53" t="s">
        <v>1523</v>
      </c>
      <c r="B336" s="15" t="s">
        <v>1487</v>
      </c>
      <c r="C336" s="15" t="s">
        <v>1524</v>
      </c>
      <c r="D336" s="14" t="s">
        <v>368</v>
      </c>
      <c r="E336" s="15" t="s">
        <v>1525</v>
      </c>
      <c r="F336" s="14" t="n">
        <f aca="false">E336/1.159</f>
        <v>98.8006902502157</v>
      </c>
      <c r="G336" s="54" t="s">
        <v>881</v>
      </c>
    </row>
    <row r="337" s="12" customFormat="true" ht="24.95" hidden="false" customHeight="true" outlineLevel="0" collapsed="false">
      <c r="A337" s="53" t="s">
        <v>1526</v>
      </c>
      <c r="B337" s="15" t="s">
        <v>1487</v>
      </c>
      <c r="C337" s="15" t="s">
        <v>1527</v>
      </c>
      <c r="D337" s="14" t="s">
        <v>368</v>
      </c>
      <c r="E337" s="15" t="s">
        <v>1528</v>
      </c>
      <c r="F337" s="14" t="n">
        <f aca="false">E337/1.159</f>
        <v>147.135461604832</v>
      </c>
      <c r="G337" s="54" t="s">
        <v>881</v>
      </c>
    </row>
    <row r="338" s="12" customFormat="true" ht="24.95" hidden="false" customHeight="true" outlineLevel="0" collapsed="false">
      <c r="A338" s="53" t="s">
        <v>1529</v>
      </c>
      <c r="B338" s="15" t="s">
        <v>1487</v>
      </c>
      <c r="C338" s="15" t="s">
        <v>1530</v>
      </c>
      <c r="D338" s="14" t="s">
        <v>368</v>
      </c>
      <c r="E338" s="15" t="s">
        <v>1531</v>
      </c>
      <c r="F338" s="14" t="n">
        <f aca="false">E338/1.159</f>
        <v>225.090595340811</v>
      </c>
      <c r="G338" s="54" t="s">
        <v>881</v>
      </c>
    </row>
    <row r="339" s="12" customFormat="true" ht="24.95" hidden="false" customHeight="true" outlineLevel="0" collapsed="false">
      <c r="A339" s="53" t="s">
        <v>1532</v>
      </c>
      <c r="B339" s="15" t="s">
        <v>1520</v>
      </c>
      <c r="C339" s="15" t="s">
        <v>1533</v>
      </c>
      <c r="D339" s="14" t="s">
        <v>368</v>
      </c>
      <c r="E339" s="15" t="s">
        <v>1534</v>
      </c>
      <c r="F339" s="14" t="n">
        <f aca="false">E339/1.159</f>
        <v>378.800690250216</v>
      </c>
      <c r="G339" s="54" t="s">
        <v>881</v>
      </c>
    </row>
    <row r="340" s="12" customFormat="true" ht="24.95" hidden="false" customHeight="true" outlineLevel="0" collapsed="false">
      <c r="A340" s="53" t="s">
        <v>1535</v>
      </c>
      <c r="B340" s="15" t="s">
        <v>1487</v>
      </c>
      <c r="C340" s="15" t="s">
        <v>1536</v>
      </c>
      <c r="D340" s="14" t="s">
        <v>368</v>
      </c>
      <c r="E340" s="15" t="s">
        <v>1537</v>
      </c>
      <c r="F340" s="14" t="n">
        <f aca="false">E340/1.159</f>
        <v>583.528904227783</v>
      </c>
      <c r="G340" s="54" t="s">
        <v>881</v>
      </c>
    </row>
    <row r="341" s="12" customFormat="true" ht="24.95" hidden="false" customHeight="true" outlineLevel="0" collapsed="false">
      <c r="A341" s="53" t="s">
        <v>1538</v>
      </c>
      <c r="B341" s="15" t="s">
        <v>1487</v>
      </c>
      <c r="C341" s="15" t="s">
        <v>1539</v>
      </c>
      <c r="D341" s="14" t="s">
        <v>368</v>
      </c>
      <c r="E341" s="15" t="s">
        <v>1540</v>
      </c>
      <c r="F341" s="14" t="n">
        <f aca="false">E341/1.159</f>
        <v>647.075064710958</v>
      </c>
      <c r="G341" s="54" t="s">
        <v>881</v>
      </c>
    </row>
    <row r="342" s="12" customFormat="true" ht="24.95" hidden="false" customHeight="true" outlineLevel="0" collapsed="false">
      <c r="A342" s="53" t="s">
        <v>1541</v>
      </c>
      <c r="B342" s="15" t="s">
        <v>1487</v>
      </c>
      <c r="C342" s="15" t="s">
        <v>1542</v>
      </c>
      <c r="D342" s="14" t="s">
        <v>368</v>
      </c>
      <c r="E342" s="15" t="s">
        <v>794</v>
      </c>
      <c r="F342" s="14" t="n">
        <f aca="false">E342/1.159</f>
        <v>3.1665228645384</v>
      </c>
      <c r="G342" s="54" t="s">
        <v>881</v>
      </c>
    </row>
    <row r="343" s="12" customFormat="true" ht="24.95" hidden="false" customHeight="true" outlineLevel="0" collapsed="false">
      <c r="A343" s="53" t="s">
        <v>1543</v>
      </c>
      <c r="B343" s="15" t="s">
        <v>1487</v>
      </c>
      <c r="C343" s="15" t="s">
        <v>1544</v>
      </c>
      <c r="D343" s="14" t="s">
        <v>368</v>
      </c>
      <c r="E343" s="15" t="s">
        <v>1545</v>
      </c>
      <c r="F343" s="14" t="n">
        <f aca="false">E343/1.159</f>
        <v>4.19327006039689</v>
      </c>
      <c r="G343" s="54" t="s">
        <v>881</v>
      </c>
    </row>
    <row r="344" s="12" customFormat="true" ht="24.95" hidden="false" customHeight="true" outlineLevel="0" collapsed="false">
      <c r="A344" s="53" t="s">
        <v>1546</v>
      </c>
      <c r="B344" s="15" t="s">
        <v>1487</v>
      </c>
      <c r="C344" s="15" t="s">
        <v>1547</v>
      </c>
      <c r="D344" s="14" t="s">
        <v>368</v>
      </c>
      <c r="E344" s="15" t="s">
        <v>1548</v>
      </c>
      <c r="F344" s="14" t="n">
        <f aca="false">E344/1.159</f>
        <v>6.33304572907679</v>
      </c>
      <c r="G344" s="54" t="s">
        <v>881</v>
      </c>
    </row>
    <row r="345" s="12" customFormat="true" ht="24.95" hidden="false" customHeight="true" outlineLevel="0" collapsed="false">
      <c r="A345" s="53" t="s">
        <v>1549</v>
      </c>
      <c r="B345" s="15" t="s">
        <v>1487</v>
      </c>
      <c r="C345" s="15" t="s">
        <v>1550</v>
      </c>
      <c r="D345" s="14" t="s">
        <v>368</v>
      </c>
      <c r="E345" s="15" t="s">
        <v>1551</v>
      </c>
      <c r="F345" s="14" t="n">
        <f aca="false">E345/1.159</f>
        <v>10</v>
      </c>
      <c r="G345" s="54" t="s">
        <v>881</v>
      </c>
    </row>
    <row r="346" s="12" customFormat="true" ht="24.95" hidden="false" customHeight="true" outlineLevel="0" collapsed="false">
      <c r="A346" s="53" t="s">
        <v>1552</v>
      </c>
      <c r="B346" s="15" t="s">
        <v>1487</v>
      </c>
      <c r="C346" s="15" t="s">
        <v>1553</v>
      </c>
      <c r="D346" s="14" t="s">
        <v>368</v>
      </c>
      <c r="E346" s="15" t="s">
        <v>1313</v>
      </c>
      <c r="F346" s="14" t="n">
        <f aca="false">E346/1.159</f>
        <v>14.0983606557377</v>
      </c>
      <c r="G346" s="54" t="s">
        <v>881</v>
      </c>
    </row>
    <row r="347" s="12" customFormat="true" ht="24.95" hidden="false" customHeight="true" outlineLevel="0" collapsed="false">
      <c r="A347" s="53" t="s">
        <v>1554</v>
      </c>
      <c r="B347" s="15" t="s">
        <v>1487</v>
      </c>
      <c r="C347" s="15" t="s">
        <v>1555</v>
      </c>
      <c r="D347" s="14" t="s">
        <v>368</v>
      </c>
      <c r="E347" s="15" t="s">
        <v>765</v>
      </c>
      <c r="F347" s="14" t="n">
        <f aca="false">E347/1.159</f>
        <v>19.3270060396894</v>
      </c>
      <c r="G347" s="54" t="s">
        <v>881</v>
      </c>
    </row>
    <row r="348" s="12" customFormat="true" ht="24.95" hidden="false" customHeight="true" outlineLevel="0" collapsed="false">
      <c r="A348" s="53" t="s">
        <v>1556</v>
      </c>
      <c r="B348" s="15" t="s">
        <v>1487</v>
      </c>
      <c r="C348" s="15" t="s">
        <v>1557</v>
      </c>
      <c r="D348" s="14" t="s">
        <v>368</v>
      </c>
      <c r="E348" s="15" t="s">
        <v>1558</v>
      </c>
      <c r="F348" s="14" t="n">
        <f aca="false">E348/1.159</f>
        <v>25.2631578947368</v>
      </c>
      <c r="G348" s="54" t="s">
        <v>881</v>
      </c>
    </row>
    <row r="349" s="12" customFormat="true" ht="24.95" hidden="false" customHeight="true" outlineLevel="0" collapsed="false">
      <c r="A349" s="53" t="s">
        <v>1559</v>
      </c>
      <c r="B349" s="15" t="s">
        <v>1487</v>
      </c>
      <c r="C349" s="15" t="s">
        <v>1560</v>
      </c>
      <c r="D349" s="14" t="s">
        <v>368</v>
      </c>
      <c r="E349" s="15" t="s">
        <v>1561</v>
      </c>
      <c r="F349" s="14" t="n">
        <f aca="false">E349/1.159</f>
        <v>34.6160483175151</v>
      </c>
      <c r="G349" s="54" t="s">
        <v>881</v>
      </c>
    </row>
    <row r="350" s="12" customFormat="true" ht="24.95" hidden="false" customHeight="true" outlineLevel="0" collapsed="false">
      <c r="A350" s="53" t="s">
        <v>1562</v>
      </c>
      <c r="B350" s="15" t="s">
        <v>1487</v>
      </c>
      <c r="C350" s="15" t="s">
        <v>1563</v>
      </c>
      <c r="D350" s="14" t="s">
        <v>368</v>
      </c>
      <c r="E350" s="15" t="s">
        <v>1564</v>
      </c>
      <c r="F350" s="14" t="n">
        <f aca="false">E350/1.159</f>
        <v>51.8809318377912</v>
      </c>
      <c r="G350" s="54" t="s">
        <v>881</v>
      </c>
    </row>
    <row r="351" s="12" customFormat="true" ht="24.95" hidden="false" customHeight="true" outlineLevel="0" collapsed="false">
      <c r="A351" s="53" t="s">
        <v>1565</v>
      </c>
      <c r="B351" s="15" t="s">
        <v>1487</v>
      </c>
      <c r="C351" s="15" t="s">
        <v>1566</v>
      </c>
      <c r="D351" s="14" t="s">
        <v>368</v>
      </c>
      <c r="E351" s="15" t="s">
        <v>1567</v>
      </c>
      <c r="F351" s="14" t="n">
        <f aca="false">E351/1.159</f>
        <v>109.301121656601</v>
      </c>
      <c r="G351" s="54" t="s">
        <v>881</v>
      </c>
    </row>
    <row r="352" s="12" customFormat="true" ht="24.95" hidden="false" customHeight="true" outlineLevel="0" collapsed="false">
      <c r="A352" s="53" t="s">
        <v>1568</v>
      </c>
      <c r="B352" s="15" t="s">
        <v>1487</v>
      </c>
      <c r="C352" s="15" t="s">
        <v>1569</v>
      </c>
      <c r="D352" s="14" t="s">
        <v>368</v>
      </c>
      <c r="E352" s="15" t="s">
        <v>1570</v>
      </c>
      <c r="F352" s="14" t="n">
        <f aca="false">E352/1.159</f>
        <v>169.102674719586</v>
      </c>
      <c r="G352" s="54" t="s">
        <v>881</v>
      </c>
    </row>
    <row r="353" s="12" customFormat="true" ht="24.95" hidden="false" customHeight="true" outlineLevel="0" collapsed="false">
      <c r="A353" s="53" t="s">
        <v>1571</v>
      </c>
      <c r="B353" s="15" t="s">
        <v>1487</v>
      </c>
      <c r="C353" s="15" t="s">
        <v>1572</v>
      </c>
      <c r="D353" s="14" t="s">
        <v>368</v>
      </c>
      <c r="E353" s="15" t="s">
        <v>1573</v>
      </c>
      <c r="F353" s="14" t="n">
        <f aca="false">E353/1.159</f>
        <v>263.261432269198</v>
      </c>
      <c r="G353" s="54" t="s">
        <v>881</v>
      </c>
    </row>
    <row r="354" s="12" customFormat="true" ht="24.95" hidden="false" customHeight="true" outlineLevel="0" collapsed="false">
      <c r="A354" s="53" t="s">
        <v>1574</v>
      </c>
      <c r="B354" s="15" t="s">
        <v>1487</v>
      </c>
      <c r="C354" s="15" t="s">
        <v>1575</v>
      </c>
      <c r="D354" s="14" t="s">
        <v>368</v>
      </c>
      <c r="E354" s="15" t="s">
        <v>1576</v>
      </c>
      <c r="F354" s="14" t="n">
        <f aca="false">E354/1.159</f>
        <v>427.817083692839</v>
      </c>
      <c r="G354" s="54" t="s">
        <v>881</v>
      </c>
    </row>
    <row r="355" s="12" customFormat="true" ht="24.95" hidden="false" customHeight="true" outlineLevel="0" collapsed="false">
      <c r="A355" s="53" t="s">
        <v>1577</v>
      </c>
      <c r="B355" s="15" t="s">
        <v>1487</v>
      </c>
      <c r="C355" s="15" t="s">
        <v>1578</v>
      </c>
      <c r="D355" s="14" t="s">
        <v>368</v>
      </c>
      <c r="E355" s="15" t="s">
        <v>1579</v>
      </c>
      <c r="F355" s="14" t="n">
        <f aca="false">E355/1.159</f>
        <v>625.901639344262</v>
      </c>
      <c r="G355" s="54" t="s">
        <v>881</v>
      </c>
    </row>
    <row r="356" s="12" customFormat="true" ht="24.95" hidden="false" customHeight="true" outlineLevel="0" collapsed="false">
      <c r="A356" s="53" t="s">
        <v>1580</v>
      </c>
      <c r="B356" s="15" t="s">
        <v>1487</v>
      </c>
      <c r="C356" s="15" t="s">
        <v>1581</v>
      </c>
      <c r="D356" s="14" t="s">
        <v>368</v>
      </c>
      <c r="E356" s="15" t="s">
        <v>1582</v>
      </c>
      <c r="F356" s="14" t="n">
        <f aca="false">E356/1.159</f>
        <v>701.768766177739</v>
      </c>
      <c r="G356" s="54" t="s">
        <v>881</v>
      </c>
    </row>
    <row r="357" s="12" customFormat="true" ht="24.95" hidden="false" customHeight="true" outlineLevel="0" collapsed="false">
      <c r="A357" s="53" t="s">
        <v>1583</v>
      </c>
      <c r="B357" s="15" t="s">
        <v>1487</v>
      </c>
      <c r="C357" s="15" t="s">
        <v>1584</v>
      </c>
      <c r="D357" s="14" t="s">
        <v>368</v>
      </c>
      <c r="E357" s="15" t="s">
        <v>1585</v>
      </c>
      <c r="F357" s="14" t="n">
        <f aca="false">E357/1.159</f>
        <v>22.1742881794651</v>
      </c>
      <c r="G357" s="54" t="s">
        <v>881</v>
      </c>
    </row>
    <row r="358" s="12" customFormat="true" ht="24.95" hidden="false" customHeight="true" outlineLevel="0" collapsed="false">
      <c r="A358" s="53" t="s">
        <v>1586</v>
      </c>
      <c r="B358" s="15" t="s">
        <v>1487</v>
      </c>
      <c r="C358" s="15" t="s">
        <v>1587</v>
      </c>
      <c r="D358" s="14" t="s">
        <v>368</v>
      </c>
      <c r="E358" s="15" t="s">
        <v>1588</v>
      </c>
      <c r="F358" s="14" t="n">
        <f aca="false">E358/1.159</f>
        <v>31.9154443485764</v>
      </c>
      <c r="G358" s="54" t="s">
        <v>881</v>
      </c>
    </row>
    <row r="359" s="12" customFormat="true" ht="24.95" hidden="false" customHeight="true" outlineLevel="0" collapsed="false">
      <c r="A359" s="53" t="s">
        <v>1589</v>
      </c>
      <c r="B359" s="15" t="s">
        <v>1487</v>
      </c>
      <c r="C359" s="15" t="s">
        <v>1590</v>
      </c>
      <c r="D359" s="14" t="s">
        <v>368</v>
      </c>
      <c r="E359" s="15" t="s">
        <v>1591</v>
      </c>
      <c r="F359" s="14" t="n">
        <f aca="false">E359/1.159</f>
        <v>47.6617773943054</v>
      </c>
      <c r="G359" s="54" t="s">
        <v>881</v>
      </c>
    </row>
    <row r="360" s="12" customFormat="true" ht="24.95" hidden="false" customHeight="true" outlineLevel="0" collapsed="false">
      <c r="A360" s="53" t="s">
        <v>1592</v>
      </c>
      <c r="B360" s="15" t="s">
        <v>1487</v>
      </c>
      <c r="C360" s="15" t="s">
        <v>1593</v>
      </c>
      <c r="D360" s="14" t="s">
        <v>368</v>
      </c>
      <c r="E360" s="15" t="s">
        <v>1594</v>
      </c>
      <c r="F360" s="14" t="n">
        <f aca="false">E360/1.159</f>
        <v>67.6876617773943</v>
      </c>
      <c r="G360" s="54" t="s">
        <v>881</v>
      </c>
    </row>
    <row r="361" s="12" customFormat="true" ht="24.95" hidden="false" customHeight="true" outlineLevel="0" collapsed="false">
      <c r="A361" s="53" t="s">
        <v>1595</v>
      </c>
      <c r="B361" s="15" t="s">
        <v>1487</v>
      </c>
      <c r="C361" s="15" t="s">
        <v>1596</v>
      </c>
      <c r="D361" s="14" t="s">
        <v>368</v>
      </c>
      <c r="E361" s="15" t="s">
        <v>1597</v>
      </c>
      <c r="F361" s="14" t="n">
        <f aca="false">E361/1.159</f>
        <v>142.933563416739</v>
      </c>
      <c r="G361" s="54" t="s">
        <v>881</v>
      </c>
    </row>
    <row r="362" s="12" customFormat="true" ht="24.95" hidden="false" customHeight="true" outlineLevel="0" collapsed="false">
      <c r="A362" s="53" t="s">
        <v>1598</v>
      </c>
      <c r="B362" s="15" t="s">
        <v>1487</v>
      </c>
      <c r="C362" s="15" t="s">
        <v>1599</v>
      </c>
      <c r="D362" s="14" t="s">
        <v>368</v>
      </c>
      <c r="E362" s="15" t="s">
        <v>1600</v>
      </c>
      <c r="F362" s="14" t="n">
        <f aca="false">E362/1.159</f>
        <v>223.04572907679</v>
      </c>
      <c r="G362" s="54" t="s">
        <v>881</v>
      </c>
    </row>
    <row r="363" s="12" customFormat="true" ht="24.95" hidden="false" customHeight="true" outlineLevel="0" collapsed="false">
      <c r="A363" s="53" t="s">
        <v>1601</v>
      </c>
      <c r="B363" s="15" t="s">
        <v>1520</v>
      </c>
      <c r="C363" s="15" t="s">
        <v>1602</v>
      </c>
      <c r="D363" s="14" t="s">
        <v>368</v>
      </c>
      <c r="E363" s="15" t="s">
        <v>1603</v>
      </c>
      <c r="F363" s="14" t="n">
        <f aca="false">E363/1.159</f>
        <v>360.914581535807</v>
      </c>
      <c r="G363" s="54" t="s">
        <v>881</v>
      </c>
    </row>
    <row r="364" s="12" customFormat="true" ht="24.95" hidden="false" customHeight="true" outlineLevel="0" collapsed="false">
      <c r="A364" s="53" t="s">
        <v>1604</v>
      </c>
      <c r="B364" s="15" t="s">
        <v>1487</v>
      </c>
      <c r="C364" s="15" t="s">
        <v>1605</v>
      </c>
      <c r="D364" s="14" t="s">
        <v>368</v>
      </c>
      <c r="E364" s="15" t="s">
        <v>1606</v>
      </c>
      <c r="F364" s="14" t="n">
        <f aca="false">E364/1.159</f>
        <v>611.044003451251</v>
      </c>
      <c r="G364" s="54" t="s">
        <v>881</v>
      </c>
    </row>
    <row r="365" s="12" customFormat="true" ht="24.95" hidden="false" customHeight="true" outlineLevel="0" collapsed="false">
      <c r="A365" s="53" t="s">
        <v>1607</v>
      </c>
      <c r="B365" s="15" t="s">
        <v>1487</v>
      </c>
      <c r="C365" s="15" t="s">
        <v>1608</v>
      </c>
      <c r="D365" s="14" t="s">
        <v>368</v>
      </c>
      <c r="E365" s="15" t="s">
        <v>1609</v>
      </c>
      <c r="F365" s="14" t="n">
        <f aca="false">E365/1.159</f>
        <v>761.30284728214</v>
      </c>
      <c r="G365" s="54" t="s">
        <v>881</v>
      </c>
    </row>
    <row r="366" s="12" customFormat="true" ht="24.95" hidden="false" customHeight="true" outlineLevel="0" collapsed="false">
      <c r="A366" s="53" t="s">
        <v>1610</v>
      </c>
      <c r="B366" s="15" t="s">
        <v>1487</v>
      </c>
      <c r="C366" s="15" t="s">
        <v>1611</v>
      </c>
      <c r="D366" s="14" t="s">
        <v>368</v>
      </c>
      <c r="E366" s="15" t="s">
        <v>1612</v>
      </c>
      <c r="F366" s="14" t="n">
        <f aca="false">E366/1.159</f>
        <v>923.468507333909</v>
      </c>
      <c r="G366" s="54" t="s">
        <v>881</v>
      </c>
    </row>
    <row r="367" s="12" customFormat="true" ht="24.95" hidden="false" customHeight="true" outlineLevel="0" collapsed="false">
      <c r="A367" s="53" t="s">
        <v>1613</v>
      </c>
      <c r="B367" s="15" t="s">
        <v>1520</v>
      </c>
      <c r="C367" s="15" t="s">
        <v>1614</v>
      </c>
      <c r="D367" s="14" t="s">
        <v>368</v>
      </c>
      <c r="E367" s="15" t="s">
        <v>1615</v>
      </c>
      <c r="F367" s="14" t="n">
        <f aca="false">E367/1.159</f>
        <v>6.48835202761001</v>
      </c>
      <c r="G367" s="54" t="s">
        <v>881</v>
      </c>
    </row>
    <row r="368" s="12" customFormat="true" ht="24.95" hidden="false" customHeight="true" outlineLevel="0" collapsed="false">
      <c r="A368" s="53" t="s">
        <v>1616</v>
      </c>
      <c r="B368" s="15" t="s">
        <v>1487</v>
      </c>
      <c r="C368" s="15" t="s">
        <v>1617</v>
      </c>
      <c r="D368" s="14" t="s">
        <v>368</v>
      </c>
      <c r="E368" s="15" t="s">
        <v>1618</v>
      </c>
      <c r="F368" s="14" t="n">
        <f aca="false">E368/1.159</f>
        <v>10.4141501294219</v>
      </c>
      <c r="G368" s="54" t="s">
        <v>881</v>
      </c>
    </row>
    <row r="369" s="12" customFormat="true" ht="24.95" hidden="false" customHeight="true" outlineLevel="0" collapsed="false">
      <c r="A369" s="53" t="s">
        <v>1619</v>
      </c>
      <c r="B369" s="15" t="s">
        <v>1487</v>
      </c>
      <c r="C369" s="15" t="s">
        <v>1620</v>
      </c>
      <c r="D369" s="14" t="s">
        <v>368</v>
      </c>
      <c r="E369" s="15" t="s">
        <v>1621</v>
      </c>
      <c r="F369" s="14" t="n">
        <f aca="false">E369/1.159</f>
        <v>16.160483175151</v>
      </c>
      <c r="G369" s="54" t="s">
        <v>881</v>
      </c>
    </row>
    <row r="370" s="12" customFormat="true" ht="24.95" hidden="false" customHeight="true" outlineLevel="0" collapsed="false">
      <c r="A370" s="53" t="s">
        <v>1622</v>
      </c>
      <c r="B370" s="15" t="s">
        <v>1487</v>
      </c>
      <c r="C370" s="15" t="s">
        <v>1623</v>
      </c>
      <c r="D370" s="14" t="s">
        <v>368</v>
      </c>
      <c r="E370" s="15" t="s">
        <v>1624</v>
      </c>
      <c r="F370" s="14" t="n">
        <f aca="false">E370/1.159</f>
        <v>25.2200172562554</v>
      </c>
      <c r="G370" s="54" t="s">
        <v>881</v>
      </c>
    </row>
    <row r="371" s="12" customFormat="true" ht="24.95" hidden="false" customHeight="true" outlineLevel="0" collapsed="false">
      <c r="A371" s="53" t="s">
        <v>1625</v>
      </c>
      <c r="B371" s="15" t="s">
        <v>1487</v>
      </c>
      <c r="C371" s="15" t="s">
        <v>1626</v>
      </c>
      <c r="D371" s="14" t="s">
        <v>368</v>
      </c>
      <c r="E371" s="15" t="s">
        <v>1627</v>
      </c>
      <c r="F371" s="14" t="n">
        <f aca="false">E371/1.159</f>
        <v>35.090595340811</v>
      </c>
      <c r="G371" s="54" t="s">
        <v>881</v>
      </c>
    </row>
    <row r="372" s="12" customFormat="true" ht="24.95" hidden="false" customHeight="true" outlineLevel="0" collapsed="false">
      <c r="A372" s="53" t="s">
        <v>1628</v>
      </c>
      <c r="B372" s="15" t="s">
        <v>1487</v>
      </c>
      <c r="C372" s="15" t="s">
        <v>1629</v>
      </c>
      <c r="D372" s="14" t="s">
        <v>368</v>
      </c>
      <c r="E372" s="15" t="s">
        <v>1630</v>
      </c>
      <c r="F372" s="14" t="n">
        <f aca="false">E372/1.159</f>
        <v>52.4331320103538</v>
      </c>
      <c r="G372" s="54" t="s">
        <v>881</v>
      </c>
    </row>
    <row r="373" s="12" customFormat="true" ht="24.95" hidden="false" customHeight="true" outlineLevel="0" collapsed="false">
      <c r="A373" s="53" t="s">
        <v>1631</v>
      </c>
      <c r="B373" s="15" t="s">
        <v>1487</v>
      </c>
      <c r="C373" s="15" t="s">
        <v>1632</v>
      </c>
      <c r="D373" s="14" t="s">
        <v>368</v>
      </c>
      <c r="E373" s="15" t="s">
        <v>1633</v>
      </c>
      <c r="F373" s="14" t="n">
        <f aca="false">E373/1.159</f>
        <v>77.9033649698016</v>
      </c>
      <c r="G373" s="54" t="s">
        <v>881</v>
      </c>
    </row>
    <row r="374" s="12" customFormat="true" ht="24.95" hidden="false" customHeight="true" outlineLevel="0" collapsed="false">
      <c r="A374" s="53" t="s">
        <v>1634</v>
      </c>
      <c r="B374" s="15" t="s">
        <v>1487</v>
      </c>
      <c r="C374" s="15" t="s">
        <v>1635</v>
      </c>
      <c r="D374" s="14" t="s">
        <v>368</v>
      </c>
      <c r="E374" s="15" t="s">
        <v>1636</v>
      </c>
      <c r="F374" s="14" t="n">
        <f aca="false">E374/1.159</f>
        <v>163.908541846419</v>
      </c>
      <c r="G374" s="54" t="s">
        <v>881</v>
      </c>
    </row>
    <row r="375" s="12" customFormat="true" ht="24.95" hidden="false" customHeight="true" outlineLevel="0" collapsed="false">
      <c r="A375" s="53" t="s">
        <v>1637</v>
      </c>
      <c r="B375" s="15" t="s">
        <v>1487</v>
      </c>
      <c r="C375" s="15" t="s">
        <v>1638</v>
      </c>
      <c r="D375" s="14" t="s">
        <v>368</v>
      </c>
      <c r="E375" s="15" t="s">
        <v>1639</v>
      </c>
      <c r="F375" s="14" t="n">
        <f aca="false">E375/1.159</f>
        <v>254.452113891286</v>
      </c>
      <c r="G375" s="54" t="s">
        <v>881</v>
      </c>
    </row>
    <row r="376" s="12" customFormat="true" ht="24.95" hidden="false" customHeight="true" outlineLevel="0" collapsed="false">
      <c r="A376" s="53" t="s">
        <v>1640</v>
      </c>
      <c r="B376" s="15" t="s">
        <v>1487</v>
      </c>
      <c r="C376" s="15" t="s">
        <v>1641</v>
      </c>
      <c r="D376" s="14" t="s">
        <v>368</v>
      </c>
      <c r="E376" s="15" t="s">
        <v>1642</v>
      </c>
      <c r="F376" s="14" t="n">
        <f aca="false">E376/1.159</f>
        <v>396.824849007765</v>
      </c>
      <c r="G376" s="54" t="s">
        <v>881</v>
      </c>
    </row>
    <row r="377" s="12" customFormat="true" ht="24.95" hidden="false" customHeight="true" outlineLevel="0" collapsed="false">
      <c r="A377" s="53" t="s">
        <v>1643</v>
      </c>
      <c r="B377" s="15" t="s">
        <v>1520</v>
      </c>
      <c r="C377" s="15" t="s">
        <v>1644</v>
      </c>
      <c r="D377" s="14" t="s">
        <v>368</v>
      </c>
      <c r="E377" s="15" t="s">
        <v>1645</v>
      </c>
      <c r="F377" s="14" t="n">
        <f aca="false">E377/1.159</f>
        <v>723.943054357205</v>
      </c>
      <c r="G377" s="54" t="s">
        <v>881</v>
      </c>
    </row>
    <row r="378" s="12" customFormat="true" ht="24.95" hidden="false" customHeight="true" outlineLevel="0" collapsed="false">
      <c r="A378" s="53" t="s">
        <v>1646</v>
      </c>
      <c r="B378" s="15" t="s">
        <v>1487</v>
      </c>
      <c r="C378" s="15" t="s">
        <v>1647</v>
      </c>
      <c r="D378" s="14" t="s">
        <v>368</v>
      </c>
      <c r="E378" s="15" t="s">
        <v>1648</v>
      </c>
      <c r="F378" s="14" t="n">
        <f aca="false">E378/1.159</f>
        <v>918.79206212252</v>
      </c>
      <c r="G378" s="54" t="s">
        <v>881</v>
      </c>
    </row>
    <row r="379" s="12" customFormat="true" ht="24.95" hidden="false" customHeight="true" outlineLevel="0" collapsed="false">
      <c r="A379" s="53" t="s">
        <v>1649</v>
      </c>
      <c r="B379" s="15" t="s">
        <v>1520</v>
      </c>
      <c r="C379" s="15" t="s">
        <v>1650</v>
      </c>
      <c r="D379" s="14" t="s">
        <v>368</v>
      </c>
      <c r="E379" s="15" t="s">
        <v>1651</v>
      </c>
      <c r="F379" s="14" t="n">
        <f aca="false">E379/1.159</f>
        <v>1167.49784296808</v>
      </c>
      <c r="G379" s="54" t="s">
        <v>881</v>
      </c>
    </row>
    <row r="380" s="12" customFormat="true" ht="24.95" hidden="false" customHeight="true" outlineLevel="0" collapsed="false">
      <c r="A380" s="53" t="s">
        <v>1652</v>
      </c>
      <c r="B380" s="15" t="s">
        <v>1653</v>
      </c>
      <c r="C380" s="15" t="s">
        <v>1654</v>
      </c>
      <c r="D380" s="14" t="s">
        <v>368</v>
      </c>
      <c r="E380" s="15" t="s">
        <v>1655</v>
      </c>
      <c r="F380" s="14" t="n">
        <f aca="false">E380/1.159</f>
        <v>4.0207075064711</v>
      </c>
      <c r="G380" s="54" t="s">
        <v>881</v>
      </c>
    </row>
    <row r="381" s="12" customFormat="true" ht="24.95" hidden="false" customHeight="true" outlineLevel="0" collapsed="false">
      <c r="A381" s="53" t="s">
        <v>1656</v>
      </c>
      <c r="B381" s="15" t="s">
        <v>1657</v>
      </c>
      <c r="C381" s="15" t="s">
        <v>1658</v>
      </c>
      <c r="D381" s="14" t="s">
        <v>368</v>
      </c>
      <c r="E381" s="15" t="s">
        <v>1659</v>
      </c>
      <c r="F381" s="14" t="n">
        <f aca="false">E381/1.159</f>
        <v>5.42709232096635</v>
      </c>
      <c r="G381" s="54" t="s">
        <v>881</v>
      </c>
    </row>
    <row r="382" s="12" customFormat="true" ht="24.95" hidden="false" customHeight="true" outlineLevel="0" collapsed="false">
      <c r="A382" s="53" t="s">
        <v>1660</v>
      </c>
      <c r="B382" s="15" t="s">
        <v>1653</v>
      </c>
      <c r="C382" s="15" t="s">
        <v>1661</v>
      </c>
      <c r="D382" s="14" t="s">
        <v>368</v>
      </c>
      <c r="E382" s="15" t="s">
        <v>1662</v>
      </c>
      <c r="F382" s="14" t="n">
        <f aca="false">E382/1.159</f>
        <v>6.97152717860224</v>
      </c>
      <c r="G382" s="54" t="s">
        <v>881</v>
      </c>
    </row>
    <row r="383" s="12" customFormat="true" ht="24.95" hidden="false" customHeight="true" outlineLevel="0" collapsed="false">
      <c r="A383" s="53" t="s">
        <v>1663</v>
      </c>
      <c r="B383" s="15" t="s">
        <v>1657</v>
      </c>
      <c r="C383" s="15" t="s">
        <v>1664</v>
      </c>
      <c r="D383" s="14" t="s">
        <v>368</v>
      </c>
      <c r="E383" s="15" t="s">
        <v>1665</v>
      </c>
      <c r="F383" s="14" t="n">
        <f aca="false">E383/1.159</f>
        <v>8.63675582398619</v>
      </c>
      <c r="G383" s="54" t="s">
        <v>881</v>
      </c>
    </row>
    <row r="384" s="12" customFormat="true" ht="24.95" hidden="false" customHeight="true" outlineLevel="0" collapsed="false">
      <c r="A384" s="53" t="s">
        <v>1666</v>
      </c>
      <c r="B384" s="15" t="s">
        <v>1653</v>
      </c>
      <c r="C384" s="15" t="s">
        <v>1667</v>
      </c>
      <c r="D384" s="14" t="s">
        <v>368</v>
      </c>
      <c r="E384" s="15" t="s">
        <v>1668</v>
      </c>
      <c r="F384" s="14" t="n">
        <f aca="false">E384/1.159</f>
        <v>13.6065573770492</v>
      </c>
      <c r="G384" s="54" t="s">
        <v>881</v>
      </c>
    </row>
    <row r="385" s="12" customFormat="true" ht="24.95" hidden="false" customHeight="true" outlineLevel="0" collapsed="false">
      <c r="A385" s="53" t="s">
        <v>1669</v>
      </c>
      <c r="B385" s="15" t="s">
        <v>1653</v>
      </c>
      <c r="C385" s="15" t="s">
        <v>1670</v>
      </c>
      <c r="D385" s="14" t="s">
        <v>368</v>
      </c>
      <c r="E385" s="15" t="s">
        <v>1671</v>
      </c>
      <c r="F385" s="14" t="n">
        <f aca="false">E385/1.159</f>
        <v>21.3459879206212</v>
      </c>
      <c r="G385" s="54" t="s">
        <v>881</v>
      </c>
    </row>
    <row r="386" s="12" customFormat="true" ht="24.95" hidden="false" customHeight="true" outlineLevel="0" collapsed="false">
      <c r="A386" s="53" t="s">
        <v>1672</v>
      </c>
      <c r="B386" s="15" t="s">
        <v>1653</v>
      </c>
      <c r="C386" s="15" t="s">
        <v>1673</v>
      </c>
      <c r="D386" s="14" t="s">
        <v>368</v>
      </c>
      <c r="E386" s="15" t="s">
        <v>1674</v>
      </c>
      <c r="F386" s="14" t="n">
        <f aca="false">E386/1.159</f>
        <v>29.0336496980155</v>
      </c>
      <c r="G386" s="54" t="s">
        <v>881</v>
      </c>
    </row>
    <row r="387" s="12" customFormat="true" ht="24.95" hidden="false" customHeight="true" outlineLevel="0" collapsed="false">
      <c r="A387" s="53" t="s">
        <v>1675</v>
      </c>
      <c r="B387" s="15" t="s">
        <v>1653</v>
      </c>
      <c r="C387" s="15" t="s">
        <v>1676</v>
      </c>
      <c r="D387" s="14" t="s">
        <v>368</v>
      </c>
      <c r="E387" s="15" t="s">
        <v>1677</v>
      </c>
      <c r="F387" s="14" t="n">
        <f aca="false">E387/1.159</f>
        <v>41.8636755823986</v>
      </c>
      <c r="G387" s="54" t="s">
        <v>881</v>
      </c>
    </row>
    <row r="388" s="12" customFormat="true" ht="24.95" hidden="false" customHeight="true" outlineLevel="0" collapsed="false">
      <c r="A388" s="53" t="s">
        <v>1678</v>
      </c>
      <c r="B388" s="15" t="s">
        <v>1653</v>
      </c>
      <c r="C388" s="15" t="s">
        <v>1679</v>
      </c>
      <c r="D388" s="14" t="s">
        <v>368</v>
      </c>
      <c r="E388" s="15" t="s">
        <v>1680</v>
      </c>
      <c r="F388" s="14" t="n">
        <f aca="false">E388/1.159</f>
        <v>62.0189818809318</v>
      </c>
      <c r="G388" s="54" t="s">
        <v>881</v>
      </c>
    </row>
    <row r="389" s="12" customFormat="true" ht="24.95" hidden="false" customHeight="true" outlineLevel="0" collapsed="false">
      <c r="A389" s="53" t="s">
        <v>1681</v>
      </c>
      <c r="B389" s="15" t="s">
        <v>1653</v>
      </c>
      <c r="C389" s="15" t="s">
        <v>1682</v>
      </c>
      <c r="D389" s="14" t="s">
        <v>368</v>
      </c>
      <c r="E389" s="15" t="s">
        <v>1683</v>
      </c>
      <c r="F389" s="14" t="n">
        <f aca="false">E389/1.159</f>
        <v>130.103537532355</v>
      </c>
      <c r="G389" s="54" t="s">
        <v>881</v>
      </c>
    </row>
    <row r="390" s="12" customFormat="true" ht="24.95" hidden="false" customHeight="true" outlineLevel="0" collapsed="false">
      <c r="A390" s="53" t="s">
        <v>1684</v>
      </c>
      <c r="B390" s="15" t="s">
        <v>1653</v>
      </c>
      <c r="C390" s="15" t="s">
        <v>1685</v>
      </c>
      <c r="D390" s="14" t="s">
        <v>368</v>
      </c>
      <c r="E390" s="15" t="s">
        <v>1686</v>
      </c>
      <c r="F390" s="14" t="n">
        <f aca="false">E390/1.159</f>
        <v>203.477135461605</v>
      </c>
      <c r="G390" s="54" t="s">
        <v>881</v>
      </c>
    </row>
    <row r="391" s="12" customFormat="true" ht="24.95" hidden="false" customHeight="true" outlineLevel="0" collapsed="false">
      <c r="A391" s="53" t="s">
        <v>1687</v>
      </c>
      <c r="B391" s="15" t="s">
        <v>1653</v>
      </c>
      <c r="C391" s="15" t="s">
        <v>1688</v>
      </c>
      <c r="D391" s="14" t="s">
        <v>368</v>
      </c>
      <c r="E391" s="15" t="s">
        <v>1689</v>
      </c>
      <c r="F391" s="14" t="n">
        <f aca="false">E391/1.159</f>
        <v>315.435720448663</v>
      </c>
      <c r="G391" s="54" t="s">
        <v>881</v>
      </c>
    </row>
    <row r="392" s="12" customFormat="true" ht="24.95" hidden="false" customHeight="true" outlineLevel="0" collapsed="false">
      <c r="A392" s="53" t="s">
        <v>1690</v>
      </c>
      <c r="B392" s="15" t="s">
        <v>1653</v>
      </c>
      <c r="C392" s="15" t="s">
        <v>1691</v>
      </c>
      <c r="D392" s="14" t="s">
        <v>368</v>
      </c>
      <c r="E392" s="15" t="s">
        <v>1692</v>
      </c>
      <c r="F392" s="14" t="n">
        <f aca="false">E392/1.159</f>
        <v>504.072476272649</v>
      </c>
      <c r="G392" s="54" t="s">
        <v>881</v>
      </c>
    </row>
    <row r="393" s="12" customFormat="true" ht="24.95" hidden="false" customHeight="true" outlineLevel="0" collapsed="false">
      <c r="A393" s="53" t="s">
        <v>1693</v>
      </c>
      <c r="B393" s="15" t="s">
        <v>1653</v>
      </c>
      <c r="C393" s="15" t="s">
        <v>1694</v>
      </c>
      <c r="D393" s="14" t="s">
        <v>368</v>
      </c>
      <c r="E393" s="15" t="s">
        <v>1695</v>
      </c>
      <c r="F393" s="14" t="n">
        <f aca="false">E393/1.159</f>
        <v>808.058671268335</v>
      </c>
      <c r="G393" s="54" t="s">
        <v>881</v>
      </c>
    </row>
    <row r="394" s="12" customFormat="true" ht="24.95" hidden="false" customHeight="true" outlineLevel="0" collapsed="false">
      <c r="A394" s="53" t="s">
        <v>1696</v>
      </c>
      <c r="B394" s="15" t="s">
        <v>1653</v>
      </c>
      <c r="C394" s="15" t="s">
        <v>1697</v>
      </c>
      <c r="D394" s="14" t="s">
        <v>368</v>
      </c>
      <c r="E394" s="15" t="s">
        <v>1698</v>
      </c>
      <c r="F394" s="14" t="n">
        <f aca="false">E394/1.159</f>
        <v>5.14236410698878</v>
      </c>
      <c r="G394" s="54" t="s">
        <v>881</v>
      </c>
    </row>
    <row r="395" s="12" customFormat="true" ht="24.95" hidden="false" customHeight="true" outlineLevel="0" collapsed="false">
      <c r="A395" s="53" t="s">
        <v>1699</v>
      </c>
      <c r="B395" s="15" t="s">
        <v>1653</v>
      </c>
      <c r="C395" s="15" t="s">
        <v>1700</v>
      </c>
      <c r="D395" s="14" t="s">
        <v>368</v>
      </c>
      <c r="E395" s="15" t="s">
        <v>1701</v>
      </c>
      <c r="F395" s="14" t="n">
        <f aca="false">E395/1.159</f>
        <v>6.55737704918033</v>
      </c>
      <c r="G395" s="54" t="s">
        <v>881</v>
      </c>
    </row>
    <row r="396" s="12" customFormat="true" ht="24.95" hidden="false" customHeight="true" outlineLevel="0" collapsed="false">
      <c r="A396" s="53" t="s">
        <v>1702</v>
      </c>
      <c r="B396" s="15" t="s">
        <v>1653</v>
      </c>
      <c r="C396" s="15" t="s">
        <v>1703</v>
      </c>
      <c r="D396" s="14" t="s">
        <v>368</v>
      </c>
      <c r="E396" s="15" t="s">
        <v>1665</v>
      </c>
      <c r="F396" s="14" t="n">
        <f aca="false">E396/1.159</f>
        <v>8.63675582398619</v>
      </c>
      <c r="G396" s="54" t="s">
        <v>881</v>
      </c>
    </row>
    <row r="397" s="12" customFormat="true" ht="24.95" hidden="false" customHeight="true" outlineLevel="0" collapsed="false">
      <c r="A397" s="53" t="s">
        <v>1704</v>
      </c>
      <c r="B397" s="15" t="s">
        <v>1653</v>
      </c>
      <c r="C397" s="15" t="s">
        <v>1705</v>
      </c>
      <c r="D397" s="14" t="s">
        <v>368</v>
      </c>
      <c r="E397" s="15" t="s">
        <v>1706</v>
      </c>
      <c r="F397" s="14" t="n">
        <f aca="false">E397/1.159</f>
        <v>13.2700603968939</v>
      </c>
      <c r="G397" s="54" t="s">
        <v>881</v>
      </c>
    </row>
    <row r="398" s="12" customFormat="true" ht="24.95" hidden="false" customHeight="true" outlineLevel="0" collapsed="false">
      <c r="A398" s="53" t="s">
        <v>1707</v>
      </c>
      <c r="B398" s="15" t="s">
        <v>1657</v>
      </c>
      <c r="C398" s="15" t="s">
        <v>1708</v>
      </c>
      <c r="D398" s="14" t="s">
        <v>368</v>
      </c>
      <c r="E398" s="15" t="s">
        <v>1315</v>
      </c>
      <c r="F398" s="14" t="n">
        <f aca="false">E398/1.159</f>
        <v>18.8524590163934</v>
      </c>
      <c r="G398" s="54" t="s">
        <v>881</v>
      </c>
    </row>
    <row r="399" s="12" customFormat="true" ht="24.95" hidden="false" customHeight="true" outlineLevel="0" collapsed="false">
      <c r="A399" s="53" t="s">
        <v>1709</v>
      </c>
      <c r="B399" s="15" t="s">
        <v>1653</v>
      </c>
      <c r="C399" s="15" t="s">
        <v>1710</v>
      </c>
      <c r="D399" s="14" t="s">
        <v>368</v>
      </c>
      <c r="E399" s="15" t="s">
        <v>1711</v>
      </c>
      <c r="F399" s="14" t="n">
        <f aca="false">E399/1.159</f>
        <v>32.3986194995686</v>
      </c>
      <c r="G399" s="54" t="s">
        <v>881</v>
      </c>
    </row>
    <row r="400" s="12" customFormat="true" ht="24.95" hidden="false" customHeight="true" outlineLevel="0" collapsed="false">
      <c r="A400" s="53" t="s">
        <v>1712</v>
      </c>
      <c r="B400" s="15" t="s">
        <v>1653</v>
      </c>
      <c r="C400" s="15" t="s">
        <v>1713</v>
      </c>
      <c r="D400" s="14" t="s">
        <v>368</v>
      </c>
      <c r="E400" s="15" t="s">
        <v>1714</v>
      </c>
      <c r="F400" s="14" t="n">
        <f aca="false">E400/1.159</f>
        <v>45.504745470233</v>
      </c>
      <c r="G400" s="54" t="s">
        <v>881</v>
      </c>
    </row>
    <row r="401" s="12" customFormat="true" ht="24.95" hidden="false" customHeight="true" outlineLevel="0" collapsed="false">
      <c r="A401" s="53" t="s">
        <v>1715</v>
      </c>
      <c r="B401" s="15" t="s">
        <v>1653</v>
      </c>
      <c r="C401" s="15" t="s">
        <v>1716</v>
      </c>
      <c r="D401" s="14" t="s">
        <v>368</v>
      </c>
      <c r="E401" s="15" t="s">
        <v>1717</v>
      </c>
      <c r="F401" s="14" t="n">
        <f aca="false">E401/1.159</f>
        <v>63.6496980155306</v>
      </c>
      <c r="G401" s="54" t="s">
        <v>881</v>
      </c>
    </row>
    <row r="402" s="12" customFormat="true" ht="24.95" hidden="false" customHeight="true" outlineLevel="0" collapsed="false">
      <c r="A402" s="53" t="s">
        <v>1718</v>
      </c>
      <c r="B402" s="15" t="s">
        <v>1657</v>
      </c>
      <c r="C402" s="15" t="s">
        <v>1719</v>
      </c>
      <c r="D402" s="14" t="s">
        <v>368</v>
      </c>
      <c r="E402" s="15" t="s">
        <v>1720</v>
      </c>
      <c r="F402" s="14" t="n">
        <f aca="false">E402/1.159</f>
        <v>93.3649698015531</v>
      </c>
      <c r="G402" s="54" t="s">
        <v>881</v>
      </c>
    </row>
    <row r="403" s="12" customFormat="true" ht="24.95" hidden="false" customHeight="true" outlineLevel="0" collapsed="false">
      <c r="A403" s="53" t="s">
        <v>1721</v>
      </c>
      <c r="B403" s="15" t="s">
        <v>1653</v>
      </c>
      <c r="C403" s="15" t="s">
        <v>1722</v>
      </c>
      <c r="D403" s="14" t="s">
        <v>368</v>
      </c>
      <c r="E403" s="15" t="s">
        <v>1723</v>
      </c>
      <c r="F403" s="14" t="n">
        <f aca="false">E403/1.159</f>
        <v>197.886108714409</v>
      </c>
      <c r="G403" s="54" t="s">
        <v>881</v>
      </c>
    </row>
    <row r="404" s="12" customFormat="true" ht="24.95" hidden="false" customHeight="true" outlineLevel="0" collapsed="false">
      <c r="A404" s="53" t="s">
        <v>1724</v>
      </c>
      <c r="B404" s="15" t="s">
        <v>1653</v>
      </c>
      <c r="C404" s="15" t="s">
        <v>1725</v>
      </c>
      <c r="D404" s="14" t="s">
        <v>368</v>
      </c>
      <c r="E404" s="15" t="s">
        <v>1726</v>
      </c>
      <c r="F404" s="14" t="n">
        <f aca="false">E404/1.159</f>
        <v>312.588438308887</v>
      </c>
      <c r="G404" s="54" t="s">
        <v>881</v>
      </c>
    </row>
    <row r="405" s="12" customFormat="true" ht="24.95" hidden="false" customHeight="true" outlineLevel="0" collapsed="false">
      <c r="A405" s="53" t="s">
        <v>1727</v>
      </c>
      <c r="B405" s="15" t="s">
        <v>1653</v>
      </c>
      <c r="C405" s="15" t="s">
        <v>1728</v>
      </c>
      <c r="D405" s="14" t="s">
        <v>368</v>
      </c>
      <c r="E405" s="15" t="s">
        <v>1729</v>
      </c>
      <c r="F405" s="14" t="n">
        <f aca="false">E405/1.159</f>
        <v>483.856773080242</v>
      </c>
      <c r="G405" s="54" t="s">
        <v>881</v>
      </c>
    </row>
    <row r="406" s="12" customFormat="true" ht="24.95" hidden="false" customHeight="true" outlineLevel="0" collapsed="false">
      <c r="A406" s="53" t="s">
        <v>1730</v>
      </c>
      <c r="B406" s="15" t="s">
        <v>1653</v>
      </c>
      <c r="C406" s="15" t="s">
        <v>1731</v>
      </c>
      <c r="D406" s="14" t="s">
        <v>368</v>
      </c>
      <c r="E406" s="15" t="s">
        <v>1732</v>
      </c>
      <c r="F406" s="14" t="n">
        <f aca="false">E406/1.159</f>
        <v>769.292493528904</v>
      </c>
      <c r="G406" s="54" t="s">
        <v>881</v>
      </c>
    </row>
    <row r="407" s="12" customFormat="true" ht="24.95" hidden="false" customHeight="true" outlineLevel="0" collapsed="false">
      <c r="A407" s="53" t="s">
        <v>1733</v>
      </c>
      <c r="B407" s="15" t="s">
        <v>1653</v>
      </c>
      <c r="C407" s="15" t="s">
        <v>1734</v>
      </c>
      <c r="D407" s="14" t="s">
        <v>368</v>
      </c>
      <c r="E407" s="15" t="s">
        <v>1735</v>
      </c>
      <c r="F407" s="14" t="n">
        <f aca="false">E407/1.159</f>
        <v>1346.84210526316</v>
      </c>
      <c r="G407" s="54" t="s">
        <v>881</v>
      </c>
    </row>
    <row r="408" s="12" customFormat="true" ht="24.95" hidden="false" customHeight="true" outlineLevel="0" collapsed="false">
      <c r="A408" s="53" t="s">
        <v>1736</v>
      </c>
      <c r="B408" s="55" t="s">
        <v>1737</v>
      </c>
      <c r="C408" s="15" t="s">
        <v>1738</v>
      </c>
      <c r="D408" s="14" t="s">
        <v>368</v>
      </c>
      <c r="E408" s="55" t="n">
        <v>41.5</v>
      </c>
      <c r="F408" s="14" t="n">
        <f aca="false">E408/1.159</f>
        <v>35.8067299396031</v>
      </c>
      <c r="G408" s="56"/>
    </row>
    <row r="409" s="12" customFormat="true" ht="24.95" hidden="false" customHeight="true" outlineLevel="0" collapsed="false">
      <c r="A409" s="53" t="s">
        <v>1739</v>
      </c>
      <c r="B409" s="55" t="s">
        <v>1737</v>
      </c>
      <c r="C409" s="15" t="s">
        <v>1740</v>
      </c>
      <c r="D409" s="14" t="s">
        <v>368</v>
      </c>
      <c r="E409" s="55" t="n">
        <v>49.5</v>
      </c>
      <c r="F409" s="14" t="n">
        <f aca="false">E409/1.159</f>
        <v>42.709232096635</v>
      </c>
      <c r="G409" s="56"/>
    </row>
    <row r="410" s="12" customFormat="true" ht="24.95" hidden="false" customHeight="true" outlineLevel="0" collapsed="false">
      <c r="A410" s="53" t="s">
        <v>1741</v>
      </c>
      <c r="B410" s="55" t="s">
        <v>1737</v>
      </c>
      <c r="C410" s="15" t="s">
        <v>1742</v>
      </c>
      <c r="D410" s="14" t="s">
        <v>368</v>
      </c>
      <c r="E410" s="55" t="n">
        <v>69.5</v>
      </c>
      <c r="F410" s="14" t="n">
        <f aca="false">E410/1.159</f>
        <v>59.9654874892148</v>
      </c>
      <c r="G410" s="56"/>
    </row>
    <row r="411" s="12" customFormat="true" ht="24.95" hidden="false" customHeight="true" outlineLevel="0" collapsed="false">
      <c r="A411" s="53" t="s">
        <v>1743</v>
      </c>
      <c r="B411" s="55" t="s">
        <v>1737</v>
      </c>
      <c r="C411" s="15" t="s">
        <v>1744</v>
      </c>
      <c r="D411" s="14" t="s">
        <v>368</v>
      </c>
      <c r="E411" s="55" t="n">
        <v>96.5</v>
      </c>
      <c r="F411" s="14" t="n">
        <f aca="false">E411/1.159</f>
        <v>83.2614322691976</v>
      </c>
      <c r="G411" s="56"/>
    </row>
    <row r="412" s="12" customFormat="true" ht="24.95" hidden="false" customHeight="true" outlineLevel="0" collapsed="false">
      <c r="A412" s="53" t="s">
        <v>1745</v>
      </c>
      <c r="B412" s="55" t="s">
        <v>1737</v>
      </c>
      <c r="C412" s="15" t="s">
        <v>1746</v>
      </c>
      <c r="D412" s="14" t="s">
        <v>368</v>
      </c>
      <c r="E412" s="55" t="n">
        <v>175.5</v>
      </c>
      <c r="F412" s="14" t="n">
        <f aca="false">E412/1.159</f>
        <v>151.423641069888</v>
      </c>
      <c r="G412" s="56"/>
    </row>
    <row r="413" s="12" customFormat="true" ht="24.95" hidden="false" customHeight="true" outlineLevel="0" collapsed="false">
      <c r="A413" s="53" t="s">
        <v>1747</v>
      </c>
      <c r="B413" s="55" t="s">
        <v>1737</v>
      </c>
      <c r="C413" s="15" t="s">
        <v>1748</v>
      </c>
      <c r="D413" s="14" t="s">
        <v>368</v>
      </c>
      <c r="E413" s="55" t="n">
        <v>226.5</v>
      </c>
      <c r="F413" s="14" t="n">
        <f aca="false">E413/1.159</f>
        <v>195.427092320966</v>
      </c>
      <c r="G413" s="56"/>
    </row>
    <row r="414" s="12" customFormat="true" ht="24.95" hidden="false" customHeight="true" outlineLevel="0" collapsed="false">
      <c r="A414" s="57" t="s">
        <v>1749</v>
      </c>
      <c r="B414" s="55" t="s">
        <v>1737</v>
      </c>
      <c r="C414" s="15" t="s">
        <v>1750</v>
      </c>
      <c r="D414" s="14" t="s">
        <v>368</v>
      </c>
      <c r="E414" s="55" t="n">
        <v>306.5</v>
      </c>
      <c r="F414" s="14" t="n">
        <f aca="false">E414/1.159</f>
        <v>264.452113891286</v>
      </c>
      <c r="G414" s="56"/>
    </row>
    <row r="415" s="12" customFormat="true" ht="24.95" hidden="false" customHeight="true" outlineLevel="0" collapsed="false">
      <c r="A415" s="57" t="s">
        <v>1751</v>
      </c>
      <c r="B415" s="58" t="s">
        <v>1752</v>
      </c>
      <c r="C415" s="55" t="s">
        <v>1753</v>
      </c>
      <c r="D415" s="14" t="s">
        <v>368</v>
      </c>
      <c r="E415" s="58" t="n">
        <v>116</v>
      </c>
      <c r="F415" s="14" t="n">
        <f aca="false">E415/1.159</f>
        <v>100.086281276963</v>
      </c>
      <c r="G415" s="56"/>
    </row>
    <row r="416" s="12" customFormat="true" ht="24.95" hidden="false" customHeight="true" outlineLevel="0" collapsed="false">
      <c r="A416" s="57" t="s">
        <v>1754</v>
      </c>
      <c r="B416" s="58" t="s">
        <v>1752</v>
      </c>
      <c r="C416" s="55" t="s">
        <v>1755</v>
      </c>
      <c r="D416" s="14" t="s">
        <v>368</v>
      </c>
      <c r="E416" s="58" t="n">
        <v>147</v>
      </c>
      <c r="F416" s="14" t="n">
        <f aca="false">E416/1.159</f>
        <v>126.833477135462</v>
      </c>
      <c r="G416" s="56"/>
    </row>
    <row r="417" s="12" customFormat="true" ht="24.95" hidden="false" customHeight="true" outlineLevel="0" collapsed="false">
      <c r="A417" s="57" t="s">
        <v>1756</v>
      </c>
      <c r="B417" s="58" t="s">
        <v>1752</v>
      </c>
      <c r="C417" s="55" t="s">
        <v>1757</v>
      </c>
      <c r="D417" s="14" t="s">
        <v>368</v>
      </c>
      <c r="E417" s="58" t="n">
        <v>207</v>
      </c>
      <c r="F417" s="14" t="n">
        <f aca="false">E417/1.159</f>
        <v>178.602243313201</v>
      </c>
      <c r="G417" s="56"/>
    </row>
    <row r="418" s="12" customFormat="true" ht="24.95" hidden="false" customHeight="true" outlineLevel="0" collapsed="false">
      <c r="A418" s="57" t="s">
        <v>1758</v>
      </c>
      <c r="B418" s="58" t="s">
        <v>1752</v>
      </c>
      <c r="C418" s="55" t="s">
        <v>1759</v>
      </c>
      <c r="D418" s="14" t="s">
        <v>368</v>
      </c>
      <c r="E418" s="58" t="n">
        <v>328</v>
      </c>
      <c r="F418" s="14" t="n">
        <f aca="false">E418/1.159</f>
        <v>283.002588438309</v>
      </c>
      <c r="G418" s="56"/>
    </row>
    <row r="419" s="12" customFormat="true" ht="24.95" hidden="false" customHeight="true" outlineLevel="0" collapsed="false">
      <c r="A419" s="57" t="s">
        <v>1760</v>
      </c>
      <c r="B419" s="58" t="s">
        <v>1752</v>
      </c>
      <c r="C419" s="55" t="s">
        <v>1761</v>
      </c>
      <c r="D419" s="14" t="s">
        <v>368</v>
      </c>
      <c r="E419" s="58" t="n">
        <v>475</v>
      </c>
      <c r="F419" s="14" t="n">
        <f aca="false">E419/1.159</f>
        <v>409.836065573771</v>
      </c>
      <c r="G419" s="56"/>
    </row>
    <row r="420" s="12" customFormat="true" ht="24.95" hidden="false" customHeight="true" outlineLevel="0" collapsed="false">
      <c r="A420" s="57" t="s">
        <v>1762</v>
      </c>
      <c r="B420" s="58" t="s">
        <v>1752</v>
      </c>
      <c r="C420" s="55" t="s">
        <v>1763</v>
      </c>
      <c r="D420" s="14" t="s">
        <v>368</v>
      </c>
      <c r="E420" s="58" t="n">
        <v>671</v>
      </c>
      <c r="F420" s="14" t="n">
        <f aca="false">E420/1.159</f>
        <v>578.947368421053</v>
      </c>
      <c r="G420" s="56"/>
    </row>
    <row r="421" s="12" customFormat="true" ht="24.95" hidden="false" customHeight="true" outlineLevel="0" collapsed="false">
      <c r="A421" s="57" t="s">
        <v>1764</v>
      </c>
      <c r="B421" s="58" t="s">
        <v>1752</v>
      </c>
      <c r="C421" s="55" t="s">
        <v>1765</v>
      </c>
      <c r="D421" s="14" t="s">
        <v>368</v>
      </c>
      <c r="E421" s="58" t="n">
        <v>867</v>
      </c>
      <c r="F421" s="14" t="n">
        <f aca="false">E421/1.159</f>
        <v>748.058671268335</v>
      </c>
      <c r="G421" s="56"/>
    </row>
    <row r="422" s="12" customFormat="true" ht="24.95" hidden="false" customHeight="true" outlineLevel="0" collapsed="false">
      <c r="A422" s="57" t="s">
        <v>1766</v>
      </c>
      <c r="B422" s="58" t="s">
        <v>1752</v>
      </c>
      <c r="C422" s="55" t="s">
        <v>1767</v>
      </c>
      <c r="D422" s="14" t="s">
        <v>368</v>
      </c>
      <c r="E422" s="58" t="n">
        <v>1345</v>
      </c>
      <c r="F422" s="14" t="n">
        <f aca="false">E422/1.159</f>
        <v>1160.48317515099</v>
      </c>
      <c r="G422" s="56"/>
    </row>
    <row r="423" s="12" customFormat="true" ht="24.95" hidden="false" customHeight="true" outlineLevel="0" collapsed="false">
      <c r="A423" s="57" t="s">
        <v>1768</v>
      </c>
      <c r="B423" s="58" t="s">
        <v>1752</v>
      </c>
      <c r="C423" s="55" t="s">
        <v>1769</v>
      </c>
      <c r="D423" s="14" t="s">
        <v>368</v>
      </c>
      <c r="E423" s="58" t="n">
        <v>2055</v>
      </c>
      <c r="F423" s="14" t="n">
        <f aca="false">E423/1.159</f>
        <v>1773.08024158758</v>
      </c>
      <c r="G423" s="56"/>
    </row>
    <row r="424" s="12" customFormat="true" ht="24.95" hidden="false" customHeight="true" outlineLevel="0" collapsed="false">
      <c r="A424" s="57" t="s">
        <v>1770</v>
      </c>
      <c r="B424" s="58" t="s">
        <v>1752</v>
      </c>
      <c r="C424" s="55" t="s">
        <v>1771</v>
      </c>
      <c r="D424" s="14" t="s">
        <v>368</v>
      </c>
      <c r="E424" s="58" t="n">
        <v>2785</v>
      </c>
      <c r="F424" s="14" t="n">
        <f aca="false">E424/1.159</f>
        <v>2402.93356341674</v>
      </c>
      <c r="G424" s="56"/>
    </row>
    <row r="425" s="12" customFormat="true" ht="24.95" hidden="false" customHeight="true" outlineLevel="0" collapsed="false">
      <c r="A425" s="57" t="s">
        <v>1772</v>
      </c>
      <c r="B425" s="58" t="s">
        <v>1752</v>
      </c>
      <c r="C425" s="55" t="s">
        <v>1773</v>
      </c>
      <c r="D425" s="14" t="s">
        <v>368</v>
      </c>
      <c r="E425" s="58" t="n">
        <v>3755</v>
      </c>
      <c r="F425" s="14" t="n">
        <f aca="false">E425/1.159</f>
        <v>3239.86194995686</v>
      </c>
      <c r="G425" s="56"/>
    </row>
    <row r="426" s="12" customFormat="true" ht="24.95" hidden="false" customHeight="true" outlineLevel="0" collapsed="false">
      <c r="A426" s="52" t="s">
        <v>1</v>
      </c>
      <c r="B426" s="8" t="s">
        <v>2</v>
      </c>
      <c r="C426" s="8" t="s">
        <v>3</v>
      </c>
      <c r="D426" s="8" t="s">
        <v>4</v>
      </c>
      <c r="E426" s="8" t="s">
        <v>5</v>
      </c>
      <c r="F426" s="8"/>
      <c r="G426" s="9" t="s">
        <v>6</v>
      </c>
    </row>
    <row r="427" s="12" customFormat="true" ht="24.95" hidden="false" customHeight="true" outlineLevel="0" collapsed="false">
      <c r="A427" s="52"/>
      <c r="B427" s="8"/>
      <c r="C427" s="8"/>
      <c r="D427" s="8"/>
      <c r="E427" s="10" t="s">
        <v>7</v>
      </c>
      <c r="F427" s="10" t="s">
        <v>8</v>
      </c>
      <c r="G427" s="9"/>
    </row>
    <row r="428" s="12" customFormat="true" ht="24.95" hidden="false" customHeight="true" outlineLevel="0" collapsed="false">
      <c r="A428" s="11" t="s">
        <v>1774</v>
      </c>
      <c r="B428" s="11"/>
      <c r="C428" s="11"/>
      <c r="D428" s="11"/>
      <c r="E428" s="11"/>
      <c r="F428" s="11"/>
      <c r="G428" s="11"/>
    </row>
    <row r="429" s="12" customFormat="true" ht="24.95" hidden="false" customHeight="true" outlineLevel="0" collapsed="false">
      <c r="A429" s="53" t="s">
        <v>24</v>
      </c>
      <c r="B429" s="59" t="s">
        <v>1775</v>
      </c>
      <c r="C429" s="60" t="s">
        <v>1776</v>
      </c>
      <c r="D429" s="61" t="s">
        <v>918</v>
      </c>
      <c r="E429" s="61" t="n">
        <v>12</v>
      </c>
      <c r="F429" s="14" t="n">
        <f aca="false">E429/1.159</f>
        <v>10.3537532355479</v>
      </c>
      <c r="G429" s="54"/>
    </row>
    <row r="430" s="12" customFormat="true" ht="24.95" hidden="false" customHeight="true" outlineLevel="0" collapsed="false">
      <c r="A430" s="53" t="s">
        <v>27</v>
      </c>
      <c r="B430" s="59" t="s">
        <v>1775</v>
      </c>
      <c r="C430" s="60" t="s">
        <v>1777</v>
      </c>
      <c r="D430" s="61" t="s">
        <v>918</v>
      </c>
      <c r="E430" s="61" t="n">
        <v>17</v>
      </c>
      <c r="F430" s="14" t="n">
        <f aca="false">E430/1.159</f>
        <v>14.6678170836928</v>
      </c>
      <c r="G430" s="54"/>
    </row>
    <row r="431" s="12" customFormat="true" ht="24.95" hidden="false" customHeight="true" outlineLevel="0" collapsed="false">
      <c r="A431" s="53" t="s">
        <v>29</v>
      </c>
      <c r="B431" s="59" t="s">
        <v>1775</v>
      </c>
      <c r="C431" s="60" t="s">
        <v>1778</v>
      </c>
      <c r="D431" s="61" t="s">
        <v>918</v>
      </c>
      <c r="E431" s="61" t="n">
        <v>23.5</v>
      </c>
      <c r="F431" s="14" t="n">
        <f aca="false">E431/1.159</f>
        <v>20.2761000862813</v>
      </c>
      <c r="G431" s="54"/>
    </row>
    <row r="432" s="12" customFormat="true" ht="24.95" hidden="false" customHeight="true" outlineLevel="0" collapsed="false">
      <c r="A432" s="53" t="s">
        <v>32</v>
      </c>
      <c r="B432" s="59" t="s">
        <v>1775</v>
      </c>
      <c r="C432" s="60" t="s">
        <v>1779</v>
      </c>
      <c r="D432" s="61" t="s">
        <v>918</v>
      </c>
      <c r="E432" s="61" t="n">
        <v>35</v>
      </c>
      <c r="F432" s="14" t="n">
        <f aca="false">E432/1.159</f>
        <v>30.1984469370147</v>
      </c>
      <c r="G432" s="54"/>
    </row>
    <row r="433" s="12" customFormat="true" ht="24.95" hidden="false" customHeight="true" outlineLevel="0" collapsed="false">
      <c r="A433" s="53" t="s">
        <v>34</v>
      </c>
      <c r="B433" s="59" t="s">
        <v>1775</v>
      </c>
      <c r="C433" s="60" t="s">
        <v>1780</v>
      </c>
      <c r="D433" s="61" t="s">
        <v>918</v>
      </c>
      <c r="E433" s="61" t="n">
        <v>48</v>
      </c>
      <c r="F433" s="14" t="n">
        <f aca="false">E433/1.159</f>
        <v>41.4150129421915</v>
      </c>
      <c r="G433" s="54"/>
    </row>
    <row r="434" s="12" customFormat="true" ht="24.95" hidden="false" customHeight="true" outlineLevel="0" collapsed="false">
      <c r="A434" s="53" t="s">
        <v>36</v>
      </c>
      <c r="B434" s="59" t="s">
        <v>1775</v>
      </c>
      <c r="C434" s="60" t="s">
        <v>1781</v>
      </c>
      <c r="D434" s="61" t="s">
        <v>918</v>
      </c>
      <c r="E434" s="61" t="n">
        <v>68</v>
      </c>
      <c r="F434" s="14" t="n">
        <f aca="false">E434/1.159</f>
        <v>58.6712683347714</v>
      </c>
      <c r="G434" s="54"/>
    </row>
    <row r="435" s="12" customFormat="true" ht="24.95" hidden="false" customHeight="true" outlineLevel="0" collapsed="false">
      <c r="A435" s="53" t="s">
        <v>38</v>
      </c>
      <c r="B435" s="59" t="s">
        <v>1775</v>
      </c>
      <c r="C435" s="60" t="s">
        <v>1782</v>
      </c>
      <c r="D435" s="61" t="s">
        <v>918</v>
      </c>
      <c r="E435" s="61" t="n">
        <v>1745.55</v>
      </c>
      <c r="F435" s="14" t="n">
        <f aca="false">E435/1.159</f>
        <v>1506.08283002588</v>
      </c>
      <c r="G435" s="54"/>
    </row>
    <row r="436" s="12" customFormat="true" ht="24.95" hidden="false" customHeight="true" outlineLevel="0" collapsed="false">
      <c r="A436" s="53" t="s">
        <v>40</v>
      </c>
      <c r="B436" s="59" t="s">
        <v>1775</v>
      </c>
      <c r="C436" s="60" t="s">
        <v>1783</v>
      </c>
      <c r="D436" s="61" t="s">
        <v>918</v>
      </c>
      <c r="E436" s="61" t="n">
        <v>2355.85</v>
      </c>
      <c r="F436" s="14" t="n">
        <f aca="false">E436/1.159</f>
        <v>2032.65746333046</v>
      </c>
      <c r="G436" s="54"/>
    </row>
    <row r="437" s="12" customFormat="true" ht="24.95" hidden="false" customHeight="true" outlineLevel="0" collapsed="false">
      <c r="A437" s="53" t="s">
        <v>42</v>
      </c>
      <c r="B437" s="59" t="s">
        <v>1775</v>
      </c>
      <c r="C437" s="60" t="s">
        <v>1784</v>
      </c>
      <c r="D437" s="61" t="s">
        <v>918</v>
      </c>
      <c r="E437" s="61" t="n">
        <v>3275.55</v>
      </c>
      <c r="F437" s="14" t="n">
        <f aca="false">E437/1.159</f>
        <v>2826.18636755824</v>
      </c>
      <c r="G437" s="54"/>
    </row>
    <row r="438" s="12" customFormat="true" ht="24.95" hidden="false" customHeight="true" outlineLevel="0" collapsed="false">
      <c r="A438" s="53" t="s">
        <v>60</v>
      </c>
      <c r="B438" s="59" t="s">
        <v>1775</v>
      </c>
      <c r="C438" s="60" t="s">
        <v>1785</v>
      </c>
      <c r="D438" s="61" t="s">
        <v>918</v>
      </c>
      <c r="E438" s="62" t="s">
        <v>1786</v>
      </c>
      <c r="F438" s="14" t="n">
        <f aca="false">E438/1.159</f>
        <v>228.817946505608</v>
      </c>
      <c r="G438" s="54"/>
    </row>
    <row r="439" s="12" customFormat="true" ht="24.95" hidden="false" customHeight="true" outlineLevel="0" collapsed="false">
      <c r="A439" s="53" t="s">
        <v>62</v>
      </c>
      <c r="B439" s="59" t="s">
        <v>1775</v>
      </c>
      <c r="C439" s="60" t="s">
        <v>1787</v>
      </c>
      <c r="D439" s="61" t="s">
        <v>918</v>
      </c>
      <c r="E439" s="61" t="n">
        <v>485.55</v>
      </c>
      <c r="F439" s="14" t="n">
        <f aca="false">E439/1.159</f>
        <v>418.938740293356</v>
      </c>
      <c r="G439" s="54"/>
    </row>
    <row r="440" s="12" customFormat="true" ht="24.95" hidden="false" customHeight="true" outlineLevel="0" collapsed="false">
      <c r="A440" s="53" t="s">
        <v>78</v>
      </c>
      <c r="B440" s="59" t="s">
        <v>1775</v>
      </c>
      <c r="C440" s="60" t="s">
        <v>1788</v>
      </c>
      <c r="D440" s="61" t="s">
        <v>918</v>
      </c>
      <c r="E440" s="61" t="n">
        <v>330.25</v>
      </c>
      <c r="F440" s="14" t="n">
        <f aca="false">E440/1.159</f>
        <v>284.943917169974</v>
      </c>
      <c r="G440" s="54"/>
    </row>
    <row r="441" s="12" customFormat="true" ht="24.95" hidden="false" customHeight="true" outlineLevel="0" collapsed="false">
      <c r="A441" s="53" t="s">
        <v>80</v>
      </c>
      <c r="B441" s="59" t="s">
        <v>1775</v>
      </c>
      <c r="C441" s="60" t="s">
        <v>1789</v>
      </c>
      <c r="D441" s="61" t="s">
        <v>918</v>
      </c>
      <c r="E441" s="61" t="n">
        <v>365.5</v>
      </c>
      <c r="F441" s="14" t="n">
        <f aca="false">E441/1.159</f>
        <v>315.358067299396</v>
      </c>
      <c r="G441" s="54"/>
    </row>
    <row r="442" s="12" customFormat="true" ht="24.95" hidden="false" customHeight="true" outlineLevel="0" collapsed="false">
      <c r="A442" s="53" t="s">
        <v>82</v>
      </c>
      <c r="B442" s="59" t="s">
        <v>1775</v>
      </c>
      <c r="C442" s="60" t="s">
        <v>1790</v>
      </c>
      <c r="D442" s="61" t="s">
        <v>918</v>
      </c>
      <c r="E442" s="61" t="n">
        <v>378.5</v>
      </c>
      <c r="F442" s="14" t="n">
        <f aca="false">E442/1.159</f>
        <v>326.574633304573</v>
      </c>
      <c r="G442" s="54"/>
    </row>
    <row r="443" s="12" customFormat="true" ht="24.95" hidden="false" customHeight="true" outlineLevel="0" collapsed="false">
      <c r="A443" s="53" t="s">
        <v>84</v>
      </c>
      <c r="B443" s="59" t="s">
        <v>1775</v>
      </c>
      <c r="C443" s="60" t="s">
        <v>1791</v>
      </c>
      <c r="D443" s="61" t="s">
        <v>918</v>
      </c>
      <c r="E443" s="61" t="n">
        <v>525.3</v>
      </c>
      <c r="F443" s="14" t="n">
        <f aca="false">E443/1.159</f>
        <v>453.235547886109</v>
      </c>
      <c r="G443" s="54"/>
    </row>
    <row r="444" s="12" customFormat="true" ht="24.95" hidden="false" customHeight="true" outlineLevel="0" collapsed="false">
      <c r="A444" s="53" t="s">
        <v>86</v>
      </c>
      <c r="B444" s="59" t="s">
        <v>1775</v>
      </c>
      <c r="C444" s="60" t="s">
        <v>1792</v>
      </c>
      <c r="D444" s="61" t="s">
        <v>918</v>
      </c>
      <c r="E444" s="61" t="n">
        <v>630.5</v>
      </c>
      <c r="F444" s="14" t="n">
        <f aca="false">E444/1.159</f>
        <v>544.003451251078</v>
      </c>
      <c r="G444" s="54"/>
    </row>
    <row r="445" s="12" customFormat="true" ht="24.95" hidden="false" customHeight="true" outlineLevel="0" collapsed="false">
      <c r="A445" s="53" t="s">
        <v>88</v>
      </c>
      <c r="B445" s="59" t="s">
        <v>1775</v>
      </c>
      <c r="C445" s="60" t="s">
        <v>1793</v>
      </c>
      <c r="D445" s="61" t="s">
        <v>918</v>
      </c>
      <c r="E445" s="61" t="n">
        <v>845.5</v>
      </c>
      <c r="F445" s="14" t="n">
        <f aca="false">E445/1.159</f>
        <v>729.508196721312</v>
      </c>
      <c r="G445" s="54"/>
    </row>
    <row r="446" s="12" customFormat="true" ht="24.95" hidden="false" customHeight="true" outlineLevel="0" collapsed="false">
      <c r="A446" s="53" t="s">
        <v>90</v>
      </c>
      <c r="B446" s="59" t="s">
        <v>1775</v>
      </c>
      <c r="C446" s="60" t="s">
        <v>1794</v>
      </c>
      <c r="D446" s="61" t="s">
        <v>918</v>
      </c>
      <c r="E446" s="61" t="n">
        <v>955.5</v>
      </c>
      <c r="F446" s="14" t="n">
        <f aca="false">E446/1.159</f>
        <v>824.4176013805</v>
      </c>
      <c r="G446" s="54"/>
    </row>
    <row r="447" s="12" customFormat="true" ht="24.95" hidden="false" customHeight="true" outlineLevel="0" collapsed="false">
      <c r="A447" s="53" t="s">
        <v>92</v>
      </c>
      <c r="B447" s="59" t="s">
        <v>1775</v>
      </c>
      <c r="C447" s="60" t="s">
        <v>1795</v>
      </c>
      <c r="D447" s="61" t="s">
        <v>918</v>
      </c>
      <c r="E447" s="61" t="n">
        <v>1165</v>
      </c>
      <c r="F447" s="14" t="n">
        <f aca="false">E447/1.159</f>
        <v>1005.17687661777</v>
      </c>
      <c r="G447" s="54"/>
    </row>
    <row r="448" s="12" customFormat="true" ht="24.95" hidden="false" customHeight="true" outlineLevel="0" collapsed="false">
      <c r="A448" s="53" t="s">
        <v>95</v>
      </c>
      <c r="B448" s="59" t="s">
        <v>1775</v>
      </c>
      <c r="C448" s="60" t="s">
        <v>1796</v>
      </c>
      <c r="D448" s="61" t="s">
        <v>918</v>
      </c>
      <c r="E448" s="61" t="n">
        <v>1525</v>
      </c>
      <c r="F448" s="14" t="n">
        <f aca="false">E448/1.159</f>
        <v>1315.78947368421</v>
      </c>
      <c r="G448" s="54"/>
    </row>
    <row r="449" s="12" customFormat="true" ht="24.95" hidden="false" customHeight="true" outlineLevel="0" collapsed="false">
      <c r="A449" s="53" t="s">
        <v>97</v>
      </c>
      <c r="B449" s="59" t="s">
        <v>1775</v>
      </c>
      <c r="C449" s="60" t="s">
        <v>1797</v>
      </c>
      <c r="D449" s="61" t="s">
        <v>918</v>
      </c>
      <c r="E449" s="61" t="n">
        <v>2058</v>
      </c>
      <c r="F449" s="14" t="n">
        <f aca="false">E449/1.159</f>
        <v>1775.66867989646</v>
      </c>
      <c r="G449" s="54"/>
    </row>
    <row r="450" s="12" customFormat="true" ht="24.95" hidden="false" customHeight="true" outlineLevel="0" collapsed="false">
      <c r="A450" s="53" t="s">
        <v>100</v>
      </c>
      <c r="B450" s="59" t="s">
        <v>1775</v>
      </c>
      <c r="C450" s="60" t="s">
        <v>1798</v>
      </c>
      <c r="D450" s="61" t="s">
        <v>918</v>
      </c>
      <c r="E450" s="61" t="n">
        <v>2835</v>
      </c>
      <c r="F450" s="14" t="n">
        <f aca="false">E450/1.159</f>
        <v>2446.07420189819</v>
      </c>
      <c r="G450" s="54"/>
    </row>
    <row r="451" s="12" customFormat="true" ht="24.95" hidden="false" customHeight="true" outlineLevel="0" collapsed="false">
      <c r="A451" s="53" t="s">
        <v>102</v>
      </c>
      <c r="B451" s="59" t="s">
        <v>1775</v>
      </c>
      <c r="C451" s="60" t="s">
        <v>1799</v>
      </c>
      <c r="D451" s="61" t="s">
        <v>918</v>
      </c>
      <c r="E451" s="61" t="n">
        <v>4895.5</v>
      </c>
      <c r="F451" s="14" t="n">
        <f aca="false">E451/1.159</f>
        <v>4223.89991371872</v>
      </c>
      <c r="G451" s="54"/>
    </row>
    <row r="452" s="12" customFormat="true" ht="24.95" hidden="false" customHeight="true" outlineLevel="0" collapsed="false">
      <c r="A452" s="53" t="s">
        <v>104</v>
      </c>
      <c r="B452" s="59" t="s">
        <v>1775</v>
      </c>
      <c r="C452" s="60" t="s">
        <v>1800</v>
      </c>
      <c r="D452" s="61" t="s">
        <v>918</v>
      </c>
      <c r="E452" s="61" t="n">
        <v>250.5</v>
      </c>
      <c r="F452" s="14" t="n">
        <f aca="false">E452/1.159</f>
        <v>216.134598792062</v>
      </c>
      <c r="G452" s="54"/>
    </row>
    <row r="453" s="12" customFormat="true" ht="24.95" hidden="false" customHeight="true" outlineLevel="0" collapsed="false">
      <c r="A453" s="53" t="s">
        <v>106</v>
      </c>
      <c r="B453" s="59" t="s">
        <v>1775</v>
      </c>
      <c r="C453" s="60" t="s">
        <v>1801</v>
      </c>
      <c r="D453" s="61" t="s">
        <v>918</v>
      </c>
      <c r="E453" s="61" t="n">
        <v>310.65</v>
      </c>
      <c r="F453" s="14" t="n">
        <f aca="false">E453/1.159</f>
        <v>268.032786885246</v>
      </c>
      <c r="G453" s="54"/>
    </row>
    <row r="454" s="12" customFormat="true" ht="24.95" hidden="false" customHeight="true" outlineLevel="0" collapsed="false">
      <c r="A454" s="53" t="s">
        <v>108</v>
      </c>
      <c r="B454" s="59" t="s">
        <v>1775</v>
      </c>
      <c r="C454" s="60" t="s">
        <v>1802</v>
      </c>
      <c r="D454" s="61" t="s">
        <v>918</v>
      </c>
      <c r="E454" s="61" t="n">
        <v>360.5</v>
      </c>
      <c r="F454" s="14" t="n">
        <f aca="false">E454/1.159</f>
        <v>311.044003451251</v>
      </c>
      <c r="G454" s="54"/>
    </row>
    <row r="455" s="12" customFormat="true" ht="24.95" hidden="false" customHeight="true" outlineLevel="0" collapsed="false">
      <c r="A455" s="53" t="s">
        <v>110</v>
      </c>
      <c r="B455" s="59" t="s">
        <v>1775</v>
      </c>
      <c r="C455" s="60" t="s">
        <v>1803</v>
      </c>
      <c r="D455" s="61" t="s">
        <v>918</v>
      </c>
      <c r="E455" s="61" t="n">
        <v>440.25</v>
      </c>
      <c r="F455" s="14" t="n">
        <f aca="false">E455/1.159</f>
        <v>379.853321829163</v>
      </c>
      <c r="G455" s="54"/>
    </row>
    <row r="456" s="12" customFormat="true" ht="24.95" hidden="false" customHeight="true" outlineLevel="0" collapsed="false">
      <c r="A456" s="53" t="s">
        <v>112</v>
      </c>
      <c r="B456" s="59" t="s">
        <v>1775</v>
      </c>
      <c r="C456" s="60" t="s">
        <v>1804</v>
      </c>
      <c r="D456" s="61" t="s">
        <v>918</v>
      </c>
      <c r="E456" s="61" t="n">
        <v>790</v>
      </c>
      <c r="F456" s="14" t="n">
        <f aca="false">E456/1.159</f>
        <v>681.622088006903</v>
      </c>
      <c r="G456" s="54"/>
    </row>
    <row r="457" s="12" customFormat="true" ht="24.95" hidden="false" customHeight="true" outlineLevel="0" collapsed="false">
      <c r="A457" s="53" t="s">
        <v>114</v>
      </c>
      <c r="B457" s="59" t="s">
        <v>1775</v>
      </c>
      <c r="C457" s="60" t="s">
        <v>1805</v>
      </c>
      <c r="D457" s="61" t="s">
        <v>918</v>
      </c>
      <c r="E457" s="61" t="n">
        <v>1155</v>
      </c>
      <c r="F457" s="14" t="n">
        <f aca="false">E457/1.159</f>
        <v>996.548748921484</v>
      </c>
      <c r="G457" s="54"/>
    </row>
    <row r="458" s="12" customFormat="true" ht="24.95" hidden="false" customHeight="true" outlineLevel="0" collapsed="false">
      <c r="A458" s="53" t="s">
        <v>116</v>
      </c>
      <c r="B458" s="59" t="s">
        <v>1806</v>
      </c>
      <c r="C458" s="60" t="s">
        <v>1807</v>
      </c>
      <c r="D458" s="61" t="s">
        <v>918</v>
      </c>
      <c r="E458" s="61" t="n">
        <v>335</v>
      </c>
      <c r="F458" s="14" t="n">
        <f aca="false">E458/1.159</f>
        <v>289.042277825712</v>
      </c>
      <c r="G458" s="54"/>
    </row>
    <row r="459" s="12" customFormat="true" ht="24.95" hidden="false" customHeight="true" outlineLevel="0" collapsed="false">
      <c r="A459" s="53" t="s">
        <v>118</v>
      </c>
      <c r="B459" s="59" t="s">
        <v>1806</v>
      </c>
      <c r="C459" s="60" t="s">
        <v>1808</v>
      </c>
      <c r="D459" s="61" t="s">
        <v>918</v>
      </c>
      <c r="E459" s="61" t="n">
        <v>575</v>
      </c>
      <c r="F459" s="14" t="n">
        <f aca="false">E459/1.159</f>
        <v>496.11734253667</v>
      </c>
      <c r="G459" s="54"/>
    </row>
    <row r="460" s="12" customFormat="true" ht="24.95" hidden="false" customHeight="true" outlineLevel="0" collapsed="false">
      <c r="A460" s="53" t="s">
        <v>120</v>
      </c>
      <c r="B460" s="59" t="s">
        <v>1365</v>
      </c>
      <c r="C460" s="60" t="s">
        <v>1809</v>
      </c>
      <c r="D460" s="61" t="s">
        <v>918</v>
      </c>
      <c r="E460" s="61" t="n">
        <v>215</v>
      </c>
      <c r="F460" s="14" t="n">
        <f aca="false">E460/1.159</f>
        <v>185.504745470233</v>
      </c>
      <c r="G460" s="54"/>
    </row>
    <row r="461" s="12" customFormat="true" ht="24.95" hidden="false" customHeight="true" outlineLevel="0" collapsed="false">
      <c r="A461" s="53" t="s">
        <v>122</v>
      </c>
      <c r="B461" s="59" t="s">
        <v>1365</v>
      </c>
      <c r="C461" s="60" t="s">
        <v>1810</v>
      </c>
      <c r="D461" s="61" t="s">
        <v>918</v>
      </c>
      <c r="E461" s="61" t="n">
        <v>245</v>
      </c>
      <c r="F461" s="14" t="n">
        <f aca="false">E461/1.159</f>
        <v>211.389128559103</v>
      </c>
      <c r="G461" s="54"/>
    </row>
    <row r="462" s="12" customFormat="true" ht="24.95" hidden="false" customHeight="true" outlineLevel="0" collapsed="false">
      <c r="A462" s="53" t="s">
        <v>124</v>
      </c>
      <c r="B462" s="59" t="s">
        <v>1365</v>
      </c>
      <c r="C462" s="60" t="s">
        <v>1811</v>
      </c>
      <c r="D462" s="61" t="s">
        <v>918</v>
      </c>
      <c r="E462" s="61" t="n">
        <v>277</v>
      </c>
      <c r="F462" s="14" t="n">
        <f aca="false">E462/1.159</f>
        <v>238.99913718723</v>
      </c>
      <c r="G462" s="54"/>
    </row>
    <row r="463" s="12" customFormat="true" ht="24.95" hidden="false" customHeight="true" outlineLevel="0" collapsed="false">
      <c r="A463" s="53" t="s">
        <v>126</v>
      </c>
      <c r="B463" s="59" t="s">
        <v>1365</v>
      </c>
      <c r="C463" s="60" t="s">
        <v>1812</v>
      </c>
      <c r="D463" s="61" t="s">
        <v>918</v>
      </c>
      <c r="E463" s="61" t="n">
        <v>370</v>
      </c>
      <c r="F463" s="14" t="n">
        <f aca="false">E463/1.159</f>
        <v>319.240724762727</v>
      </c>
      <c r="G463" s="54"/>
    </row>
    <row r="464" s="12" customFormat="true" ht="24.95" hidden="false" customHeight="true" outlineLevel="0" collapsed="false">
      <c r="A464" s="53" t="s">
        <v>129</v>
      </c>
      <c r="B464" s="59" t="s">
        <v>1365</v>
      </c>
      <c r="C464" s="60" t="s">
        <v>1813</v>
      </c>
      <c r="D464" s="61" t="s">
        <v>918</v>
      </c>
      <c r="E464" s="61" t="n">
        <v>485</v>
      </c>
      <c r="F464" s="14" t="n">
        <f aca="false">E464/1.159</f>
        <v>418.46419327006</v>
      </c>
      <c r="G464" s="54"/>
    </row>
    <row r="465" s="12" customFormat="true" ht="24.95" hidden="false" customHeight="true" outlineLevel="0" collapsed="false">
      <c r="A465" s="53" t="s">
        <v>131</v>
      </c>
      <c r="B465" s="59" t="s">
        <v>1365</v>
      </c>
      <c r="C465" s="60" t="s">
        <v>1814</v>
      </c>
      <c r="D465" s="61" t="s">
        <v>918</v>
      </c>
      <c r="E465" s="61" t="n">
        <v>420</v>
      </c>
      <c r="F465" s="14" t="n">
        <f aca="false">E465/1.159</f>
        <v>362.381363244176</v>
      </c>
      <c r="G465" s="54"/>
    </row>
    <row r="466" s="12" customFormat="true" ht="24.95" hidden="false" customHeight="true" outlineLevel="0" collapsed="false">
      <c r="A466" s="53" t="s">
        <v>133</v>
      </c>
      <c r="B466" s="59" t="s">
        <v>1365</v>
      </c>
      <c r="C466" s="60" t="s">
        <v>1815</v>
      </c>
      <c r="D466" s="61" t="s">
        <v>918</v>
      </c>
      <c r="E466" s="61" t="n">
        <v>475</v>
      </c>
      <c r="F466" s="14" t="n">
        <f aca="false">E466/1.159</f>
        <v>409.836065573771</v>
      </c>
      <c r="G466" s="54"/>
    </row>
    <row r="467" s="12" customFormat="true" ht="24.95" hidden="false" customHeight="true" outlineLevel="0" collapsed="false">
      <c r="A467" s="53" t="s">
        <v>135</v>
      </c>
      <c r="B467" s="59" t="s">
        <v>1365</v>
      </c>
      <c r="C467" s="60" t="s">
        <v>1816</v>
      </c>
      <c r="D467" s="61" t="s">
        <v>918</v>
      </c>
      <c r="E467" s="61" t="n">
        <v>644</v>
      </c>
      <c r="F467" s="14" t="n">
        <f aca="false">E467/1.159</f>
        <v>555.65142364107</v>
      </c>
      <c r="G467" s="54"/>
    </row>
    <row r="468" s="12" customFormat="true" ht="24.95" hidden="false" customHeight="true" outlineLevel="0" collapsed="false">
      <c r="A468" s="53" t="s">
        <v>138</v>
      </c>
      <c r="B468" s="59" t="s">
        <v>1365</v>
      </c>
      <c r="C468" s="60" t="s">
        <v>1817</v>
      </c>
      <c r="D468" s="61" t="s">
        <v>918</v>
      </c>
      <c r="E468" s="61" t="n">
        <v>695</v>
      </c>
      <c r="F468" s="14" t="n">
        <f aca="false">E468/1.159</f>
        <v>599.654874892148</v>
      </c>
      <c r="G468" s="54"/>
    </row>
    <row r="469" s="12" customFormat="true" ht="24.95" hidden="false" customHeight="true" outlineLevel="0" collapsed="false">
      <c r="A469" s="53" t="s">
        <v>140</v>
      </c>
      <c r="B469" s="59" t="s">
        <v>1365</v>
      </c>
      <c r="C469" s="60" t="s">
        <v>1818</v>
      </c>
      <c r="D469" s="61" t="s">
        <v>918</v>
      </c>
      <c r="E469" s="61" t="n">
        <v>825</v>
      </c>
      <c r="F469" s="14" t="n">
        <f aca="false">E469/1.159</f>
        <v>711.820534943917</v>
      </c>
      <c r="G469" s="54"/>
    </row>
    <row r="470" s="12" customFormat="true" ht="24.95" hidden="false" customHeight="true" outlineLevel="0" collapsed="false">
      <c r="A470" s="53" t="s">
        <v>142</v>
      </c>
      <c r="B470" s="59" t="s">
        <v>1365</v>
      </c>
      <c r="C470" s="60" t="s">
        <v>1819</v>
      </c>
      <c r="D470" s="61" t="s">
        <v>918</v>
      </c>
      <c r="E470" s="61" t="n">
        <v>1008.55</v>
      </c>
      <c r="F470" s="14" t="n">
        <f aca="false">E470/1.159</f>
        <v>870.189818809318</v>
      </c>
      <c r="G470" s="54"/>
    </row>
    <row r="471" s="12" customFormat="true" ht="24.95" hidden="false" customHeight="true" outlineLevel="0" collapsed="false">
      <c r="A471" s="53" t="s">
        <v>144</v>
      </c>
      <c r="B471" s="59" t="s">
        <v>1365</v>
      </c>
      <c r="C471" s="60" t="s">
        <v>1820</v>
      </c>
      <c r="D471" s="61" t="s">
        <v>918</v>
      </c>
      <c r="E471" s="61" t="n">
        <v>1495</v>
      </c>
      <c r="F471" s="14" t="n">
        <f aca="false">E471/1.159</f>
        <v>1289.90509059534</v>
      </c>
      <c r="G471" s="54"/>
    </row>
    <row r="472" s="12" customFormat="true" ht="24.95" hidden="false" customHeight="true" outlineLevel="0" collapsed="false">
      <c r="A472" s="53" t="s">
        <v>146</v>
      </c>
      <c r="B472" s="59" t="s">
        <v>1365</v>
      </c>
      <c r="C472" s="60" t="s">
        <v>1821</v>
      </c>
      <c r="D472" s="61" t="s">
        <v>918</v>
      </c>
      <c r="E472" s="61" t="n">
        <v>2655</v>
      </c>
      <c r="F472" s="14" t="n">
        <f aca="false">E472/1.159</f>
        <v>2290.76790336497</v>
      </c>
      <c r="G472" s="54"/>
    </row>
    <row r="473" s="12" customFormat="true" ht="24.95" hidden="false" customHeight="true" outlineLevel="0" collapsed="false">
      <c r="A473" s="53" t="s">
        <v>148</v>
      </c>
      <c r="B473" s="59" t="s">
        <v>1365</v>
      </c>
      <c r="C473" s="60" t="s">
        <v>1822</v>
      </c>
      <c r="D473" s="61" t="s">
        <v>918</v>
      </c>
      <c r="E473" s="61" t="n">
        <v>3875</v>
      </c>
      <c r="F473" s="14" t="n">
        <f aca="false">E473/1.159</f>
        <v>3343.39948231234</v>
      </c>
      <c r="G473" s="54"/>
    </row>
    <row r="474" s="12" customFormat="true" ht="24.95" hidden="false" customHeight="true" outlineLevel="0" collapsed="false">
      <c r="A474" s="53" t="s">
        <v>150</v>
      </c>
      <c r="B474" s="59" t="s">
        <v>1365</v>
      </c>
      <c r="C474" s="60" t="s">
        <v>1823</v>
      </c>
      <c r="D474" s="61" t="s">
        <v>918</v>
      </c>
      <c r="E474" s="61" t="n">
        <v>845</v>
      </c>
      <c r="F474" s="14" t="n">
        <f aca="false">E474/1.159</f>
        <v>729.076790336497</v>
      </c>
      <c r="G474" s="54"/>
    </row>
    <row r="475" s="12" customFormat="true" ht="24.95" hidden="false" customHeight="true" outlineLevel="0" collapsed="false">
      <c r="A475" s="53" t="s">
        <v>152</v>
      </c>
      <c r="B475" s="59" t="s">
        <v>1365</v>
      </c>
      <c r="C475" s="60" t="s">
        <v>1824</v>
      </c>
      <c r="D475" s="61" t="s">
        <v>918</v>
      </c>
      <c r="E475" s="61" t="n">
        <v>1145</v>
      </c>
      <c r="F475" s="14" t="n">
        <f aca="false">E475/1.159</f>
        <v>987.920621225194</v>
      </c>
      <c r="G475" s="54"/>
    </row>
    <row r="476" s="12" customFormat="true" ht="24.95" hidden="false" customHeight="true" outlineLevel="0" collapsed="false">
      <c r="A476" s="53" t="s">
        <v>155</v>
      </c>
      <c r="B476" s="59" t="s">
        <v>1365</v>
      </c>
      <c r="C476" s="60" t="s">
        <v>1825</v>
      </c>
      <c r="D476" s="61" t="s">
        <v>918</v>
      </c>
      <c r="E476" s="61" t="n">
        <v>1645</v>
      </c>
      <c r="F476" s="14" t="n">
        <f aca="false">E476/1.159</f>
        <v>1419.32700603969</v>
      </c>
      <c r="G476" s="54"/>
    </row>
    <row r="477" s="12" customFormat="true" ht="24.95" hidden="false" customHeight="true" outlineLevel="0" collapsed="false">
      <c r="A477" s="53" t="s">
        <v>157</v>
      </c>
      <c r="B477" s="59" t="s">
        <v>1365</v>
      </c>
      <c r="C477" s="60" t="s">
        <v>1826</v>
      </c>
      <c r="D477" s="61" t="s">
        <v>918</v>
      </c>
      <c r="E477" s="61" t="n">
        <v>2535</v>
      </c>
      <c r="F477" s="14" t="n">
        <f aca="false">E477/1.159</f>
        <v>2187.23037100949</v>
      </c>
      <c r="G477" s="54"/>
    </row>
    <row r="478" s="12" customFormat="true" ht="24.95" hidden="false" customHeight="true" outlineLevel="0" collapsed="false">
      <c r="A478" s="53" t="s">
        <v>158</v>
      </c>
      <c r="B478" s="59" t="s">
        <v>1365</v>
      </c>
      <c r="C478" s="60" t="s">
        <v>1827</v>
      </c>
      <c r="D478" s="61" t="s">
        <v>918</v>
      </c>
      <c r="E478" s="61" t="n">
        <v>4295</v>
      </c>
      <c r="F478" s="14" t="n">
        <f aca="false">E478/1.159</f>
        <v>3705.78084555651</v>
      </c>
      <c r="G478" s="54"/>
    </row>
    <row r="479" s="12" customFormat="true" ht="24.95" hidden="false" customHeight="true" outlineLevel="0" collapsed="false">
      <c r="A479" s="53" t="s">
        <v>160</v>
      </c>
      <c r="B479" s="59" t="s">
        <v>1365</v>
      </c>
      <c r="C479" s="60" t="s">
        <v>1828</v>
      </c>
      <c r="D479" s="61" t="s">
        <v>918</v>
      </c>
      <c r="E479" s="61" t="n">
        <v>8300</v>
      </c>
      <c r="F479" s="14" t="n">
        <f aca="false">E479/1.159</f>
        <v>7161.34598792062</v>
      </c>
      <c r="G479" s="54"/>
    </row>
    <row r="480" s="12" customFormat="true" ht="24.95" hidden="false" customHeight="true" outlineLevel="0" collapsed="false">
      <c r="A480" s="53" t="s">
        <v>162</v>
      </c>
      <c r="B480" s="59" t="s">
        <v>1829</v>
      </c>
      <c r="C480" s="60" t="s">
        <v>1830</v>
      </c>
      <c r="D480" s="61" t="s">
        <v>918</v>
      </c>
      <c r="E480" s="61" t="n">
        <v>107</v>
      </c>
      <c r="F480" s="14" t="n">
        <f aca="false">E480/1.159</f>
        <v>92.320966350302</v>
      </c>
      <c r="G480" s="54"/>
    </row>
    <row r="481" s="12" customFormat="true" ht="24.95" hidden="false" customHeight="true" outlineLevel="0" collapsed="false">
      <c r="A481" s="53" t="s">
        <v>164</v>
      </c>
      <c r="B481" s="59" t="s">
        <v>1829</v>
      </c>
      <c r="C481" s="60" t="s">
        <v>1831</v>
      </c>
      <c r="D481" s="61" t="s">
        <v>918</v>
      </c>
      <c r="E481" s="61" t="n">
        <v>125.55</v>
      </c>
      <c r="F481" s="14" t="n">
        <f aca="false">E481/1.159</f>
        <v>108.32614322692</v>
      </c>
      <c r="G481" s="54"/>
    </row>
    <row r="482" s="12" customFormat="true" ht="24.95" hidden="false" customHeight="true" outlineLevel="0" collapsed="false">
      <c r="A482" s="53" t="s">
        <v>165</v>
      </c>
      <c r="B482" s="59" t="s">
        <v>1829</v>
      </c>
      <c r="C482" s="60" t="s">
        <v>1832</v>
      </c>
      <c r="D482" s="61" t="s">
        <v>918</v>
      </c>
      <c r="E482" s="61" t="n">
        <v>139.55</v>
      </c>
      <c r="F482" s="14" t="n">
        <f aca="false">E482/1.159</f>
        <v>120.405522001726</v>
      </c>
      <c r="G482" s="54"/>
    </row>
    <row r="483" s="12" customFormat="true" ht="24.95" hidden="false" customHeight="true" outlineLevel="0" collapsed="false">
      <c r="A483" s="53" t="s">
        <v>166</v>
      </c>
      <c r="B483" s="59" t="s">
        <v>1829</v>
      </c>
      <c r="C483" s="60" t="s">
        <v>1833</v>
      </c>
      <c r="D483" s="61" t="s">
        <v>918</v>
      </c>
      <c r="E483" s="61" t="n">
        <v>185</v>
      </c>
      <c r="F483" s="14" t="n">
        <f aca="false">E483/1.159</f>
        <v>159.620362381363</v>
      </c>
      <c r="G483" s="54"/>
    </row>
    <row r="484" s="12" customFormat="true" ht="24.95" hidden="false" customHeight="true" outlineLevel="0" collapsed="false">
      <c r="A484" s="53" t="s">
        <v>167</v>
      </c>
      <c r="B484" s="59" t="s">
        <v>1829</v>
      </c>
      <c r="C484" s="60" t="s">
        <v>1834</v>
      </c>
      <c r="D484" s="61" t="s">
        <v>918</v>
      </c>
      <c r="E484" s="61" t="n">
        <v>220</v>
      </c>
      <c r="F484" s="14" t="n">
        <f aca="false">E484/1.159</f>
        <v>189.818809318378</v>
      </c>
      <c r="G484" s="54"/>
    </row>
    <row r="485" s="12" customFormat="true" ht="24.95" hidden="false" customHeight="true" outlineLevel="0" collapsed="false">
      <c r="A485" s="53" t="s">
        <v>170</v>
      </c>
      <c r="B485" s="59" t="s">
        <v>1829</v>
      </c>
      <c r="C485" s="60" t="s">
        <v>1835</v>
      </c>
      <c r="D485" s="61" t="s">
        <v>918</v>
      </c>
      <c r="E485" s="61" t="n">
        <v>265</v>
      </c>
      <c r="F485" s="14" t="n">
        <f aca="false">E485/1.159</f>
        <v>228.645383951682</v>
      </c>
      <c r="G485" s="54"/>
    </row>
    <row r="486" s="12" customFormat="true" ht="24.95" hidden="false" customHeight="true" outlineLevel="0" collapsed="false">
      <c r="A486" s="53" t="s">
        <v>172</v>
      </c>
      <c r="B486" s="59" t="s">
        <v>1829</v>
      </c>
      <c r="C486" s="60" t="s">
        <v>1836</v>
      </c>
      <c r="D486" s="61" t="s">
        <v>918</v>
      </c>
      <c r="E486" s="61" t="n">
        <v>375</v>
      </c>
      <c r="F486" s="14" t="n">
        <f aca="false">E486/1.159</f>
        <v>323.554788610871</v>
      </c>
      <c r="G486" s="54"/>
    </row>
    <row r="487" s="12" customFormat="true" ht="24.95" hidden="false" customHeight="true" outlineLevel="0" collapsed="false">
      <c r="A487" s="53" t="s">
        <v>174</v>
      </c>
      <c r="B487" s="59" t="s">
        <v>1829</v>
      </c>
      <c r="C487" s="60" t="s">
        <v>1837</v>
      </c>
      <c r="D487" s="61" t="s">
        <v>918</v>
      </c>
      <c r="E487" s="61" t="n">
        <v>445</v>
      </c>
      <c r="F487" s="14" t="n">
        <f aca="false">E487/1.159</f>
        <v>383.951682484901</v>
      </c>
      <c r="G487" s="54"/>
    </row>
    <row r="488" s="12" customFormat="true" ht="24.95" hidden="false" customHeight="true" outlineLevel="0" collapsed="false">
      <c r="A488" s="53" t="s">
        <v>176</v>
      </c>
      <c r="B488" s="59" t="s">
        <v>1829</v>
      </c>
      <c r="C488" s="60" t="s">
        <v>1838</v>
      </c>
      <c r="D488" s="61" t="s">
        <v>918</v>
      </c>
      <c r="E488" s="61" t="n">
        <v>595</v>
      </c>
      <c r="F488" s="14" t="n">
        <f aca="false">E488/1.159</f>
        <v>513.373597929249</v>
      </c>
      <c r="G488" s="54"/>
    </row>
    <row r="489" s="12" customFormat="true" ht="24.95" hidden="false" customHeight="true" outlineLevel="0" collapsed="false">
      <c r="A489" s="53" t="s">
        <v>178</v>
      </c>
      <c r="B489" s="59" t="s">
        <v>1829</v>
      </c>
      <c r="C489" s="60" t="s">
        <v>1839</v>
      </c>
      <c r="D489" s="61" t="s">
        <v>918</v>
      </c>
      <c r="E489" s="61" t="n">
        <v>910</v>
      </c>
      <c r="F489" s="14" t="n">
        <f aca="false">E489/1.159</f>
        <v>785.159620362381</v>
      </c>
      <c r="G489" s="54"/>
    </row>
    <row r="490" s="12" customFormat="true" ht="24.95" hidden="false" customHeight="true" outlineLevel="0" collapsed="false">
      <c r="A490" s="53" t="s">
        <v>180</v>
      </c>
      <c r="B490" s="59" t="s">
        <v>1829</v>
      </c>
      <c r="C490" s="60" t="s">
        <v>1840</v>
      </c>
      <c r="D490" s="61" t="s">
        <v>918</v>
      </c>
      <c r="E490" s="61" t="n">
        <v>1285</v>
      </c>
      <c r="F490" s="14" t="n">
        <f aca="false">E490/1.159</f>
        <v>1108.71440897325</v>
      </c>
      <c r="G490" s="54"/>
    </row>
    <row r="491" s="12" customFormat="true" ht="24.95" hidden="false" customHeight="true" outlineLevel="0" collapsed="false">
      <c r="A491" s="53" t="s">
        <v>182</v>
      </c>
      <c r="B491" s="59" t="s">
        <v>1829</v>
      </c>
      <c r="C491" s="60" t="s">
        <v>1841</v>
      </c>
      <c r="D491" s="61" t="s">
        <v>918</v>
      </c>
      <c r="E491" s="61" t="n">
        <v>2285</v>
      </c>
      <c r="F491" s="14" t="n">
        <f aca="false">E491/1.159</f>
        <v>1971.52717860224</v>
      </c>
      <c r="G491" s="54"/>
    </row>
    <row r="492" s="12" customFormat="true" ht="24.95" hidden="false" customHeight="true" outlineLevel="0" collapsed="false">
      <c r="A492" s="53" t="s">
        <v>185</v>
      </c>
      <c r="B492" s="59" t="s">
        <v>1829</v>
      </c>
      <c r="C492" s="60" t="s">
        <v>1842</v>
      </c>
      <c r="D492" s="61" t="s">
        <v>918</v>
      </c>
      <c r="E492" s="61" t="n">
        <v>125</v>
      </c>
      <c r="F492" s="14" t="n">
        <f aca="false">E492/1.159</f>
        <v>107.851596203624</v>
      </c>
      <c r="G492" s="54"/>
    </row>
    <row r="493" s="12" customFormat="true" ht="24.95" hidden="false" customHeight="true" outlineLevel="0" collapsed="false">
      <c r="A493" s="53" t="s">
        <v>187</v>
      </c>
      <c r="B493" s="59" t="s">
        <v>1829</v>
      </c>
      <c r="C493" s="60" t="s">
        <v>1843</v>
      </c>
      <c r="D493" s="61" t="s">
        <v>918</v>
      </c>
      <c r="E493" s="61" t="n">
        <v>135</v>
      </c>
      <c r="F493" s="14" t="n">
        <f aca="false">E493/1.159</f>
        <v>116.479723899914</v>
      </c>
      <c r="G493" s="54"/>
    </row>
    <row r="494" s="12" customFormat="true" ht="24.95" hidden="false" customHeight="true" outlineLevel="0" collapsed="false">
      <c r="A494" s="53" t="s">
        <v>190</v>
      </c>
      <c r="B494" s="59" t="s">
        <v>1829</v>
      </c>
      <c r="C494" s="60" t="s">
        <v>1844</v>
      </c>
      <c r="D494" s="61" t="s">
        <v>918</v>
      </c>
      <c r="E494" s="61" t="n">
        <v>165</v>
      </c>
      <c r="F494" s="14" t="n">
        <f aca="false">E494/1.159</f>
        <v>142.364106988783</v>
      </c>
      <c r="G494" s="54"/>
    </row>
    <row r="495" s="12" customFormat="true" ht="24.95" hidden="false" customHeight="true" outlineLevel="0" collapsed="false">
      <c r="A495" s="53" t="s">
        <v>192</v>
      </c>
      <c r="B495" s="59" t="s">
        <v>1829</v>
      </c>
      <c r="C495" s="60" t="s">
        <v>1845</v>
      </c>
      <c r="D495" s="61" t="s">
        <v>918</v>
      </c>
      <c r="E495" s="61" t="n">
        <v>210</v>
      </c>
      <c r="F495" s="14" t="n">
        <f aca="false">E495/1.159</f>
        <v>181.190681622088</v>
      </c>
      <c r="G495" s="54"/>
    </row>
    <row r="496" s="12" customFormat="true" ht="24.95" hidden="false" customHeight="true" outlineLevel="0" collapsed="false">
      <c r="A496" s="53" t="s">
        <v>194</v>
      </c>
      <c r="B496" s="59" t="s">
        <v>1829</v>
      </c>
      <c r="C496" s="60" t="s">
        <v>1846</v>
      </c>
      <c r="D496" s="61" t="s">
        <v>918</v>
      </c>
      <c r="E496" s="61" t="n">
        <v>245</v>
      </c>
      <c r="F496" s="14" t="n">
        <f aca="false">E496/1.159</f>
        <v>211.389128559103</v>
      </c>
      <c r="G496" s="54"/>
    </row>
    <row r="497" s="12" customFormat="true" ht="24.95" hidden="false" customHeight="true" outlineLevel="0" collapsed="false">
      <c r="A497" s="53" t="s">
        <v>196</v>
      </c>
      <c r="B497" s="59" t="s">
        <v>1829</v>
      </c>
      <c r="C497" s="60" t="s">
        <v>1847</v>
      </c>
      <c r="D497" s="61" t="s">
        <v>918</v>
      </c>
      <c r="E497" s="61" t="n">
        <v>285</v>
      </c>
      <c r="F497" s="14" t="n">
        <f aca="false">E497/1.159</f>
        <v>245.901639344262</v>
      </c>
      <c r="G497" s="54"/>
    </row>
    <row r="498" s="12" customFormat="true" ht="24.95" hidden="false" customHeight="true" outlineLevel="0" collapsed="false">
      <c r="A498" s="53" t="s">
        <v>198</v>
      </c>
      <c r="B498" s="59" t="s">
        <v>1829</v>
      </c>
      <c r="C498" s="60" t="s">
        <v>1848</v>
      </c>
      <c r="D498" s="61" t="s">
        <v>918</v>
      </c>
      <c r="E498" s="61" t="n">
        <v>435</v>
      </c>
      <c r="F498" s="14" t="n">
        <f aca="false">E498/1.159</f>
        <v>375.323554788611</v>
      </c>
      <c r="G498" s="54"/>
    </row>
    <row r="499" s="12" customFormat="true" ht="24.95" hidden="false" customHeight="true" outlineLevel="0" collapsed="false">
      <c r="A499" s="53" t="s">
        <v>200</v>
      </c>
      <c r="B499" s="59" t="s">
        <v>1829</v>
      </c>
      <c r="C499" s="60" t="s">
        <v>1849</v>
      </c>
      <c r="D499" s="61" t="s">
        <v>918</v>
      </c>
      <c r="E499" s="61" t="n">
        <v>525</v>
      </c>
      <c r="F499" s="14" t="n">
        <f aca="false">E499/1.159</f>
        <v>452.97670405522</v>
      </c>
      <c r="G499" s="54"/>
    </row>
    <row r="500" s="12" customFormat="true" ht="24.95" hidden="false" customHeight="true" outlineLevel="0" collapsed="false">
      <c r="A500" s="53" t="s">
        <v>202</v>
      </c>
      <c r="B500" s="59" t="s">
        <v>1829</v>
      </c>
      <c r="C500" s="60" t="s">
        <v>1850</v>
      </c>
      <c r="D500" s="61" t="s">
        <v>918</v>
      </c>
      <c r="E500" s="61" t="n">
        <v>675</v>
      </c>
      <c r="F500" s="14" t="n">
        <f aca="false">E500/1.159</f>
        <v>582.398619499569</v>
      </c>
      <c r="G500" s="54"/>
    </row>
    <row r="501" s="12" customFormat="true" ht="24.95" hidden="false" customHeight="true" outlineLevel="0" collapsed="false">
      <c r="A501" s="53" t="s">
        <v>204</v>
      </c>
      <c r="B501" s="59" t="s">
        <v>1829</v>
      </c>
      <c r="C501" s="60" t="s">
        <v>1851</v>
      </c>
      <c r="D501" s="61" t="s">
        <v>918</v>
      </c>
      <c r="E501" s="61" t="n">
        <v>1095</v>
      </c>
      <c r="F501" s="14" t="n">
        <f aca="false">E501/1.159</f>
        <v>944.779982743745</v>
      </c>
      <c r="G501" s="54"/>
    </row>
    <row r="502" s="12" customFormat="true" ht="24.95" hidden="false" customHeight="true" outlineLevel="0" collapsed="false">
      <c r="A502" s="53" t="s">
        <v>206</v>
      </c>
      <c r="B502" s="59" t="s">
        <v>1829</v>
      </c>
      <c r="C502" s="60" t="s">
        <v>1852</v>
      </c>
      <c r="D502" s="61" t="s">
        <v>918</v>
      </c>
      <c r="E502" s="61" t="n">
        <v>1525</v>
      </c>
      <c r="F502" s="14" t="n">
        <f aca="false">E502/1.159</f>
        <v>1315.78947368421</v>
      </c>
      <c r="G502" s="54"/>
    </row>
    <row r="503" s="12" customFormat="true" ht="24.95" hidden="false" customHeight="true" outlineLevel="0" collapsed="false">
      <c r="A503" s="53" t="s">
        <v>208</v>
      </c>
      <c r="B503" s="59" t="s">
        <v>1829</v>
      </c>
      <c r="C503" s="60" t="s">
        <v>1853</v>
      </c>
      <c r="D503" s="61" t="s">
        <v>918</v>
      </c>
      <c r="E503" s="61" t="n">
        <v>2585</v>
      </c>
      <c r="F503" s="14" t="n">
        <f aca="false">E503/1.159</f>
        <v>2230.37100949094</v>
      </c>
      <c r="G503" s="54"/>
    </row>
    <row r="504" s="12" customFormat="true" ht="24.95" hidden="false" customHeight="true" outlineLevel="0" collapsed="false">
      <c r="A504" s="53" t="s">
        <v>209</v>
      </c>
      <c r="B504" s="59" t="s">
        <v>1854</v>
      </c>
      <c r="C504" s="60" t="s">
        <v>1855</v>
      </c>
      <c r="D504" s="61" t="s">
        <v>918</v>
      </c>
      <c r="E504" s="61" t="n">
        <v>105</v>
      </c>
      <c r="F504" s="14" t="n">
        <f aca="false">E504/1.159</f>
        <v>90.595340811044</v>
      </c>
      <c r="G504" s="54"/>
    </row>
    <row r="505" s="12" customFormat="true" ht="24.95" hidden="false" customHeight="true" outlineLevel="0" collapsed="false">
      <c r="A505" s="53" t="s">
        <v>210</v>
      </c>
      <c r="B505" s="59" t="s">
        <v>1854</v>
      </c>
      <c r="C505" s="60" t="s">
        <v>1856</v>
      </c>
      <c r="D505" s="61" t="s">
        <v>918</v>
      </c>
      <c r="E505" s="61" t="n">
        <v>135</v>
      </c>
      <c r="F505" s="14" t="n">
        <f aca="false">E505/1.159</f>
        <v>116.479723899914</v>
      </c>
      <c r="G505" s="54"/>
    </row>
    <row r="506" s="12" customFormat="true" ht="24.95" hidden="false" customHeight="true" outlineLevel="0" collapsed="false">
      <c r="A506" s="53" t="s">
        <v>211</v>
      </c>
      <c r="B506" s="59" t="s">
        <v>1854</v>
      </c>
      <c r="C506" s="60" t="s">
        <v>1857</v>
      </c>
      <c r="D506" s="61" t="s">
        <v>918</v>
      </c>
      <c r="E506" s="61" t="n">
        <v>140</v>
      </c>
      <c r="F506" s="14" t="n">
        <f aca="false">E506/1.159</f>
        <v>120.793787748059</v>
      </c>
      <c r="G506" s="54"/>
    </row>
    <row r="507" s="12" customFormat="true" ht="24.95" hidden="false" customHeight="true" outlineLevel="0" collapsed="false">
      <c r="A507" s="53" t="s">
        <v>212</v>
      </c>
      <c r="B507" s="59" t="s">
        <v>1854</v>
      </c>
      <c r="C507" s="60" t="s">
        <v>1858</v>
      </c>
      <c r="D507" s="61" t="s">
        <v>918</v>
      </c>
      <c r="E507" s="61" t="n">
        <v>175</v>
      </c>
      <c r="F507" s="14" t="n">
        <f aca="false">E507/1.159</f>
        <v>150.992234685073</v>
      </c>
      <c r="G507" s="54"/>
    </row>
    <row r="508" s="12" customFormat="true" ht="24.95" hidden="false" customHeight="true" outlineLevel="0" collapsed="false">
      <c r="A508" s="53" t="s">
        <v>213</v>
      </c>
      <c r="B508" s="59" t="s">
        <v>1854</v>
      </c>
      <c r="C508" s="60" t="s">
        <v>1859</v>
      </c>
      <c r="D508" s="61" t="s">
        <v>918</v>
      </c>
      <c r="E508" s="61" t="n">
        <v>225</v>
      </c>
      <c r="F508" s="14" t="n">
        <f aca="false">E508/1.159</f>
        <v>194.132873166523</v>
      </c>
      <c r="G508" s="54"/>
    </row>
    <row r="509" s="12" customFormat="true" ht="24.95" hidden="false" customHeight="true" outlineLevel="0" collapsed="false">
      <c r="A509" s="53" t="s">
        <v>214</v>
      </c>
      <c r="B509" s="59" t="s">
        <v>1854</v>
      </c>
      <c r="C509" s="60" t="s">
        <v>1860</v>
      </c>
      <c r="D509" s="61" t="s">
        <v>918</v>
      </c>
      <c r="E509" s="62" t="s">
        <v>1861</v>
      </c>
      <c r="F509" s="14" t="n">
        <f aca="false">E509/1.159</f>
        <v>222.657463330457</v>
      </c>
      <c r="G509" s="54"/>
    </row>
    <row r="510" s="12" customFormat="true" ht="24.95" hidden="false" customHeight="true" outlineLevel="0" collapsed="false">
      <c r="A510" s="53" t="s">
        <v>215</v>
      </c>
      <c r="B510" s="59" t="s">
        <v>1854</v>
      </c>
      <c r="C510" s="60" t="s">
        <v>1862</v>
      </c>
      <c r="D510" s="61" t="s">
        <v>918</v>
      </c>
      <c r="E510" s="62" t="s">
        <v>1863</v>
      </c>
      <c r="F510" s="14" t="n">
        <f aca="false">E510/1.159</f>
        <v>329.214840379638</v>
      </c>
      <c r="G510" s="54"/>
    </row>
    <row r="511" s="12" customFormat="true" ht="24.95" hidden="false" customHeight="true" outlineLevel="0" collapsed="false">
      <c r="A511" s="53" t="s">
        <v>216</v>
      </c>
      <c r="B511" s="59" t="s">
        <v>1854</v>
      </c>
      <c r="C511" s="60" t="s">
        <v>1864</v>
      </c>
      <c r="D511" s="61" t="s">
        <v>918</v>
      </c>
      <c r="E511" s="61" t="n">
        <v>470</v>
      </c>
      <c r="F511" s="14" t="n">
        <f aca="false">E511/1.159</f>
        <v>405.522001725626</v>
      </c>
      <c r="G511" s="54"/>
    </row>
    <row r="512" s="12" customFormat="true" ht="24.95" hidden="false" customHeight="true" outlineLevel="0" collapsed="false">
      <c r="A512" s="53" t="s">
        <v>218</v>
      </c>
      <c r="B512" s="59" t="s">
        <v>1854</v>
      </c>
      <c r="C512" s="60" t="s">
        <v>1865</v>
      </c>
      <c r="D512" s="61" t="s">
        <v>918</v>
      </c>
      <c r="E512" s="61" t="n">
        <v>575</v>
      </c>
      <c r="F512" s="14" t="n">
        <f aca="false">E512/1.159</f>
        <v>496.11734253667</v>
      </c>
      <c r="G512" s="54"/>
    </row>
    <row r="513" s="12" customFormat="true" ht="24.95" hidden="false" customHeight="true" outlineLevel="0" collapsed="false">
      <c r="A513" s="53" t="s">
        <v>220</v>
      </c>
      <c r="B513" s="59" t="s">
        <v>1854</v>
      </c>
      <c r="C513" s="60" t="s">
        <v>1866</v>
      </c>
      <c r="D513" s="61" t="s">
        <v>918</v>
      </c>
      <c r="E513" s="61" t="n">
        <v>1200</v>
      </c>
      <c r="F513" s="14" t="n">
        <f aca="false">E513/1.159</f>
        <v>1035.37532355479</v>
      </c>
      <c r="G513" s="54"/>
    </row>
    <row r="514" s="12" customFormat="true" ht="24.95" hidden="false" customHeight="true" outlineLevel="0" collapsed="false">
      <c r="A514" s="53" t="s">
        <v>223</v>
      </c>
      <c r="B514" s="59" t="s">
        <v>1854</v>
      </c>
      <c r="C514" s="60" t="s">
        <v>1867</v>
      </c>
      <c r="D514" s="61" t="s">
        <v>918</v>
      </c>
      <c r="E514" s="61" t="n">
        <v>1850</v>
      </c>
      <c r="F514" s="14" t="n">
        <f aca="false">E514/1.159</f>
        <v>1596.20362381363</v>
      </c>
      <c r="G514" s="54"/>
    </row>
    <row r="515" s="12" customFormat="true" ht="24.95" hidden="false" customHeight="true" outlineLevel="0" collapsed="false">
      <c r="A515" s="53" t="s">
        <v>226</v>
      </c>
      <c r="B515" s="59" t="s">
        <v>1854</v>
      </c>
      <c r="C515" s="60" t="s">
        <v>1868</v>
      </c>
      <c r="D515" s="61" t="s">
        <v>918</v>
      </c>
      <c r="E515" s="61" t="n">
        <v>2850</v>
      </c>
      <c r="F515" s="14" t="n">
        <f aca="false">E515/1.159</f>
        <v>2459.01639344262</v>
      </c>
      <c r="G515" s="54"/>
    </row>
    <row r="516" s="12" customFormat="true" ht="24.95" hidden="false" customHeight="true" outlineLevel="0" collapsed="false">
      <c r="A516" s="53" t="s">
        <v>228</v>
      </c>
      <c r="B516" s="59" t="s">
        <v>1854</v>
      </c>
      <c r="C516" s="60" t="s">
        <v>1869</v>
      </c>
      <c r="D516" s="61" t="s">
        <v>918</v>
      </c>
      <c r="E516" s="61" t="n">
        <v>4750</v>
      </c>
      <c r="F516" s="14" t="n">
        <f aca="false">E516/1.159</f>
        <v>4098.36065573771</v>
      </c>
      <c r="G516" s="54"/>
    </row>
    <row r="517" s="12" customFormat="true" ht="24.95" hidden="false" customHeight="true" outlineLevel="0" collapsed="false">
      <c r="A517" s="63" t="s">
        <v>1870</v>
      </c>
      <c r="B517" s="63"/>
      <c r="C517" s="63"/>
      <c r="D517" s="63"/>
      <c r="E517" s="63"/>
      <c r="F517" s="63"/>
      <c r="G517" s="63"/>
    </row>
    <row r="518" s="12" customFormat="true" ht="24.95" hidden="false" customHeight="true" outlineLevel="0" collapsed="false">
      <c r="A518" s="53" t="s">
        <v>24</v>
      </c>
      <c r="B518" s="59" t="s">
        <v>1871</v>
      </c>
      <c r="C518" s="60" t="s">
        <v>1872</v>
      </c>
      <c r="D518" s="59" t="s">
        <v>368</v>
      </c>
      <c r="E518" s="61" t="n">
        <v>1.55</v>
      </c>
      <c r="F518" s="14" t="n">
        <f aca="false">E518/1.159</f>
        <v>1.33735979292494</v>
      </c>
      <c r="G518" s="54"/>
    </row>
    <row r="519" s="12" customFormat="true" ht="24.95" hidden="false" customHeight="true" outlineLevel="0" collapsed="false">
      <c r="A519" s="53" t="s">
        <v>27</v>
      </c>
      <c r="B519" s="59" t="s">
        <v>1871</v>
      </c>
      <c r="C519" s="60" t="s">
        <v>1873</v>
      </c>
      <c r="D519" s="59" t="s">
        <v>368</v>
      </c>
      <c r="E519" s="61" t="n">
        <v>2.45</v>
      </c>
      <c r="F519" s="14" t="n">
        <f aca="false">E519/1.159</f>
        <v>2.11389128559103</v>
      </c>
      <c r="G519" s="54"/>
    </row>
    <row r="520" s="12" customFormat="true" ht="24.95" hidden="false" customHeight="true" outlineLevel="0" collapsed="false">
      <c r="A520" s="53" t="s">
        <v>29</v>
      </c>
      <c r="B520" s="59" t="s">
        <v>1871</v>
      </c>
      <c r="C520" s="60" t="s">
        <v>1874</v>
      </c>
      <c r="D520" s="59" t="s">
        <v>368</v>
      </c>
      <c r="E520" s="61" t="n">
        <v>3.65</v>
      </c>
      <c r="F520" s="14" t="n">
        <f aca="false">E520/1.159</f>
        <v>3.14926660914582</v>
      </c>
      <c r="G520" s="54"/>
    </row>
    <row r="521" s="12" customFormat="true" ht="24.95" hidden="false" customHeight="true" outlineLevel="0" collapsed="false">
      <c r="A521" s="53" t="s">
        <v>32</v>
      </c>
      <c r="B521" s="59" t="s">
        <v>1871</v>
      </c>
      <c r="C521" s="60" t="s">
        <v>1875</v>
      </c>
      <c r="D521" s="59" t="s">
        <v>368</v>
      </c>
      <c r="E521" s="61" t="n">
        <v>6.15</v>
      </c>
      <c r="F521" s="14" t="n">
        <f aca="false">E521/1.159</f>
        <v>5.30629853321829</v>
      </c>
      <c r="G521" s="54"/>
    </row>
    <row r="522" s="12" customFormat="true" ht="24.95" hidden="false" customHeight="true" outlineLevel="0" collapsed="false">
      <c r="A522" s="53" t="s">
        <v>34</v>
      </c>
      <c r="B522" s="59" t="s">
        <v>1871</v>
      </c>
      <c r="C522" s="60" t="s">
        <v>1876</v>
      </c>
      <c r="D522" s="59" t="s">
        <v>368</v>
      </c>
      <c r="E522" s="61" t="n">
        <v>9.95</v>
      </c>
      <c r="F522" s="14" t="n">
        <f aca="false">E522/1.159</f>
        <v>8.58498705780846</v>
      </c>
      <c r="G522" s="54"/>
    </row>
    <row r="523" s="12" customFormat="true" ht="24.95" hidden="false" customHeight="true" outlineLevel="0" collapsed="false">
      <c r="A523" s="53" t="s">
        <v>36</v>
      </c>
      <c r="B523" s="59" t="s">
        <v>1871</v>
      </c>
      <c r="C523" s="60" t="s">
        <v>1877</v>
      </c>
      <c r="D523" s="59" t="s">
        <v>368</v>
      </c>
      <c r="E523" s="61" t="n">
        <v>15.15</v>
      </c>
      <c r="F523" s="14" t="n">
        <f aca="false">E523/1.159</f>
        <v>13.0716134598792</v>
      </c>
      <c r="G523" s="54"/>
    </row>
    <row r="524" s="12" customFormat="true" ht="24.95" hidden="false" customHeight="true" outlineLevel="0" collapsed="false">
      <c r="A524" s="53" t="s">
        <v>38</v>
      </c>
      <c r="B524" s="59" t="s">
        <v>1871</v>
      </c>
      <c r="C524" s="60" t="s">
        <v>1878</v>
      </c>
      <c r="D524" s="59" t="s">
        <v>368</v>
      </c>
      <c r="E524" s="61" t="n">
        <v>20.95</v>
      </c>
      <c r="F524" s="14" t="n">
        <f aca="false">E524/1.159</f>
        <v>18.0759275237274</v>
      </c>
      <c r="G524" s="54"/>
    </row>
    <row r="525" s="12" customFormat="true" ht="24.95" hidden="false" customHeight="true" outlineLevel="0" collapsed="false">
      <c r="A525" s="53" t="s">
        <v>40</v>
      </c>
      <c r="B525" s="59" t="s">
        <v>1871</v>
      </c>
      <c r="C525" s="60" t="s">
        <v>1879</v>
      </c>
      <c r="D525" s="59" t="s">
        <v>368</v>
      </c>
      <c r="E525" s="61" t="n">
        <v>29</v>
      </c>
      <c r="F525" s="14" t="n">
        <f aca="false">E525/1.159</f>
        <v>25.0215703192407</v>
      </c>
      <c r="G525" s="54"/>
    </row>
    <row r="526" s="12" customFormat="true" ht="24.95" hidden="false" customHeight="true" outlineLevel="0" collapsed="false">
      <c r="A526" s="53" t="s">
        <v>42</v>
      </c>
      <c r="B526" s="59" t="s">
        <v>1871</v>
      </c>
      <c r="C526" s="60" t="s">
        <v>1880</v>
      </c>
      <c r="D526" s="59" t="s">
        <v>368</v>
      </c>
      <c r="E526" s="61" t="n">
        <v>42</v>
      </c>
      <c r="F526" s="14" t="n">
        <f aca="false">E526/1.159</f>
        <v>36.2381363244176</v>
      </c>
      <c r="G526" s="54"/>
    </row>
    <row r="527" s="12" customFormat="true" ht="24.95" hidden="false" customHeight="true" outlineLevel="0" collapsed="false">
      <c r="A527" s="53" t="s">
        <v>60</v>
      </c>
      <c r="B527" s="59" t="s">
        <v>1871</v>
      </c>
      <c r="C527" s="60" t="s">
        <v>1881</v>
      </c>
      <c r="D527" s="59" t="s">
        <v>368</v>
      </c>
      <c r="E527" s="61" t="n">
        <v>57</v>
      </c>
      <c r="F527" s="14" t="n">
        <f aca="false">E527/1.159</f>
        <v>49.1803278688525</v>
      </c>
      <c r="G527" s="54"/>
    </row>
    <row r="528" s="12" customFormat="true" ht="24.95" hidden="false" customHeight="true" outlineLevel="0" collapsed="false">
      <c r="A528" s="53" t="s">
        <v>62</v>
      </c>
      <c r="B528" s="59" t="s">
        <v>1871</v>
      </c>
      <c r="C528" s="60" t="s">
        <v>1882</v>
      </c>
      <c r="D528" s="59" t="s">
        <v>368</v>
      </c>
      <c r="E528" s="61" t="n">
        <v>71</v>
      </c>
      <c r="F528" s="14" t="n">
        <f aca="false">E528/1.159</f>
        <v>61.2597066436583</v>
      </c>
      <c r="G528" s="54"/>
    </row>
    <row r="529" s="12" customFormat="true" ht="24.95" hidden="false" customHeight="true" outlineLevel="0" collapsed="false">
      <c r="A529" s="53" t="s">
        <v>78</v>
      </c>
      <c r="B529" s="59" t="s">
        <v>1871</v>
      </c>
      <c r="C529" s="60" t="s">
        <v>1883</v>
      </c>
      <c r="D529" s="59" t="s">
        <v>368</v>
      </c>
      <c r="E529" s="61" t="n">
        <v>88.55</v>
      </c>
      <c r="F529" s="14" t="n">
        <f aca="false">E529/1.159</f>
        <v>76.4020707506471</v>
      </c>
      <c r="G529" s="54"/>
    </row>
    <row r="530" s="12" customFormat="true" ht="24.95" hidden="false" customHeight="true" outlineLevel="0" collapsed="false">
      <c r="A530" s="53" t="s">
        <v>80</v>
      </c>
      <c r="B530" s="59" t="s">
        <v>1884</v>
      </c>
      <c r="C530" s="60" t="s">
        <v>1885</v>
      </c>
      <c r="D530" s="59" t="s">
        <v>368</v>
      </c>
      <c r="E530" s="61" t="n">
        <v>1.65</v>
      </c>
      <c r="F530" s="14" t="n">
        <f aca="false">E530/1.159</f>
        <v>1.42364106988783</v>
      </c>
      <c r="G530" s="54"/>
    </row>
    <row r="531" s="12" customFormat="true" ht="24.95" hidden="false" customHeight="true" outlineLevel="0" collapsed="false">
      <c r="A531" s="53" t="s">
        <v>82</v>
      </c>
      <c r="B531" s="59" t="s">
        <v>1884</v>
      </c>
      <c r="C531" s="60" t="s">
        <v>1886</v>
      </c>
      <c r="D531" s="59" t="s">
        <v>368</v>
      </c>
      <c r="E531" s="61" t="n">
        <v>2.55</v>
      </c>
      <c r="F531" s="14" t="n">
        <f aca="false">E531/1.159</f>
        <v>2.20017256255393</v>
      </c>
      <c r="G531" s="54"/>
    </row>
    <row r="532" s="12" customFormat="true" ht="24.95" hidden="false" customHeight="true" outlineLevel="0" collapsed="false">
      <c r="A532" s="53" t="s">
        <v>84</v>
      </c>
      <c r="B532" s="59" t="s">
        <v>1884</v>
      </c>
      <c r="C532" s="60" t="s">
        <v>1887</v>
      </c>
      <c r="D532" s="59" t="s">
        <v>368</v>
      </c>
      <c r="E532" s="61" t="n">
        <v>3.85</v>
      </c>
      <c r="F532" s="14" t="n">
        <f aca="false">E532/1.159</f>
        <v>3.32182916307161</v>
      </c>
      <c r="G532" s="54"/>
    </row>
    <row r="533" s="12" customFormat="true" ht="24.95" hidden="false" customHeight="true" outlineLevel="0" collapsed="false">
      <c r="A533" s="53" t="s">
        <v>86</v>
      </c>
      <c r="B533" s="59" t="s">
        <v>1884</v>
      </c>
      <c r="C533" s="60" t="s">
        <v>1888</v>
      </c>
      <c r="D533" s="59" t="s">
        <v>368</v>
      </c>
      <c r="E533" s="61" t="n">
        <v>6.55</v>
      </c>
      <c r="F533" s="14" t="n">
        <f aca="false">E533/1.159</f>
        <v>5.65142364106989</v>
      </c>
      <c r="G533" s="54"/>
    </row>
    <row r="534" s="12" customFormat="true" ht="24.95" hidden="false" customHeight="true" outlineLevel="0" collapsed="false">
      <c r="A534" s="53" t="s">
        <v>88</v>
      </c>
      <c r="B534" s="59" t="s">
        <v>1884</v>
      </c>
      <c r="C534" s="60" t="s">
        <v>1889</v>
      </c>
      <c r="D534" s="59" t="s">
        <v>368</v>
      </c>
      <c r="E534" s="61" t="n">
        <v>10.5</v>
      </c>
      <c r="F534" s="14" t="n">
        <f aca="false">E534/1.159</f>
        <v>9.0595340811044</v>
      </c>
      <c r="G534" s="54"/>
    </row>
    <row r="535" s="12" customFormat="true" ht="24.95" hidden="false" customHeight="true" outlineLevel="0" collapsed="false">
      <c r="A535" s="53" t="s">
        <v>90</v>
      </c>
      <c r="B535" s="59" t="s">
        <v>1884</v>
      </c>
      <c r="C535" s="60" t="s">
        <v>1890</v>
      </c>
      <c r="D535" s="59" t="s">
        <v>368</v>
      </c>
      <c r="E535" s="61" t="n">
        <v>16.15</v>
      </c>
      <c r="F535" s="14" t="n">
        <f aca="false">E535/1.159</f>
        <v>13.9344262295082</v>
      </c>
      <c r="G535" s="54"/>
    </row>
    <row r="536" s="12" customFormat="true" ht="24.95" hidden="false" customHeight="true" outlineLevel="0" collapsed="false">
      <c r="A536" s="53" t="s">
        <v>92</v>
      </c>
      <c r="B536" s="59" t="s">
        <v>1884</v>
      </c>
      <c r="C536" s="60" t="s">
        <v>1891</v>
      </c>
      <c r="D536" s="59" t="s">
        <v>368</v>
      </c>
      <c r="E536" s="61" t="n">
        <v>22.02</v>
      </c>
      <c r="F536" s="14" t="n">
        <f aca="false">E536/1.159</f>
        <v>18.9991371872304</v>
      </c>
      <c r="G536" s="54"/>
    </row>
    <row r="537" s="12" customFormat="true" ht="24.95" hidden="false" customHeight="true" outlineLevel="0" collapsed="false">
      <c r="A537" s="53" t="s">
        <v>95</v>
      </c>
      <c r="B537" s="59" t="s">
        <v>1884</v>
      </c>
      <c r="C537" s="60" t="s">
        <v>1892</v>
      </c>
      <c r="D537" s="59" t="s">
        <v>368</v>
      </c>
      <c r="E537" s="61" t="n">
        <v>30.5</v>
      </c>
      <c r="F537" s="14" t="n">
        <f aca="false">E537/1.159</f>
        <v>26.3157894736842</v>
      </c>
      <c r="G537" s="54"/>
    </row>
    <row r="538" s="12" customFormat="true" ht="24.95" hidden="false" customHeight="true" outlineLevel="0" collapsed="false">
      <c r="A538" s="53" t="s">
        <v>97</v>
      </c>
      <c r="B538" s="59" t="s">
        <v>1884</v>
      </c>
      <c r="C538" s="60" t="s">
        <v>1893</v>
      </c>
      <c r="D538" s="59" t="s">
        <v>368</v>
      </c>
      <c r="E538" s="61" t="n">
        <v>44.2</v>
      </c>
      <c r="F538" s="14" t="n">
        <f aca="false">E538/1.159</f>
        <v>38.1363244176014</v>
      </c>
      <c r="G538" s="54"/>
    </row>
    <row r="539" s="12" customFormat="true" ht="24.95" hidden="false" customHeight="true" outlineLevel="0" collapsed="false">
      <c r="A539" s="53" t="s">
        <v>100</v>
      </c>
      <c r="B539" s="59" t="s">
        <v>1884</v>
      </c>
      <c r="C539" s="60" t="s">
        <v>1894</v>
      </c>
      <c r="D539" s="59" t="s">
        <v>368</v>
      </c>
      <c r="E539" s="61" t="n">
        <v>60.1</v>
      </c>
      <c r="F539" s="14" t="n">
        <f aca="false">E539/1.159</f>
        <v>51.8550474547023</v>
      </c>
      <c r="G539" s="54"/>
    </row>
    <row r="540" s="12" customFormat="true" ht="24.95" hidden="false" customHeight="true" outlineLevel="0" collapsed="false">
      <c r="A540" s="53" t="s">
        <v>102</v>
      </c>
      <c r="B540" s="59" t="s">
        <v>1884</v>
      </c>
      <c r="C540" s="60" t="s">
        <v>1895</v>
      </c>
      <c r="D540" s="59" t="s">
        <v>368</v>
      </c>
      <c r="E540" s="61" t="n">
        <v>75.5</v>
      </c>
      <c r="F540" s="14" t="n">
        <f aca="false">E540/1.159</f>
        <v>65.1423641069888</v>
      </c>
      <c r="G540" s="54"/>
    </row>
    <row r="541" s="12" customFormat="true" ht="24.95" hidden="false" customHeight="true" outlineLevel="0" collapsed="false">
      <c r="A541" s="53" t="s">
        <v>104</v>
      </c>
      <c r="B541" s="59" t="s">
        <v>1884</v>
      </c>
      <c r="C541" s="60" t="s">
        <v>1896</v>
      </c>
      <c r="D541" s="59" t="s">
        <v>368</v>
      </c>
      <c r="E541" s="61" t="n">
        <v>93.15</v>
      </c>
      <c r="F541" s="14" t="n">
        <f aca="false">E541/1.159</f>
        <v>80.3710094909405</v>
      </c>
      <c r="G541" s="54"/>
    </row>
    <row r="542" s="12" customFormat="true" ht="24.95" hidden="false" customHeight="true" outlineLevel="0" collapsed="false">
      <c r="A542" s="53" t="s">
        <v>106</v>
      </c>
      <c r="B542" s="59" t="s">
        <v>1897</v>
      </c>
      <c r="C542" s="60" t="s">
        <v>1898</v>
      </c>
      <c r="D542" s="59" t="s">
        <v>368</v>
      </c>
      <c r="E542" s="61" t="n">
        <v>2.2</v>
      </c>
      <c r="F542" s="14" t="n">
        <f aca="false">E542/1.159</f>
        <v>1.89818809318378</v>
      </c>
      <c r="G542" s="54"/>
    </row>
    <row r="543" s="12" customFormat="true" ht="24.95" hidden="false" customHeight="true" outlineLevel="0" collapsed="false">
      <c r="A543" s="53" t="s">
        <v>108</v>
      </c>
      <c r="B543" s="59" t="s">
        <v>1897</v>
      </c>
      <c r="C543" s="60" t="s">
        <v>1899</v>
      </c>
      <c r="D543" s="59" t="s">
        <v>368</v>
      </c>
      <c r="E543" s="61" t="n">
        <v>3.35</v>
      </c>
      <c r="F543" s="14" t="n">
        <f aca="false">E543/1.159</f>
        <v>2.89042277825712</v>
      </c>
      <c r="G543" s="54"/>
    </row>
    <row r="544" s="12" customFormat="true" ht="24.95" hidden="false" customHeight="true" outlineLevel="0" collapsed="false">
      <c r="A544" s="53" t="s">
        <v>110</v>
      </c>
      <c r="B544" s="59" t="s">
        <v>1897</v>
      </c>
      <c r="C544" s="60" t="s">
        <v>1900</v>
      </c>
      <c r="D544" s="59" t="s">
        <v>368</v>
      </c>
      <c r="E544" s="61" t="n">
        <v>4.85</v>
      </c>
      <c r="F544" s="14" t="n">
        <f aca="false">E544/1.159</f>
        <v>4.1846419327006</v>
      </c>
      <c r="G544" s="54"/>
    </row>
    <row r="545" s="12" customFormat="true" ht="24.95" hidden="false" customHeight="true" outlineLevel="0" collapsed="false">
      <c r="A545" s="53" t="s">
        <v>112</v>
      </c>
      <c r="B545" s="59" t="s">
        <v>1897</v>
      </c>
      <c r="C545" s="60" t="s">
        <v>1901</v>
      </c>
      <c r="D545" s="59" t="s">
        <v>368</v>
      </c>
      <c r="E545" s="61" t="n">
        <v>7.75</v>
      </c>
      <c r="F545" s="14" t="n">
        <f aca="false">E545/1.159</f>
        <v>6.68679896462468</v>
      </c>
      <c r="G545" s="54"/>
    </row>
    <row r="546" s="12" customFormat="true" ht="24.95" hidden="false" customHeight="true" outlineLevel="0" collapsed="false">
      <c r="A546" s="53" t="s">
        <v>114</v>
      </c>
      <c r="B546" s="59" t="s">
        <v>1897</v>
      </c>
      <c r="C546" s="60" t="s">
        <v>1902</v>
      </c>
      <c r="D546" s="59" t="s">
        <v>368</v>
      </c>
      <c r="E546" s="61" t="n">
        <v>12.05</v>
      </c>
      <c r="F546" s="14" t="n">
        <f aca="false">E546/1.159</f>
        <v>10.3968938740293</v>
      </c>
      <c r="G546" s="54"/>
    </row>
    <row r="547" s="12" customFormat="true" ht="24.95" hidden="false" customHeight="true" outlineLevel="0" collapsed="false">
      <c r="A547" s="53" t="s">
        <v>116</v>
      </c>
      <c r="B547" s="59" t="s">
        <v>1897</v>
      </c>
      <c r="C547" s="60" t="s">
        <v>1903</v>
      </c>
      <c r="D547" s="59" t="s">
        <v>368</v>
      </c>
      <c r="E547" s="61" t="n">
        <v>18.05</v>
      </c>
      <c r="F547" s="14" t="n">
        <f aca="false">E547/1.159</f>
        <v>15.5737704918033</v>
      </c>
      <c r="G547" s="54"/>
    </row>
    <row r="548" s="12" customFormat="true" ht="24.95" hidden="false" customHeight="true" outlineLevel="0" collapsed="false">
      <c r="A548" s="53" t="s">
        <v>118</v>
      </c>
      <c r="B548" s="59" t="s">
        <v>1897</v>
      </c>
      <c r="C548" s="60" t="s">
        <v>1904</v>
      </c>
      <c r="D548" s="59" t="s">
        <v>368</v>
      </c>
      <c r="E548" s="61" t="n">
        <v>24.55</v>
      </c>
      <c r="F548" s="14" t="n">
        <f aca="false">E548/1.159</f>
        <v>21.1820534943917</v>
      </c>
      <c r="G548" s="54"/>
    </row>
    <row r="549" s="12" customFormat="true" ht="24.95" hidden="false" customHeight="true" outlineLevel="0" collapsed="false">
      <c r="A549" s="53" t="s">
        <v>120</v>
      </c>
      <c r="B549" s="59" t="s">
        <v>1897</v>
      </c>
      <c r="C549" s="60" t="s">
        <v>1905</v>
      </c>
      <c r="D549" s="59" t="s">
        <v>368</v>
      </c>
      <c r="E549" s="61" t="n">
        <v>33.55</v>
      </c>
      <c r="F549" s="14" t="n">
        <f aca="false">E549/1.159</f>
        <v>28.9473684210526</v>
      </c>
      <c r="G549" s="54"/>
    </row>
    <row r="550" s="12" customFormat="true" ht="24.95" hidden="false" customHeight="true" outlineLevel="0" collapsed="false">
      <c r="A550" s="53" t="s">
        <v>122</v>
      </c>
      <c r="B550" s="59" t="s">
        <v>1897</v>
      </c>
      <c r="C550" s="60" t="s">
        <v>1906</v>
      </c>
      <c r="D550" s="59" t="s">
        <v>368</v>
      </c>
      <c r="E550" s="61" t="n">
        <v>48.5</v>
      </c>
      <c r="F550" s="14" t="n">
        <f aca="false">E550/1.159</f>
        <v>41.846419327006</v>
      </c>
      <c r="G550" s="54"/>
    </row>
    <row r="551" s="12" customFormat="true" ht="24.95" hidden="false" customHeight="true" outlineLevel="0" collapsed="false">
      <c r="A551" s="53" t="s">
        <v>124</v>
      </c>
      <c r="B551" s="59" t="s">
        <v>1897</v>
      </c>
      <c r="C551" s="60" t="s">
        <v>1907</v>
      </c>
      <c r="D551" s="59" t="s">
        <v>368</v>
      </c>
      <c r="E551" s="61" t="n">
        <v>65.5</v>
      </c>
      <c r="F551" s="14" t="n">
        <f aca="false">E551/1.159</f>
        <v>56.5142364106989</v>
      </c>
      <c r="G551" s="54"/>
    </row>
    <row r="552" s="12" customFormat="true" ht="24.95" hidden="false" customHeight="true" outlineLevel="0" collapsed="false">
      <c r="A552" s="53" t="s">
        <v>126</v>
      </c>
      <c r="B552" s="59" t="s">
        <v>1897</v>
      </c>
      <c r="C552" s="60" t="s">
        <v>1908</v>
      </c>
      <c r="D552" s="59" t="s">
        <v>368</v>
      </c>
      <c r="E552" s="61" t="n">
        <v>81.15</v>
      </c>
      <c r="F552" s="14" t="n">
        <f aca="false">E552/1.159</f>
        <v>70.0172562553926</v>
      </c>
      <c r="G552" s="54"/>
    </row>
    <row r="553" s="12" customFormat="true" ht="24.95" hidden="false" customHeight="true" outlineLevel="0" collapsed="false">
      <c r="A553" s="53" t="s">
        <v>129</v>
      </c>
      <c r="B553" s="59" t="s">
        <v>1897</v>
      </c>
      <c r="C553" s="60" t="s">
        <v>1909</v>
      </c>
      <c r="D553" s="59" t="s">
        <v>368</v>
      </c>
      <c r="E553" s="61" t="n">
        <v>99.5</v>
      </c>
      <c r="F553" s="14" t="n">
        <f aca="false">E553/1.159</f>
        <v>85.8498705780846</v>
      </c>
      <c r="G553" s="54"/>
    </row>
    <row r="554" s="12" customFormat="true" ht="24.95" hidden="false" customHeight="true" outlineLevel="0" collapsed="false">
      <c r="A554" s="53" t="s">
        <v>131</v>
      </c>
      <c r="B554" s="59" t="s">
        <v>1910</v>
      </c>
      <c r="C554" s="60" t="s">
        <v>1911</v>
      </c>
      <c r="D554" s="59" t="s">
        <v>368</v>
      </c>
      <c r="E554" s="61" t="n">
        <v>3.16</v>
      </c>
      <c r="F554" s="14" t="n">
        <f aca="false">E554/1.159</f>
        <v>2.72648835202761</v>
      </c>
      <c r="G554" s="54"/>
    </row>
    <row r="555" s="12" customFormat="true" ht="24.95" hidden="false" customHeight="true" outlineLevel="0" collapsed="false">
      <c r="A555" s="53" t="s">
        <v>133</v>
      </c>
      <c r="B555" s="59" t="s">
        <v>1910</v>
      </c>
      <c r="C555" s="60" t="s">
        <v>1912</v>
      </c>
      <c r="D555" s="59" t="s">
        <v>368</v>
      </c>
      <c r="E555" s="61" t="n">
        <v>4.55</v>
      </c>
      <c r="F555" s="14" t="n">
        <f aca="false">E555/1.159</f>
        <v>3.92579810181191</v>
      </c>
      <c r="G555" s="54"/>
    </row>
    <row r="556" s="12" customFormat="true" ht="24.95" hidden="false" customHeight="true" outlineLevel="0" collapsed="false">
      <c r="A556" s="53" t="s">
        <v>135</v>
      </c>
      <c r="B556" s="59" t="s">
        <v>1910</v>
      </c>
      <c r="C556" s="60" t="s">
        <v>1913</v>
      </c>
      <c r="D556" s="59" t="s">
        <v>368</v>
      </c>
      <c r="E556" s="61" t="n">
        <v>6.55</v>
      </c>
      <c r="F556" s="14" t="n">
        <f aca="false">E556/1.159</f>
        <v>5.65142364106989</v>
      </c>
      <c r="G556" s="54"/>
    </row>
    <row r="557" s="12" customFormat="true" ht="24.95" hidden="false" customHeight="true" outlineLevel="0" collapsed="false">
      <c r="A557" s="53" t="s">
        <v>138</v>
      </c>
      <c r="B557" s="59" t="s">
        <v>1914</v>
      </c>
      <c r="C557" s="60" t="s">
        <v>1915</v>
      </c>
      <c r="D557" s="59" t="s">
        <v>368</v>
      </c>
      <c r="E557" s="61" t="n">
        <v>2.45</v>
      </c>
      <c r="F557" s="14" t="n">
        <f aca="false">E557/1.159</f>
        <v>2.11389128559103</v>
      </c>
      <c r="G557" s="54"/>
    </row>
    <row r="558" s="12" customFormat="true" ht="24.95" hidden="false" customHeight="true" outlineLevel="0" collapsed="false">
      <c r="A558" s="53" t="s">
        <v>140</v>
      </c>
      <c r="B558" s="59" t="s">
        <v>1914</v>
      </c>
      <c r="C558" s="60" t="s">
        <v>1916</v>
      </c>
      <c r="D558" s="59" t="s">
        <v>368</v>
      </c>
      <c r="E558" s="61" t="n">
        <v>3.65</v>
      </c>
      <c r="F558" s="14" t="n">
        <f aca="false">E558/1.159</f>
        <v>3.14926660914582</v>
      </c>
      <c r="G558" s="54"/>
    </row>
    <row r="559" s="12" customFormat="true" ht="24.95" hidden="false" customHeight="true" outlineLevel="0" collapsed="false">
      <c r="A559" s="53" t="s">
        <v>142</v>
      </c>
      <c r="B559" s="59" t="s">
        <v>1914</v>
      </c>
      <c r="C559" s="60" t="s">
        <v>1917</v>
      </c>
      <c r="D559" s="59" t="s">
        <v>368</v>
      </c>
      <c r="E559" s="61" t="n">
        <v>5.57</v>
      </c>
      <c r="F559" s="14" t="n">
        <f aca="false">E559/1.159</f>
        <v>4.80586712683348</v>
      </c>
      <c r="G559" s="54"/>
    </row>
    <row r="560" s="12" customFormat="true" ht="24.95" hidden="false" customHeight="true" outlineLevel="0" collapsed="false">
      <c r="A560" s="53" t="s">
        <v>144</v>
      </c>
      <c r="B560" s="59" t="s">
        <v>1918</v>
      </c>
      <c r="C560" s="60" t="s">
        <v>1919</v>
      </c>
      <c r="D560" s="59" t="s">
        <v>368</v>
      </c>
      <c r="E560" s="61" t="n">
        <v>62.35</v>
      </c>
      <c r="F560" s="14" t="n">
        <f aca="false">E560/1.159</f>
        <v>53.7963761863676</v>
      </c>
      <c r="G560" s="54"/>
    </row>
    <row r="561" s="12" customFormat="true" ht="24.95" hidden="false" customHeight="true" outlineLevel="0" collapsed="false">
      <c r="A561" s="53" t="s">
        <v>146</v>
      </c>
      <c r="B561" s="59" t="s">
        <v>1918</v>
      </c>
      <c r="C561" s="60" t="s">
        <v>1920</v>
      </c>
      <c r="D561" s="59" t="s">
        <v>368</v>
      </c>
      <c r="E561" s="61" t="n">
        <v>81.15</v>
      </c>
      <c r="F561" s="14" t="n">
        <f aca="false">E561/1.159</f>
        <v>70.0172562553926</v>
      </c>
      <c r="G561" s="54"/>
    </row>
    <row r="562" s="12" customFormat="true" ht="24.95" hidden="false" customHeight="true" outlineLevel="0" collapsed="false">
      <c r="A562" s="53" t="s">
        <v>148</v>
      </c>
      <c r="B562" s="59" t="s">
        <v>1918</v>
      </c>
      <c r="C562" s="60" t="s">
        <v>1921</v>
      </c>
      <c r="D562" s="59" t="s">
        <v>368</v>
      </c>
      <c r="E562" s="61" t="n">
        <v>115.5</v>
      </c>
      <c r="F562" s="14" t="n">
        <f aca="false">E562/1.159</f>
        <v>99.6548748921484</v>
      </c>
      <c r="G562" s="54"/>
    </row>
    <row r="563" s="12" customFormat="true" ht="24.95" hidden="false" customHeight="true" outlineLevel="0" collapsed="false">
      <c r="A563" s="53" t="s">
        <v>150</v>
      </c>
      <c r="B563" s="59" t="s">
        <v>1918</v>
      </c>
      <c r="C563" s="60" t="s">
        <v>1922</v>
      </c>
      <c r="D563" s="59" t="s">
        <v>368</v>
      </c>
      <c r="E563" s="61" t="n">
        <v>157.12</v>
      </c>
      <c r="F563" s="14" t="n">
        <f aca="false">E563/1.159</f>
        <v>135.565142364107</v>
      </c>
      <c r="G563" s="54"/>
    </row>
    <row r="564" s="12" customFormat="true" ht="24.95" hidden="false" customHeight="true" outlineLevel="0" collapsed="false">
      <c r="A564" s="53" t="s">
        <v>152</v>
      </c>
      <c r="B564" s="59" t="s">
        <v>1918</v>
      </c>
      <c r="C564" s="60" t="s">
        <v>1923</v>
      </c>
      <c r="D564" s="59" t="s">
        <v>368</v>
      </c>
      <c r="E564" s="61" t="n">
        <v>195.95</v>
      </c>
      <c r="F564" s="14" t="n">
        <f aca="false">E564/1.159</f>
        <v>169.068162208801</v>
      </c>
      <c r="G564" s="54"/>
    </row>
    <row r="565" s="12" customFormat="true" ht="24.95" hidden="false" customHeight="true" outlineLevel="0" collapsed="false">
      <c r="A565" s="53" t="s">
        <v>155</v>
      </c>
      <c r="B565" s="59" t="s">
        <v>1918</v>
      </c>
      <c r="C565" s="60" t="s">
        <v>1924</v>
      </c>
      <c r="D565" s="59" t="s">
        <v>368</v>
      </c>
      <c r="E565" s="61" t="n">
        <v>239.05</v>
      </c>
      <c r="F565" s="14" t="n">
        <f aca="false">E565/1.159</f>
        <v>206.25539257981</v>
      </c>
      <c r="G565" s="54"/>
    </row>
    <row r="566" s="12" customFormat="true" ht="24.95" hidden="false" customHeight="true" outlineLevel="0" collapsed="false">
      <c r="A566" s="53" t="s">
        <v>157</v>
      </c>
      <c r="B566" s="59" t="s">
        <v>1918</v>
      </c>
      <c r="C566" s="60" t="s">
        <v>1925</v>
      </c>
      <c r="D566" s="59" t="s">
        <v>368</v>
      </c>
      <c r="E566" s="61" t="n">
        <v>299.5</v>
      </c>
      <c r="F566" s="14" t="n">
        <f aca="false">E566/1.159</f>
        <v>258.412424503883</v>
      </c>
      <c r="G566" s="54"/>
    </row>
    <row r="567" s="12" customFormat="true" ht="24.95" hidden="false" customHeight="true" outlineLevel="0" collapsed="false">
      <c r="A567" s="53" t="s">
        <v>158</v>
      </c>
      <c r="B567" s="59" t="s">
        <v>1926</v>
      </c>
      <c r="C567" s="60" t="s">
        <v>1927</v>
      </c>
      <c r="D567" s="59" t="s">
        <v>368</v>
      </c>
      <c r="E567" s="61" t="n">
        <v>10.55</v>
      </c>
      <c r="F567" s="14" t="n">
        <f aca="false">E567/1.159</f>
        <v>9.10267471958585</v>
      </c>
      <c r="G567" s="54"/>
    </row>
    <row r="568" s="12" customFormat="true" ht="24.95" hidden="false" customHeight="true" outlineLevel="0" collapsed="false">
      <c r="A568" s="53" t="s">
        <v>160</v>
      </c>
      <c r="B568" s="59" t="s">
        <v>1928</v>
      </c>
      <c r="C568" s="60" t="s">
        <v>1929</v>
      </c>
      <c r="D568" s="59" t="s">
        <v>368</v>
      </c>
      <c r="E568" s="61" t="n">
        <v>15.2</v>
      </c>
      <c r="F568" s="14" t="n">
        <f aca="false">E568/1.159</f>
        <v>13.1147540983607</v>
      </c>
      <c r="G568" s="54"/>
    </row>
    <row r="569" s="12" customFormat="true" ht="24.95" hidden="false" customHeight="true" outlineLevel="0" collapsed="false">
      <c r="A569" s="53" t="s">
        <v>162</v>
      </c>
      <c r="B569" s="59" t="s">
        <v>1928</v>
      </c>
      <c r="C569" s="60" t="s">
        <v>1930</v>
      </c>
      <c r="D569" s="59" t="s">
        <v>368</v>
      </c>
      <c r="E569" s="61" t="n">
        <v>23.1</v>
      </c>
      <c r="F569" s="14" t="n">
        <f aca="false">E569/1.159</f>
        <v>19.9309749784297</v>
      </c>
      <c r="G569" s="54"/>
    </row>
    <row r="570" s="12" customFormat="true" ht="24.95" hidden="false" customHeight="true" outlineLevel="0" collapsed="false">
      <c r="A570" s="53" t="s">
        <v>164</v>
      </c>
      <c r="B570" s="59" t="s">
        <v>1928</v>
      </c>
      <c r="C570" s="60" t="s">
        <v>1931</v>
      </c>
      <c r="D570" s="59" t="s">
        <v>368</v>
      </c>
      <c r="E570" s="61" t="n">
        <v>35.12</v>
      </c>
      <c r="F570" s="14" t="n">
        <f aca="false">E570/1.159</f>
        <v>30.3019844693701</v>
      </c>
      <c r="G570" s="54"/>
    </row>
    <row r="571" s="12" customFormat="true" ht="24.95" hidden="false" customHeight="true" outlineLevel="0" collapsed="false">
      <c r="A571" s="53" t="s">
        <v>165</v>
      </c>
      <c r="B571" s="59" t="s">
        <v>1928</v>
      </c>
      <c r="C571" s="60" t="s">
        <v>1932</v>
      </c>
      <c r="D571" s="59" t="s">
        <v>368</v>
      </c>
      <c r="E571" s="61" t="n">
        <v>52.35</v>
      </c>
      <c r="F571" s="14" t="n">
        <f aca="false">E571/1.159</f>
        <v>45.1682484900777</v>
      </c>
      <c r="G571" s="54"/>
    </row>
    <row r="572" s="12" customFormat="true" ht="24.95" hidden="false" customHeight="true" outlineLevel="0" collapsed="false">
      <c r="A572" s="53" t="s">
        <v>166</v>
      </c>
      <c r="B572" s="59" t="s">
        <v>1928</v>
      </c>
      <c r="C572" s="60" t="s">
        <v>1933</v>
      </c>
      <c r="D572" s="59" t="s">
        <v>368</v>
      </c>
      <c r="E572" s="61" t="n">
        <v>90.5</v>
      </c>
      <c r="F572" s="14" t="n">
        <f aca="false">E572/1.159</f>
        <v>78.0845556514236</v>
      </c>
      <c r="G572" s="54"/>
    </row>
    <row r="573" s="12" customFormat="true" ht="24.95" hidden="false" customHeight="true" outlineLevel="0" collapsed="false">
      <c r="A573" s="53" t="s">
        <v>167</v>
      </c>
      <c r="B573" s="59" t="s">
        <v>1928</v>
      </c>
      <c r="C573" s="60" t="s">
        <v>1934</v>
      </c>
      <c r="D573" s="59" t="s">
        <v>368</v>
      </c>
      <c r="E573" s="61" t="n">
        <v>128.55</v>
      </c>
      <c r="F573" s="14" t="n">
        <f aca="false">E573/1.159</f>
        <v>110.914581535807</v>
      </c>
      <c r="G573" s="54"/>
    </row>
    <row r="574" s="12" customFormat="true" ht="24.95" hidden="false" customHeight="true" outlineLevel="0" collapsed="false">
      <c r="A574" s="53" t="s">
        <v>170</v>
      </c>
      <c r="B574" s="59" t="s">
        <v>1928</v>
      </c>
      <c r="C574" s="60" t="s">
        <v>1935</v>
      </c>
      <c r="D574" s="59" t="s">
        <v>368</v>
      </c>
      <c r="E574" s="61" t="n">
        <v>262.5</v>
      </c>
      <c r="F574" s="14" t="n">
        <f aca="false">E574/1.159</f>
        <v>226.48835202761</v>
      </c>
      <c r="G574" s="54"/>
    </row>
    <row r="575" s="12" customFormat="true" ht="24.95" hidden="false" customHeight="true" outlineLevel="0" collapsed="false">
      <c r="A575" s="53" t="s">
        <v>172</v>
      </c>
      <c r="B575" s="59" t="s">
        <v>1928</v>
      </c>
      <c r="C575" s="60" t="s">
        <v>1936</v>
      </c>
      <c r="D575" s="59" t="s">
        <v>368</v>
      </c>
      <c r="E575" s="61" t="n">
        <v>335</v>
      </c>
      <c r="F575" s="14" t="n">
        <f aca="false">E575/1.159</f>
        <v>289.042277825712</v>
      </c>
      <c r="G575" s="54"/>
    </row>
    <row r="576" s="12" customFormat="true" ht="24.95" hidden="false" customHeight="true" outlineLevel="0" collapsed="false">
      <c r="A576" s="53" t="s">
        <v>174</v>
      </c>
      <c r="B576" s="59" t="s">
        <v>1928</v>
      </c>
      <c r="C576" s="60" t="s">
        <v>1937</v>
      </c>
      <c r="D576" s="59" t="s">
        <v>368</v>
      </c>
      <c r="E576" s="61" t="n">
        <v>435</v>
      </c>
      <c r="F576" s="14" t="n">
        <f aca="false">E576/1.159</f>
        <v>375.323554788611</v>
      </c>
      <c r="G576" s="54"/>
    </row>
    <row r="577" s="12" customFormat="true" ht="24.95" hidden="false" customHeight="true" outlineLevel="0" collapsed="false">
      <c r="A577" s="53" t="s">
        <v>176</v>
      </c>
      <c r="B577" s="59" t="s">
        <v>1938</v>
      </c>
      <c r="C577" s="60" t="s">
        <v>1939</v>
      </c>
      <c r="D577" s="59" t="s">
        <v>368</v>
      </c>
      <c r="E577" s="61" t="n">
        <v>162.5</v>
      </c>
      <c r="F577" s="14" t="n">
        <f aca="false">E577/1.159</f>
        <v>140.207075064711</v>
      </c>
      <c r="G577" s="54"/>
    </row>
    <row r="578" s="12" customFormat="true" ht="24.95" hidden="false" customHeight="true" outlineLevel="0" collapsed="false">
      <c r="A578" s="53" t="s">
        <v>178</v>
      </c>
      <c r="B578" s="59" t="s">
        <v>1938</v>
      </c>
      <c r="C578" s="60" t="s">
        <v>1940</v>
      </c>
      <c r="D578" s="59" t="s">
        <v>368</v>
      </c>
      <c r="E578" s="61" t="n">
        <v>12.5</v>
      </c>
      <c r="F578" s="14" t="n">
        <f aca="false">E578/1.159</f>
        <v>10.7851596203624</v>
      </c>
      <c r="G578" s="54"/>
    </row>
    <row r="579" s="12" customFormat="true" ht="24.95" hidden="false" customHeight="true" outlineLevel="0" collapsed="false">
      <c r="A579" s="53" t="s">
        <v>180</v>
      </c>
      <c r="B579" s="59" t="s">
        <v>1938</v>
      </c>
      <c r="C579" s="60" t="s">
        <v>1941</v>
      </c>
      <c r="D579" s="59" t="s">
        <v>368</v>
      </c>
      <c r="E579" s="61" t="n">
        <v>16.55</v>
      </c>
      <c r="F579" s="14" t="n">
        <f aca="false">E579/1.159</f>
        <v>14.2795513373598</v>
      </c>
      <c r="G579" s="54"/>
    </row>
    <row r="580" s="12" customFormat="true" ht="24.95" hidden="false" customHeight="true" outlineLevel="0" collapsed="false">
      <c r="A580" s="53" t="s">
        <v>182</v>
      </c>
      <c r="B580" s="59" t="s">
        <v>1938</v>
      </c>
      <c r="C580" s="60" t="s">
        <v>1942</v>
      </c>
      <c r="D580" s="59" t="s">
        <v>368</v>
      </c>
      <c r="E580" s="61" t="n">
        <v>25.2</v>
      </c>
      <c r="F580" s="14" t="n">
        <f aca="false">E580/1.159</f>
        <v>21.7428817946506</v>
      </c>
      <c r="G580" s="54"/>
    </row>
    <row r="581" s="12" customFormat="true" ht="24.95" hidden="false" customHeight="true" outlineLevel="0" collapsed="false">
      <c r="A581" s="53" t="s">
        <v>185</v>
      </c>
      <c r="B581" s="59" t="s">
        <v>1938</v>
      </c>
      <c r="C581" s="60" t="s">
        <v>1943</v>
      </c>
      <c r="D581" s="59" t="s">
        <v>368</v>
      </c>
      <c r="E581" s="61" t="n">
        <v>37.15</v>
      </c>
      <c r="F581" s="14" t="n">
        <f aca="false">E581/1.159</f>
        <v>32.053494391717</v>
      </c>
      <c r="G581" s="54"/>
    </row>
    <row r="582" s="12" customFormat="true" ht="24.95" hidden="false" customHeight="true" outlineLevel="0" collapsed="false">
      <c r="A582" s="53" t="s">
        <v>187</v>
      </c>
      <c r="B582" s="59" t="s">
        <v>1944</v>
      </c>
      <c r="C582" s="60" t="s">
        <v>1945</v>
      </c>
      <c r="D582" s="59" t="s">
        <v>368</v>
      </c>
      <c r="E582" s="61" t="n">
        <v>55.45</v>
      </c>
      <c r="F582" s="14" t="n">
        <f aca="false">E582/1.159</f>
        <v>47.8429680759275</v>
      </c>
      <c r="G582" s="54"/>
    </row>
    <row r="583" s="12" customFormat="true" ht="24.95" hidden="false" customHeight="true" outlineLevel="0" collapsed="false">
      <c r="A583" s="53" t="s">
        <v>190</v>
      </c>
      <c r="B583" s="59" t="s">
        <v>1938</v>
      </c>
      <c r="C583" s="60" t="s">
        <v>1946</v>
      </c>
      <c r="D583" s="59" t="s">
        <v>368</v>
      </c>
      <c r="E583" s="61" t="n">
        <v>71.55</v>
      </c>
      <c r="F583" s="14" t="n">
        <f aca="false">E583/1.159</f>
        <v>61.7342536669543</v>
      </c>
      <c r="G583" s="54"/>
    </row>
    <row r="584" s="12" customFormat="true" ht="24.95" hidden="false" customHeight="true" outlineLevel="0" collapsed="false">
      <c r="A584" s="53" t="s">
        <v>192</v>
      </c>
      <c r="B584" s="59" t="s">
        <v>1938</v>
      </c>
      <c r="C584" s="60" t="s">
        <v>1947</v>
      </c>
      <c r="D584" s="59" t="s">
        <v>368</v>
      </c>
      <c r="E584" s="61" t="n">
        <v>94</v>
      </c>
      <c r="F584" s="14" t="n">
        <f aca="false">E584/1.159</f>
        <v>81.1044003451251</v>
      </c>
      <c r="G584" s="54"/>
    </row>
    <row r="585" s="12" customFormat="true" ht="24.95" hidden="false" customHeight="true" outlineLevel="0" collapsed="false">
      <c r="A585" s="53" t="s">
        <v>194</v>
      </c>
      <c r="B585" s="59" t="s">
        <v>1938</v>
      </c>
      <c r="C585" s="60" t="s">
        <v>1948</v>
      </c>
      <c r="D585" s="59" t="s">
        <v>368</v>
      </c>
      <c r="E585" s="61" t="n">
        <v>132.55</v>
      </c>
      <c r="F585" s="14" t="n">
        <f aca="false">E585/1.159</f>
        <v>114.365832614323</v>
      </c>
      <c r="G585" s="54"/>
    </row>
    <row r="586" s="12" customFormat="true" ht="24.95" hidden="false" customHeight="true" outlineLevel="0" collapsed="false">
      <c r="A586" s="53" t="s">
        <v>196</v>
      </c>
      <c r="B586" s="59" t="s">
        <v>1938</v>
      </c>
      <c r="C586" s="60" t="s">
        <v>1949</v>
      </c>
      <c r="D586" s="59" t="s">
        <v>368</v>
      </c>
      <c r="E586" s="61" t="n">
        <v>184.55</v>
      </c>
      <c r="F586" s="14" t="n">
        <f aca="false">E586/1.159</f>
        <v>159.23209663503</v>
      </c>
      <c r="G586" s="54"/>
    </row>
    <row r="587" s="12" customFormat="true" ht="24.95" hidden="false" customHeight="true" outlineLevel="0" collapsed="false">
      <c r="A587" s="53" t="s">
        <v>198</v>
      </c>
      <c r="B587" s="59" t="s">
        <v>1938</v>
      </c>
      <c r="C587" s="60" t="s">
        <v>1950</v>
      </c>
      <c r="D587" s="59" t="s">
        <v>368</v>
      </c>
      <c r="E587" s="61" t="n">
        <v>235.15</v>
      </c>
      <c r="F587" s="14" t="n">
        <f aca="false">E587/1.159</f>
        <v>202.890422778257</v>
      </c>
      <c r="G587" s="54"/>
    </row>
    <row r="588" s="12" customFormat="true" ht="24.95" hidden="false" customHeight="true" outlineLevel="0" collapsed="false">
      <c r="A588" s="53" t="s">
        <v>200</v>
      </c>
      <c r="B588" s="59" t="s">
        <v>1938</v>
      </c>
      <c r="C588" s="60" t="s">
        <v>1951</v>
      </c>
      <c r="D588" s="59" t="s">
        <v>368</v>
      </c>
      <c r="E588" s="61" t="n">
        <v>275.5</v>
      </c>
      <c r="F588" s="14" t="n">
        <f aca="false">E588/1.159</f>
        <v>237.704918032787</v>
      </c>
      <c r="G588" s="54"/>
    </row>
    <row r="589" s="12" customFormat="true" ht="24.95" hidden="false" customHeight="true" outlineLevel="0" collapsed="false">
      <c r="A589" s="53" t="s">
        <v>202</v>
      </c>
      <c r="B589" s="59" t="s">
        <v>1938</v>
      </c>
      <c r="C589" s="60" t="s">
        <v>1952</v>
      </c>
      <c r="D589" s="59" t="s">
        <v>368</v>
      </c>
      <c r="E589" s="61" t="n">
        <v>345.55</v>
      </c>
      <c r="F589" s="14" t="n">
        <f aca="false">E589/1.159</f>
        <v>298.144952545298</v>
      </c>
      <c r="G589" s="54"/>
    </row>
    <row r="590" s="12" customFormat="true" ht="24.95" hidden="false" customHeight="true" outlineLevel="0" collapsed="false">
      <c r="A590" s="53" t="s">
        <v>204</v>
      </c>
      <c r="B590" s="59" t="s">
        <v>1938</v>
      </c>
      <c r="C590" s="60" t="s">
        <v>1953</v>
      </c>
      <c r="D590" s="59" t="s">
        <v>368</v>
      </c>
      <c r="E590" s="61" t="n">
        <v>452.15</v>
      </c>
      <c r="F590" s="14" t="n">
        <f aca="false">E590/1.159</f>
        <v>390.120793787748</v>
      </c>
      <c r="G590" s="54"/>
    </row>
    <row r="591" s="12" customFormat="true" ht="24.95" hidden="false" customHeight="true" outlineLevel="0" collapsed="false">
      <c r="A591" s="53" t="s">
        <v>206</v>
      </c>
      <c r="B591" s="59" t="s">
        <v>1954</v>
      </c>
      <c r="C591" s="60" t="s">
        <v>1955</v>
      </c>
      <c r="D591" s="59" t="s">
        <v>368</v>
      </c>
      <c r="E591" s="61" t="n">
        <v>2.1</v>
      </c>
      <c r="F591" s="14" t="n">
        <f aca="false">E591/1.159</f>
        <v>1.81190681622088</v>
      </c>
      <c r="G591" s="54"/>
    </row>
    <row r="592" s="12" customFormat="true" ht="24.95" hidden="false" customHeight="true" outlineLevel="0" collapsed="false">
      <c r="A592" s="53" t="s">
        <v>208</v>
      </c>
      <c r="B592" s="59" t="s">
        <v>1954</v>
      </c>
      <c r="C592" s="60" t="s">
        <v>1956</v>
      </c>
      <c r="D592" s="59" t="s">
        <v>368</v>
      </c>
      <c r="E592" s="61" t="n">
        <v>3.25</v>
      </c>
      <c r="F592" s="14" t="n">
        <f aca="false">E592/1.159</f>
        <v>2.80414150129422</v>
      </c>
      <c r="G592" s="54"/>
    </row>
    <row r="593" s="12" customFormat="true" ht="24.95" hidden="false" customHeight="true" outlineLevel="0" collapsed="false">
      <c r="A593" s="53" t="s">
        <v>209</v>
      </c>
      <c r="B593" s="59" t="s">
        <v>1954</v>
      </c>
      <c r="C593" s="60" t="s">
        <v>1957</v>
      </c>
      <c r="D593" s="59" t="s">
        <v>368</v>
      </c>
      <c r="E593" s="61" t="n">
        <v>4.95</v>
      </c>
      <c r="F593" s="14" t="n">
        <f aca="false">E593/1.159</f>
        <v>4.2709232096635</v>
      </c>
      <c r="G593" s="54"/>
    </row>
    <row r="594" s="12" customFormat="true" ht="24.95" hidden="false" customHeight="true" outlineLevel="0" collapsed="false">
      <c r="A594" s="53" t="s">
        <v>210</v>
      </c>
      <c r="B594" s="59" t="s">
        <v>1954</v>
      </c>
      <c r="C594" s="60" t="s">
        <v>1958</v>
      </c>
      <c r="D594" s="59" t="s">
        <v>368</v>
      </c>
      <c r="E594" s="61" t="n">
        <v>7.25</v>
      </c>
      <c r="F594" s="14" t="n">
        <f aca="false">E594/1.159</f>
        <v>6.25539257981018</v>
      </c>
      <c r="G594" s="54"/>
    </row>
    <row r="595" s="12" customFormat="true" ht="24.95" hidden="false" customHeight="true" outlineLevel="0" collapsed="false">
      <c r="A595" s="53" t="s">
        <v>211</v>
      </c>
      <c r="B595" s="59" t="s">
        <v>1959</v>
      </c>
      <c r="C595" s="60" t="s">
        <v>1960</v>
      </c>
      <c r="D595" s="59" t="s">
        <v>368</v>
      </c>
      <c r="E595" s="61" t="n">
        <v>0.55</v>
      </c>
      <c r="F595" s="14" t="n">
        <f aca="false">E595/1.159</f>
        <v>0.474547023295945</v>
      </c>
      <c r="G595" s="54"/>
    </row>
    <row r="596" s="12" customFormat="true" ht="24.95" hidden="false" customHeight="true" outlineLevel="0" collapsed="false">
      <c r="A596" s="53" t="s">
        <v>212</v>
      </c>
      <c r="B596" s="59" t="s">
        <v>1959</v>
      </c>
      <c r="C596" s="60" t="s">
        <v>1961</v>
      </c>
      <c r="D596" s="59" t="s">
        <v>368</v>
      </c>
      <c r="E596" s="61" t="n">
        <v>0.76</v>
      </c>
      <c r="F596" s="14" t="n">
        <f aca="false">E596/1.159</f>
        <v>0.655737704918033</v>
      </c>
      <c r="G596" s="54"/>
    </row>
    <row r="597" s="12" customFormat="true" ht="24.95" hidden="false" customHeight="true" outlineLevel="0" collapsed="false">
      <c r="A597" s="53" t="s">
        <v>213</v>
      </c>
      <c r="B597" s="59" t="s">
        <v>1959</v>
      </c>
      <c r="C597" s="60" t="s">
        <v>1962</v>
      </c>
      <c r="D597" s="59" t="s">
        <v>368</v>
      </c>
      <c r="E597" s="61" t="n">
        <v>0.92</v>
      </c>
      <c r="F597" s="14" t="n">
        <f aca="false">E597/1.159</f>
        <v>0.793787748058671</v>
      </c>
      <c r="G597" s="16"/>
    </row>
    <row r="598" s="12" customFormat="true" ht="24.95" hidden="false" customHeight="true" outlineLevel="0" collapsed="false">
      <c r="A598" s="53" t="s">
        <v>214</v>
      </c>
      <c r="B598" s="59" t="s">
        <v>1963</v>
      </c>
      <c r="C598" s="60" t="s">
        <v>1964</v>
      </c>
      <c r="D598" s="59" t="s">
        <v>368</v>
      </c>
      <c r="E598" s="61" t="n">
        <v>8.03</v>
      </c>
      <c r="F598" s="14" t="n">
        <f aca="false">E598/1.159</f>
        <v>6.92838654012079</v>
      </c>
      <c r="G598" s="16"/>
    </row>
    <row r="599" s="12" customFormat="true" ht="24.95" hidden="false" customHeight="true" outlineLevel="0" collapsed="false">
      <c r="A599" s="53" t="s">
        <v>215</v>
      </c>
      <c r="B599" s="59" t="s">
        <v>1963</v>
      </c>
      <c r="C599" s="60" t="s">
        <v>1965</v>
      </c>
      <c r="D599" s="59" t="s">
        <v>368</v>
      </c>
      <c r="E599" s="61" t="n">
        <v>12</v>
      </c>
      <c r="F599" s="14" t="n">
        <f aca="false">E599/1.159</f>
        <v>10.3537532355479</v>
      </c>
      <c r="G599" s="16"/>
    </row>
    <row r="600" s="12" customFormat="true" ht="24.95" hidden="false" customHeight="true" outlineLevel="0" collapsed="false">
      <c r="A600" s="53" t="s">
        <v>216</v>
      </c>
      <c r="B600" s="59" t="s">
        <v>1963</v>
      </c>
      <c r="C600" s="60" t="s">
        <v>1966</v>
      </c>
      <c r="D600" s="59" t="s">
        <v>368</v>
      </c>
      <c r="E600" s="61" t="n">
        <v>16.85</v>
      </c>
      <c r="F600" s="14" t="n">
        <f aca="false">E600/1.159</f>
        <v>14.5383951682485</v>
      </c>
      <c r="G600" s="16"/>
    </row>
    <row r="601" s="12" customFormat="true" ht="24.95" hidden="false" customHeight="true" outlineLevel="0" collapsed="false">
      <c r="A601" s="53" t="s">
        <v>218</v>
      </c>
      <c r="B601" s="59" t="s">
        <v>1963</v>
      </c>
      <c r="C601" s="60" t="s">
        <v>1967</v>
      </c>
      <c r="D601" s="59" t="s">
        <v>368</v>
      </c>
      <c r="E601" s="61" t="n">
        <v>26.05</v>
      </c>
      <c r="F601" s="14" t="n">
        <f aca="false">E601/1.159</f>
        <v>22.4762726488352</v>
      </c>
      <c r="G601" s="16"/>
    </row>
    <row r="602" s="12" customFormat="true" ht="24.95" hidden="false" customHeight="true" outlineLevel="0" collapsed="false">
      <c r="A602" s="53" t="s">
        <v>220</v>
      </c>
      <c r="B602" s="59" t="s">
        <v>1963</v>
      </c>
      <c r="C602" s="60" t="s">
        <v>1968</v>
      </c>
      <c r="D602" s="59" t="s">
        <v>368</v>
      </c>
      <c r="E602" s="61" t="n">
        <v>39.35</v>
      </c>
      <c r="F602" s="14" t="n">
        <f aca="false">E602/1.159</f>
        <v>33.9516824849008</v>
      </c>
      <c r="G602" s="16"/>
    </row>
    <row r="603" s="12" customFormat="true" ht="24.95" hidden="false" customHeight="true" outlineLevel="0" collapsed="false">
      <c r="A603" s="53" t="s">
        <v>223</v>
      </c>
      <c r="B603" s="59" t="s">
        <v>1963</v>
      </c>
      <c r="C603" s="60" t="s">
        <v>1969</v>
      </c>
      <c r="D603" s="59" t="s">
        <v>368</v>
      </c>
      <c r="E603" s="61" t="n">
        <v>59.55</v>
      </c>
      <c r="F603" s="14" t="n">
        <f aca="false">E603/1.159</f>
        <v>51.3805004314064</v>
      </c>
      <c r="G603" s="16"/>
    </row>
    <row r="604" s="12" customFormat="true" ht="24.95" hidden="false" customHeight="true" outlineLevel="0" collapsed="false">
      <c r="A604" s="53" t="s">
        <v>226</v>
      </c>
      <c r="B604" s="59" t="s">
        <v>1963</v>
      </c>
      <c r="C604" s="60" t="s">
        <v>1970</v>
      </c>
      <c r="D604" s="59" t="s">
        <v>368</v>
      </c>
      <c r="E604" s="61" t="n">
        <v>77.5</v>
      </c>
      <c r="F604" s="14" t="n">
        <f aca="false">E604/1.159</f>
        <v>66.8679896462468</v>
      </c>
      <c r="G604" s="16"/>
    </row>
    <row r="605" s="12" customFormat="true" ht="24.95" hidden="false" customHeight="true" outlineLevel="0" collapsed="false">
      <c r="A605" s="53" t="s">
        <v>228</v>
      </c>
      <c r="B605" s="59" t="s">
        <v>1963</v>
      </c>
      <c r="C605" s="60" t="s">
        <v>1971</v>
      </c>
      <c r="D605" s="59" t="s">
        <v>368</v>
      </c>
      <c r="E605" s="61" t="n">
        <v>103.25</v>
      </c>
      <c r="F605" s="14" t="n">
        <f aca="false">E605/1.159</f>
        <v>89.0854184641933</v>
      </c>
      <c r="G605" s="16"/>
    </row>
    <row r="606" s="12" customFormat="true" ht="24.95" hidden="false" customHeight="true" outlineLevel="0" collapsed="false">
      <c r="A606" s="53" t="s">
        <v>230</v>
      </c>
      <c r="B606" s="59" t="s">
        <v>1963</v>
      </c>
      <c r="C606" s="60" t="s">
        <v>1972</v>
      </c>
      <c r="D606" s="59" t="s">
        <v>368</v>
      </c>
      <c r="E606" s="61" t="n">
        <v>147.15</v>
      </c>
      <c r="F606" s="14" t="n">
        <f aca="false">E606/1.159</f>
        <v>126.962899050906</v>
      </c>
      <c r="G606" s="16"/>
    </row>
    <row r="607" s="12" customFormat="true" ht="24.95" hidden="false" customHeight="true" outlineLevel="0" collapsed="false">
      <c r="A607" s="53" t="s">
        <v>232</v>
      </c>
      <c r="B607" s="59" t="s">
        <v>1963</v>
      </c>
      <c r="C607" s="60" t="s">
        <v>1973</v>
      </c>
      <c r="D607" s="59" t="s">
        <v>368</v>
      </c>
      <c r="E607" s="61" t="n">
        <v>197.35</v>
      </c>
      <c r="F607" s="14" t="n">
        <f aca="false">E607/1.159</f>
        <v>170.276100086281</v>
      </c>
      <c r="G607" s="16"/>
    </row>
    <row r="608" s="12" customFormat="true" ht="24.95" hidden="false" customHeight="true" outlineLevel="0" collapsed="false">
      <c r="A608" s="53" t="s">
        <v>234</v>
      </c>
      <c r="B608" s="59" t="s">
        <v>1963</v>
      </c>
      <c r="C608" s="60" t="s">
        <v>1974</v>
      </c>
      <c r="D608" s="59" t="s">
        <v>368</v>
      </c>
      <c r="E608" s="61" t="n">
        <v>253.35</v>
      </c>
      <c r="F608" s="14" t="n">
        <f aca="false">E608/1.159</f>
        <v>218.593615185505</v>
      </c>
      <c r="G608" s="16"/>
    </row>
    <row r="609" s="12" customFormat="true" ht="24.95" hidden="false" customHeight="true" outlineLevel="0" collapsed="false">
      <c r="A609" s="53" t="s">
        <v>236</v>
      </c>
      <c r="B609" s="59" t="s">
        <v>1963</v>
      </c>
      <c r="C609" s="60" t="s">
        <v>1975</v>
      </c>
      <c r="D609" s="59" t="s">
        <v>368</v>
      </c>
      <c r="E609" s="61" t="n">
        <v>298.35</v>
      </c>
      <c r="F609" s="14" t="n">
        <f aca="false">E609/1.159</f>
        <v>257.420189818809</v>
      </c>
      <c r="G609" s="16"/>
    </row>
    <row r="610" s="12" customFormat="true" ht="24.95" hidden="false" customHeight="true" outlineLevel="0" collapsed="false">
      <c r="A610" s="53" t="s">
        <v>238</v>
      </c>
      <c r="B610" s="59" t="s">
        <v>1963</v>
      </c>
      <c r="C610" s="60" t="s">
        <v>1976</v>
      </c>
      <c r="D610" s="59" t="s">
        <v>368</v>
      </c>
      <c r="E610" s="61" t="n">
        <v>378.75</v>
      </c>
      <c r="F610" s="14" t="n">
        <f aca="false">E610/1.159</f>
        <v>326.79033649698</v>
      </c>
      <c r="G610" s="16"/>
    </row>
    <row r="611" s="12" customFormat="true" ht="24.95" hidden="false" customHeight="true" outlineLevel="0" collapsed="false">
      <c r="A611" s="53" t="s">
        <v>240</v>
      </c>
      <c r="B611" s="59" t="s">
        <v>1963</v>
      </c>
      <c r="C611" s="60" t="s">
        <v>1977</v>
      </c>
      <c r="D611" s="59" t="s">
        <v>368</v>
      </c>
      <c r="E611" s="61" t="n">
        <v>492.55</v>
      </c>
      <c r="F611" s="14" t="n">
        <f aca="false">E611/1.159</f>
        <v>424.978429680759</v>
      </c>
      <c r="G611" s="16"/>
    </row>
    <row r="612" s="12" customFormat="true" ht="24.95" hidden="false" customHeight="true" outlineLevel="0" collapsed="false">
      <c r="A612" s="53" t="s">
        <v>242</v>
      </c>
      <c r="B612" s="59" t="s">
        <v>1963</v>
      </c>
      <c r="C612" s="60" t="s">
        <v>1978</v>
      </c>
      <c r="D612" s="59" t="s">
        <v>368</v>
      </c>
      <c r="E612" s="61" t="n">
        <v>622.55</v>
      </c>
      <c r="F612" s="14" t="n">
        <f aca="false">E612/1.159</f>
        <v>537.144089732528</v>
      </c>
      <c r="G612" s="16"/>
    </row>
    <row r="613" s="12" customFormat="true" ht="24.95" hidden="false" customHeight="true" outlineLevel="0" collapsed="false">
      <c r="A613" s="53" t="s">
        <v>244</v>
      </c>
      <c r="B613" s="59" t="s">
        <v>1963</v>
      </c>
      <c r="C613" s="60" t="s">
        <v>1979</v>
      </c>
      <c r="D613" s="59" t="s">
        <v>368</v>
      </c>
      <c r="E613" s="61" t="n">
        <v>9.25</v>
      </c>
      <c r="F613" s="14" t="n">
        <f aca="false">E613/1.159</f>
        <v>7.98101811906816</v>
      </c>
      <c r="G613" s="16"/>
    </row>
    <row r="614" s="12" customFormat="true" ht="24.95" hidden="false" customHeight="true" outlineLevel="0" collapsed="false">
      <c r="A614" s="53" t="s">
        <v>246</v>
      </c>
      <c r="B614" s="59" t="s">
        <v>1963</v>
      </c>
      <c r="C614" s="60" t="s">
        <v>1980</v>
      </c>
      <c r="D614" s="59" t="s">
        <v>368</v>
      </c>
      <c r="E614" s="61" t="n">
        <v>13.55</v>
      </c>
      <c r="F614" s="14" t="n">
        <f aca="false">E614/1.159</f>
        <v>11.6911130284728</v>
      </c>
      <c r="G614" s="16"/>
    </row>
    <row r="615" s="12" customFormat="true" ht="24.95" hidden="false" customHeight="true" outlineLevel="0" collapsed="false">
      <c r="A615" s="53" t="s">
        <v>779</v>
      </c>
      <c r="B615" s="59" t="s">
        <v>1963</v>
      </c>
      <c r="C615" s="60" t="s">
        <v>1981</v>
      </c>
      <c r="D615" s="59" t="s">
        <v>368</v>
      </c>
      <c r="E615" s="61" t="n">
        <v>19.55</v>
      </c>
      <c r="F615" s="14" t="n">
        <f aca="false">E615/1.159</f>
        <v>16.8679896462468</v>
      </c>
      <c r="G615" s="16"/>
    </row>
    <row r="616" s="12" customFormat="true" ht="24.95" hidden="false" customHeight="true" outlineLevel="0" collapsed="false">
      <c r="A616" s="53" t="s">
        <v>782</v>
      </c>
      <c r="B616" s="59" t="s">
        <v>1963</v>
      </c>
      <c r="C616" s="60" t="s">
        <v>1982</v>
      </c>
      <c r="D616" s="59" t="s">
        <v>368</v>
      </c>
      <c r="E616" s="61" t="n">
        <v>30.25</v>
      </c>
      <c r="F616" s="14" t="n">
        <f aca="false">E616/1.159</f>
        <v>26.100086281277</v>
      </c>
      <c r="G616" s="16"/>
    </row>
    <row r="617" s="12" customFormat="true" ht="24.95" hidden="false" customHeight="true" outlineLevel="0" collapsed="false">
      <c r="A617" s="53" t="s">
        <v>784</v>
      </c>
      <c r="B617" s="59" t="s">
        <v>1963</v>
      </c>
      <c r="C617" s="60" t="s">
        <v>1983</v>
      </c>
      <c r="D617" s="59" t="s">
        <v>368</v>
      </c>
      <c r="E617" s="61" t="n">
        <v>45.55</v>
      </c>
      <c r="F617" s="14" t="n">
        <f aca="false">E617/1.159</f>
        <v>39.3011216566005</v>
      </c>
      <c r="G617" s="16"/>
    </row>
    <row r="618" s="12" customFormat="true" ht="24.95" hidden="false" customHeight="true" outlineLevel="0" collapsed="false">
      <c r="A618" s="53" t="s">
        <v>788</v>
      </c>
      <c r="B618" s="59" t="s">
        <v>1963</v>
      </c>
      <c r="C618" s="60" t="s">
        <v>1984</v>
      </c>
      <c r="D618" s="59" t="s">
        <v>368</v>
      </c>
      <c r="E618" s="61" t="n">
        <v>69.55</v>
      </c>
      <c r="F618" s="14" t="n">
        <f aca="false">E618/1.159</f>
        <v>60.0086281276963</v>
      </c>
      <c r="G618" s="16"/>
    </row>
    <row r="619" s="12" customFormat="true" ht="24.95" hidden="false" customHeight="true" outlineLevel="0" collapsed="false">
      <c r="A619" s="53" t="s">
        <v>791</v>
      </c>
      <c r="B619" s="59" t="s">
        <v>1963</v>
      </c>
      <c r="C619" s="60" t="s">
        <v>1985</v>
      </c>
      <c r="D619" s="59" t="s">
        <v>368</v>
      </c>
      <c r="E619" s="61" t="n">
        <v>87.55</v>
      </c>
      <c r="F619" s="14" t="n">
        <f aca="false">E619/1.159</f>
        <v>75.5392579810181</v>
      </c>
      <c r="G619" s="16"/>
    </row>
    <row r="620" s="12" customFormat="true" ht="24.95" hidden="false" customHeight="true" outlineLevel="0" collapsed="false">
      <c r="A620" s="53" t="s">
        <v>795</v>
      </c>
      <c r="B620" s="59" t="s">
        <v>1963</v>
      </c>
      <c r="C620" s="60" t="s">
        <v>1986</v>
      </c>
      <c r="D620" s="59" t="s">
        <v>368</v>
      </c>
      <c r="E620" s="61" t="n">
        <v>118.55</v>
      </c>
      <c r="F620" s="14" t="n">
        <f aca="false">E620/1.159</f>
        <v>102.286453839517</v>
      </c>
      <c r="G620" s="16"/>
    </row>
    <row r="621" s="12" customFormat="true" ht="24.95" hidden="false" customHeight="true" outlineLevel="0" collapsed="false">
      <c r="A621" s="53" t="s">
        <v>797</v>
      </c>
      <c r="B621" s="59" t="s">
        <v>1963</v>
      </c>
      <c r="C621" s="60" t="s">
        <v>1987</v>
      </c>
      <c r="D621" s="59" t="s">
        <v>368</v>
      </c>
      <c r="E621" s="61" t="n">
        <v>167.55</v>
      </c>
      <c r="F621" s="14" t="n">
        <f aca="false">E621/1.159</f>
        <v>144.564279551337</v>
      </c>
      <c r="G621" s="16"/>
    </row>
    <row r="622" s="12" customFormat="true" ht="24.95" hidden="false" customHeight="true" outlineLevel="0" collapsed="false">
      <c r="A622" s="53" t="s">
        <v>799</v>
      </c>
      <c r="B622" s="59" t="s">
        <v>1963</v>
      </c>
      <c r="C622" s="60" t="s">
        <v>1988</v>
      </c>
      <c r="D622" s="59" t="s">
        <v>368</v>
      </c>
      <c r="E622" s="61" t="n">
        <v>225.25</v>
      </c>
      <c r="F622" s="14" t="n">
        <f aca="false">E622/1.159</f>
        <v>194.34857635893</v>
      </c>
      <c r="G622" s="16"/>
    </row>
    <row r="623" s="12" customFormat="true" ht="24.95" hidden="false" customHeight="true" outlineLevel="0" collapsed="false">
      <c r="A623" s="53" t="s">
        <v>802</v>
      </c>
      <c r="B623" s="59" t="s">
        <v>1963</v>
      </c>
      <c r="C623" s="60" t="s">
        <v>1989</v>
      </c>
      <c r="D623" s="59" t="s">
        <v>368</v>
      </c>
      <c r="E623" s="61" t="n">
        <v>293.55</v>
      </c>
      <c r="F623" s="14" t="n">
        <f aca="false">E623/1.159</f>
        <v>253.27868852459</v>
      </c>
      <c r="G623" s="16"/>
    </row>
    <row r="624" s="12" customFormat="true" ht="24.95" hidden="false" customHeight="true" outlineLevel="0" collapsed="false">
      <c r="A624" s="53" t="s">
        <v>804</v>
      </c>
      <c r="B624" s="59" t="s">
        <v>1963</v>
      </c>
      <c r="C624" s="60" t="s">
        <v>1990</v>
      </c>
      <c r="D624" s="59" t="s">
        <v>368</v>
      </c>
      <c r="E624" s="61" t="n">
        <v>338.55</v>
      </c>
      <c r="F624" s="14" t="n">
        <f aca="false">E624/1.159</f>
        <v>292.105263157895</v>
      </c>
      <c r="G624" s="16"/>
    </row>
    <row r="625" s="12" customFormat="true" ht="24.95" hidden="false" customHeight="true" outlineLevel="0" collapsed="false">
      <c r="A625" s="53" t="s">
        <v>806</v>
      </c>
      <c r="B625" s="59" t="s">
        <v>1963</v>
      </c>
      <c r="C625" s="60" t="s">
        <v>1991</v>
      </c>
      <c r="D625" s="59" t="s">
        <v>368</v>
      </c>
      <c r="E625" s="61" t="n">
        <v>433.55</v>
      </c>
      <c r="F625" s="14" t="n">
        <f aca="false">E625/1.159</f>
        <v>374.072476272649</v>
      </c>
      <c r="G625" s="16"/>
    </row>
    <row r="626" s="12" customFormat="true" ht="24.95" hidden="false" customHeight="true" outlineLevel="0" collapsed="false">
      <c r="A626" s="53" t="s">
        <v>809</v>
      </c>
      <c r="B626" s="59" t="s">
        <v>1963</v>
      </c>
      <c r="C626" s="60" t="s">
        <v>1992</v>
      </c>
      <c r="D626" s="59" t="s">
        <v>368</v>
      </c>
      <c r="E626" s="61" t="n">
        <v>562.05</v>
      </c>
      <c r="F626" s="14" t="n">
        <f aca="false">E626/1.159</f>
        <v>484.943917169974</v>
      </c>
      <c r="G626" s="16"/>
    </row>
    <row r="627" s="12" customFormat="true" ht="24.95" hidden="false" customHeight="true" outlineLevel="0" collapsed="false">
      <c r="A627" s="53" t="s">
        <v>811</v>
      </c>
      <c r="B627" s="59" t="s">
        <v>1963</v>
      </c>
      <c r="C627" s="60" t="s">
        <v>1993</v>
      </c>
      <c r="D627" s="59" t="s">
        <v>368</v>
      </c>
      <c r="E627" s="61" t="n">
        <v>710.05</v>
      </c>
      <c r="F627" s="14" t="n">
        <f aca="false">E627/1.159</f>
        <v>612.640207075065</v>
      </c>
      <c r="G627" s="16"/>
    </row>
    <row r="628" s="12" customFormat="true" ht="24.95" hidden="false" customHeight="true" outlineLevel="0" collapsed="false">
      <c r="A628" s="53" t="s">
        <v>813</v>
      </c>
      <c r="B628" s="59" t="s">
        <v>1963</v>
      </c>
      <c r="C628" s="60" t="s">
        <v>1994</v>
      </c>
      <c r="D628" s="59" t="s">
        <v>368</v>
      </c>
      <c r="E628" s="61" t="n">
        <v>9.95</v>
      </c>
      <c r="F628" s="14" t="n">
        <f aca="false">E628/1.159</f>
        <v>8.58498705780846</v>
      </c>
      <c r="G628" s="16"/>
    </row>
    <row r="629" s="12" customFormat="true" ht="24.95" hidden="false" customHeight="true" outlineLevel="0" collapsed="false">
      <c r="A629" s="53" t="s">
        <v>815</v>
      </c>
      <c r="B629" s="59" t="s">
        <v>1963</v>
      </c>
      <c r="C629" s="60" t="s">
        <v>1995</v>
      </c>
      <c r="D629" s="59" t="s">
        <v>368</v>
      </c>
      <c r="E629" s="61" t="n">
        <v>14.55</v>
      </c>
      <c r="F629" s="14" t="n">
        <f aca="false">E629/1.159</f>
        <v>12.5539257981018</v>
      </c>
      <c r="G629" s="16"/>
    </row>
    <row r="630" s="12" customFormat="true" ht="24.95" hidden="false" customHeight="true" outlineLevel="0" collapsed="false">
      <c r="A630" s="53" t="s">
        <v>817</v>
      </c>
      <c r="B630" s="59" t="s">
        <v>1963</v>
      </c>
      <c r="C630" s="60" t="s">
        <v>1996</v>
      </c>
      <c r="D630" s="59" t="s">
        <v>368</v>
      </c>
      <c r="E630" s="61" t="n">
        <v>21.05</v>
      </c>
      <c r="F630" s="14" t="n">
        <f aca="false">E630/1.159</f>
        <v>18.1622088006903</v>
      </c>
      <c r="G630" s="16"/>
    </row>
    <row r="631" s="12" customFormat="true" ht="24.95" hidden="false" customHeight="true" outlineLevel="0" collapsed="false">
      <c r="A631" s="53" t="s">
        <v>820</v>
      </c>
      <c r="B631" s="59" t="s">
        <v>1963</v>
      </c>
      <c r="C631" s="60" t="s">
        <v>1997</v>
      </c>
      <c r="D631" s="59" t="s">
        <v>368</v>
      </c>
      <c r="E631" s="61" t="n">
        <v>32.55</v>
      </c>
      <c r="F631" s="14" t="n">
        <f aca="false">E631/1.159</f>
        <v>28.0845556514236</v>
      </c>
      <c r="G631" s="16"/>
    </row>
    <row r="632" s="12" customFormat="true" ht="24.95" hidden="false" customHeight="true" outlineLevel="0" collapsed="false">
      <c r="A632" s="53" t="s">
        <v>823</v>
      </c>
      <c r="B632" s="59" t="s">
        <v>1963</v>
      </c>
      <c r="C632" s="60" t="s">
        <v>1998</v>
      </c>
      <c r="D632" s="59" t="s">
        <v>368</v>
      </c>
      <c r="E632" s="61" t="n">
        <v>49.55</v>
      </c>
      <c r="F632" s="14" t="n">
        <f aca="false">E632/1.159</f>
        <v>42.7523727351165</v>
      </c>
      <c r="G632" s="16"/>
    </row>
    <row r="633" s="12" customFormat="true" ht="24.95" hidden="false" customHeight="true" outlineLevel="0" collapsed="false">
      <c r="A633" s="53" t="s">
        <v>825</v>
      </c>
      <c r="B633" s="59" t="s">
        <v>1963</v>
      </c>
      <c r="C633" s="60" t="s">
        <v>1999</v>
      </c>
      <c r="D633" s="59" t="s">
        <v>368</v>
      </c>
      <c r="E633" s="61" t="n">
        <v>75.35</v>
      </c>
      <c r="F633" s="14" t="n">
        <f aca="false">E633/1.159</f>
        <v>65.0129421915444</v>
      </c>
      <c r="G633" s="16"/>
    </row>
    <row r="634" s="12" customFormat="true" ht="24.95" hidden="false" customHeight="true" outlineLevel="0" collapsed="false">
      <c r="A634" s="53" t="s">
        <v>828</v>
      </c>
      <c r="B634" s="59" t="s">
        <v>1963</v>
      </c>
      <c r="C634" s="60" t="s">
        <v>2000</v>
      </c>
      <c r="D634" s="59" t="s">
        <v>368</v>
      </c>
      <c r="E634" s="61" t="n">
        <v>99.2</v>
      </c>
      <c r="F634" s="14" t="n">
        <f aca="false">E634/1.159</f>
        <v>85.5910267471959</v>
      </c>
      <c r="G634" s="16"/>
    </row>
    <row r="635" s="12" customFormat="true" ht="24.95" hidden="false" customHeight="true" outlineLevel="0" collapsed="false">
      <c r="A635" s="53" t="s">
        <v>830</v>
      </c>
      <c r="B635" s="59" t="s">
        <v>1963</v>
      </c>
      <c r="C635" s="60" t="s">
        <v>2001</v>
      </c>
      <c r="D635" s="59" t="s">
        <v>368</v>
      </c>
      <c r="E635" s="61" t="n">
        <v>132.05</v>
      </c>
      <c r="F635" s="14" t="n">
        <f aca="false">E635/1.159</f>
        <v>113.934426229508</v>
      </c>
      <c r="G635" s="16"/>
    </row>
    <row r="636" s="12" customFormat="true" ht="24.95" hidden="false" customHeight="true" outlineLevel="0" collapsed="false">
      <c r="A636" s="53" t="s">
        <v>833</v>
      </c>
      <c r="B636" s="59" t="s">
        <v>1963</v>
      </c>
      <c r="C636" s="60" t="s">
        <v>2002</v>
      </c>
      <c r="D636" s="59" t="s">
        <v>368</v>
      </c>
      <c r="E636" s="61" t="n">
        <v>188.55</v>
      </c>
      <c r="F636" s="14" t="n">
        <f aca="false">E636/1.159</f>
        <v>162.683347713546</v>
      </c>
      <c r="G636" s="16"/>
    </row>
    <row r="637" s="12" customFormat="true" ht="24.95" hidden="false" customHeight="true" outlineLevel="0" collapsed="false">
      <c r="A637" s="53" t="s">
        <v>836</v>
      </c>
      <c r="B637" s="59" t="s">
        <v>1963</v>
      </c>
      <c r="C637" s="60" t="s">
        <v>2003</v>
      </c>
      <c r="D637" s="59" t="s">
        <v>368</v>
      </c>
      <c r="E637" s="61" t="n">
        <v>252.55</v>
      </c>
      <c r="F637" s="14" t="n">
        <f aca="false">E637/1.159</f>
        <v>217.903364969802</v>
      </c>
      <c r="G637" s="16"/>
    </row>
    <row r="638" s="12" customFormat="true" ht="24.95" hidden="false" customHeight="true" outlineLevel="0" collapsed="false">
      <c r="A638" s="53" t="s">
        <v>838</v>
      </c>
      <c r="B638" s="59" t="s">
        <v>1963</v>
      </c>
      <c r="C638" s="60" t="s">
        <v>2004</v>
      </c>
      <c r="D638" s="59" t="s">
        <v>368</v>
      </c>
      <c r="E638" s="61" t="n">
        <v>323.55</v>
      </c>
      <c r="F638" s="14" t="n">
        <f aca="false">E638/1.159</f>
        <v>279.16307161346</v>
      </c>
      <c r="G638" s="16"/>
    </row>
    <row r="639" s="12" customFormat="true" ht="24.95" hidden="false" customHeight="true" outlineLevel="0" collapsed="false">
      <c r="A639" s="53" t="s">
        <v>1016</v>
      </c>
      <c r="B639" s="59" t="s">
        <v>1963</v>
      </c>
      <c r="C639" s="60" t="s">
        <v>2005</v>
      </c>
      <c r="D639" s="59" t="s">
        <v>368</v>
      </c>
      <c r="E639" s="61" t="n">
        <v>383.55</v>
      </c>
      <c r="F639" s="14" t="n">
        <f aca="false">E639/1.159</f>
        <v>330.931837791199</v>
      </c>
      <c r="G639" s="16"/>
    </row>
    <row r="640" s="12" customFormat="true" ht="24.95" hidden="false" customHeight="true" outlineLevel="0" collapsed="false">
      <c r="A640" s="53" t="s">
        <v>1019</v>
      </c>
      <c r="B640" s="59" t="s">
        <v>1963</v>
      </c>
      <c r="C640" s="60" t="s">
        <v>2006</v>
      </c>
      <c r="D640" s="59" t="s">
        <v>368</v>
      </c>
      <c r="E640" s="61" t="n">
        <v>485.55</v>
      </c>
      <c r="F640" s="14" t="n">
        <f aca="false">E640/1.159</f>
        <v>418.938740293356</v>
      </c>
      <c r="G640" s="16"/>
    </row>
    <row r="641" s="12" customFormat="true" ht="24.95" hidden="false" customHeight="true" outlineLevel="0" collapsed="false">
      <c r="A641" s="53" t="s">
        <v>1021</v>
      </c>
      <c r="B641" s="59" t="s">
        <v>1963</v>
      </c>
      <c r="C641" s="60" t="s">
        <v>2007</v>
      </c>
      <c r="D641" s="59" t="s">
        <v>368</v>
      </c>
      <c r="E641" s="61" t="n">
        <v>632.55</v>
      </c>
      <c r="F641" s="14" t="n">
        <f aca="false">E641/1.159</f>
        <v>545.772217428818</v>
      </c>
      <c r="G641" s="16"/>
    </row>
    <row r="642" s="12" customFormat="true" ht="24.95" hidden="false" customHeight="true" outlineLevel="0" collapsed="false">
      <c r="A642" s="53" t="s">
        <v>1023</v>
      </c>
      <c r="B642" s="59" t="s">
        <v>1963</v>
      </c>
      <c r="C642" s="60" t="s">
        <v>2008</v>
      </c>
      <c r="D642" s="59" t="s">
        <v>368</v>
      </c>
      <c r="E642" s="61" t="n">
        <v>799.55</v>
      </c>
      <c r="F642" s="14" t="n">
        <f aca="false">E642/1.159</f>
        <v>689.861949956859</v>
      </c>
      <c r="G642" s="16"/>
    </row>
    <row r="643" s="12" customFormat="true" ht="24.95" hidden="false" customHeight="true" outlineLevel="0" collapsed="false">
      <c r="A643" s="53" t="s">
        <v>1024</v>
      </c>
      <c r="B643" s="59" t="s">
        <v>2009</v>
      </c>
      <c r="C643" s="60" t="s">
        <v>2010</v>
      </c>
      <c r="D643" s="59" t="s">
        <v>368</v>
      </c>
      <c r="E643" s="61" t="n">
        <v>8.5</v>
      </c>
      <c r="F643" s="14" t="n">
        <f aca="false">E643/1.159</f>
        <v>7.33390854184642</v>
      </c>
      <c r="G643" s="16"/>
    </row>
    <row r="644" s="12" customFormat="true" ht="24.95" hidden="false" customHeight="true" outlineLevel="0" collapsed="false">
      <c r="A644" s="53" t="s">
        <v>1026</v>
      </c>
      <c r="B644" s="59" t="s">
        <v>2009</v>
      </c>
      <c r="C644" s="60" t="s">
        <v>2011</v>
      </c>
      <c r="D644" s="59" t="s">
        <v>368</v>
      </c>
      <c r="E644" s="61" t="n">
        <v>12.5</v>
      </c>
      <c r="F644" s="14" t="n">
        <f aca="false">E644/1.159</f>
        <v>10.7851596203624</v>
      </c>
      <c r="G644" s="16"/>
    </row>
    <row r="645" s="12" customFormat="true" ht="24.95" hidden="false" customHeight="true" outlineLevel="0" collapsed="false">
      <c r="A645" s="53" t="s">
        <v>1028</v>
      </c>
      <c r="B645" s="59" t="s">
        <v>2009</v>
      </c>
      <c r="C645" s="60" t="s">
        <v>2012</v>
      </c>
      <c r="D645" s="59" t="s">
        <v>368</v>
      </c>
      <c r="E645" s="61" t="n">
        <v>17.55</v>
      </c>
      <c r="F645" s="14" t="n">
        <f aca="false">E645/1.159</f>
        <v>15.1423641069888</v>
      </c>
      <c r="G645" s="16"/>
    </row>
    <row r="646" s="12" customFormat="true" ht="24.95" hidden="false" customHeight="true" outlineLevel="0" collapsed="false">
      <c r="A646" s="53" t="s">
        <v>1030</v>
      </c>
      <c r="B646" s="59" t="s">
        <v>2009</v>
      </c>
      <c r="C646" s="60" t="s">
        <v>2013</v>
      </c>
      <c r="D646" s="59" t="s">
        <v>368</v>
      </c>
      <c r="E646" s="61" t="n">
        <v>27.45</v>
      </c>
      <c r="F646" s="14" t="n">
        <f aca="false">E646/1.159</f>
        <v>23.6842105263158</v>
      </c>
      <c r="G646" s="16"/>
    </row>
    <row r="647" s="12" customFormat="true" ht="24.95" hidden="false" customHeight="true" outlineLevel="0" collapsed="false">
      <c r="A647" s="53" t="s">
        <v>1032</v>
      </c>
      <c r="B647" s="59" t="s">
        <v>2009</v>
      </c>
      <c r="C647" s="60" t="s">
        <v>2014</v>
      </c>
      <c r="D647" s="59" t="s">
        <v>368</v>
      </c>
      <c r="E647" s="61" t="n">
        <v>41.5</v>
      </c>
      <c r="F647" s="14" t="n">
        <f aca="false">E647/1.159</f>
        <v>35.8067299396031</v>
      </c>
      <c r="G647" s="16"/>
    </row>
    <row r="648" s="12" customFormat="true" ht="24.95" hidden="false" customHeight="true" outlineLevel="0" collapsed="false">
      <c r="A648" s="53" t="s">
        <v>1034</v>
      </c>
      <c r="B648" s="59" t="s">
        <v>2009</v>
      </c>
      <c r="C648" s="60" t="s">
        <v>2015</v>
      </c>
      <c r="D648" s="59" t="s">
        <v>368</v>
      </c>
      <c r="E648" s="61" t="n">
        <v>62.5</v>
      </c>
      <c r="F648" s="14" t="n">
        <f aca="false">E648/1.159</f>
        <v>53.9257981018119</v>
      </c>
      <c r="G648" s="16"/>
    </row>
    <row r="649" s="12" customFormat="true" ht="24.95" hidden="false" customHeight="true" outlineLevel="0" collapsed="false">
      <c r="A649" s="53" t="s">
        <v>1038</v>
      </c>
      <c r="B649" s="59" t="s">
        <v>2009</v>
      </c>
      <c r="C649" s="60" t="s">
        <v>2016</v>
      </c>
      <c r="D649" s="59" t="s">
        <v>368</v>
      </c>
      <c r="E649" s="61" t="n">
        <v>81.5</v>
      </c>
      <c r="F649" s="14" t="n">
        <f aca="false">E649/1.159</f>
        <v>70.3192407247627</v>
      </c>
      <c r="G649" s="16"/>
    </row>
    <row r="650" s="12" customFormat="true" ht="24.95" hidden="false" customHeight="true" outlineLevel="0" collapsed="false">
      <c r="A650" s="53" t="s">
        <v>1041</v>
      </c>
      <c r="B650" s="59" t="s">
        <v>2009</v>
      </c>
      <c r="C650" s="60" t="s">
        <v>2017</v>
      </c>
      <c r="D650" s="59" t="s">
        <v>368</v>
      </c>
      <c r="E650" s="61" t="n">
        <v>108.5</v>
      </c>
      <c r="F650" s="14" t="n">
        <f aca="false">E650/1.159</f>
        <v>93.6151855047455</v>
      </c>
      <c r="G650" s="16"/>
    </row>
    <row r="651" s="12" customFormat="true" ht="24.95" hidden="false" customHeight="true" outlineLevel="0" collapsed="false">
      <c r="A651" s="53" t="s">
        <v>1044</v>
      </c>
      <c r="B651" s="59" t="s">
        <v>2009</v>
      </c>
      <c r="C651" s="60" t="s">
        <v>2018</v>
      </c>
      <c r="D651" s="59" t="s">
        <v>368</v>
      </c>
      <c r="E651" s="61" t="n">
        <v>154.5</v>
      </c>
      <c r="F651" s="14" t="n">
        <f aca="false">E651/1.159</f>
        <v>133.304572907679</v>
      </c>
      <c r="G651" s="16"/>
    </row>
    <row r="652" s="12" customFormat="true" ht="24.95" hidden="false" customHeight="true" outlineLevel="0" collapsed="false">
      <c r="A652" s="53" t="s">
        <v>1045</v>
      </c>
      <c r="B652" s="59" t="s">
        <v>2009</v>
      </c>
      <c r="C652" s="60" t="s">
        <v>2019</v>
      </c>
      <c r="D652" s="59" t="s">
        <v>368</v>
      </c>
      <c r="E652" s="61" t="n">
        <v>207.5</v>
      </c>
      <c r="F652" s="14" t="n">
        <f aca="false">E652/1.159</f>
        <v>179.033649698016</v>
      </c>
      <c r="G652" s="16"/>
    </row>
    <row r="653" s="12" customFormat="true" ht="24.95" hidden="false" customHeight="true" outlineLevel="0" collapsed="false">
      <c r="A653" s="53" t="s">
        <v>1046</v>
      </c>
      <c r="B653" s="59" t="s">
        <v>2009</v>
      </c>
      <c r="C653" s="60" t="s">
        <v>2020</v>
      </c>
      <c r="D653" s="59" t="s">
        <v>368</v>
      </c>
      <c r="E653" s="61" t="n">
        <v>266.35</v>
      </c>
      <c r="F653" s="14" t="n">
        <f aca="false">E653/1.159</f>
        <v>229.810181190682</v>
      </c>
      <c r="G653" s="16"/>
    </row>
    <row r="654" s="12" customFormat="true" ht="24.95" hidden="false" customHeight="true" outlineLevel="0" collapsed="false">
      <c r="A654" s="53" t="s">
        <v>1047</v>
      </c>
      <c r="B654" s="59" t="s">
        <v>2009</v>
      </c>
      <c r="C654" s="60" t="s">
        <v>2021</v>
      </c>
      <c r="D654" s="59" t="s">
        <v>368</v>
      </c>
      <c r="E654" s="61" t="n">
        <v>313.55</v>
      </c>
      <c r="F654" s="14" t="n">
        <f aca="false">E654/1.159</f>
        <v>270.53494391717</v>
      </c>
      <c r="G654" s="16"/>
    </row>
    <row r="655" s="12" customFormat="true" ht="24.95" hidden="false" customHeight="true" outlineLevel="0" collapsed="false">
      <c r="A655" s="53" t="s">
        <v>1048</v>
      </c>
      <c r="B655" s="59" t="s">
        <v>2009</v>
      </c>
      <c r="C655" s="60" t="s">
        <v>2022</v>
      </c>
      <c r="D655" s="59" t="s">
        <v>368</v>
      </c>
      <c r="E655" s="61" t="n">
        <v>398.5</v>
      </c>
      <c r="F655" s="14" t="n">
        <f aca="false">E655/1.159</f>
        <v>343.830888697153</v>
      </c>
      <c r="G655" s="16"/>
    </row>
    <row r="656" s="12" customFormat="true" ht="24.95" hidden="false" customHeight="true" outlineLevel="0" collapsed="false">
      <c r="A656" s="53" t="s">
        <v>1049</v>
      </c>
      <c r="B656" s="59" t="s">
        <v>2009</v>
      </c>
      <c r="C656" s="60" t="s">
        <v>2023</v>
      </c>
      <c r="D656" s="59" t="s">
        <v>368</v>
      </c>
      <c r="E656" s="61" t="n">
        <v>518.5</v>
      </c>
      <c r="F656" s="14" t="n">
        <f aca="false">E656/1.159</f>
        <v>447.368421052632</v>
      </c>
      <c r="G656" s="16"/>
    </row>
    <row r="657" s="12" customFormat="true" ht="24.95" hidden="false" customHeight="true" outlineLevel="0" collapsed="false">
      <c r="A657" s="53" t="s">
        <v>1050</v>
      </c>
      <c r="B657" s="59" t="s">
        <v>2009</v>
      </c>
      <c r="C657" s="60" t="s">
        <v>2024</v>
      </c>
      <c r="D657" s="59" t="s">
        <v>368</v>
      </c>
      <c r="E657" s="61" t="n">
        <v>654.55</v>
      </c>
      <c r="F657" s="14" t="n">
        <f aca="false">E657/1.159</f>
        <v>564.754098360656</v>
      </c>
      <c r="G657" s="16"/>
    </row>
    <row r="658" s="12" customFormat="true" ht="24.95" hidden="false" customHeight="true" outlineLevel="0" collapsed="false">
      <c r="A658" s="53" t="s">
        <v>1051</v>
      </c>
      <c r="B658" s="59" t="s">
        <v>2009</v>
      </c>
      <c r="C658" s="60" t="s">
        <v>2025</v>
      </c>
      <c r="D658" s="59" t="s">
        <v>368</v>
      </c>
      <c r="E658" s="61" t="n">
        <v>9.75</v>
      </c>
      <c r="F658" s="14" t="n">
        <f aca="false">E658/1.159</f>
        <v>8.41242450388266</v>
      </c>
      <c r="G658" s="16"/>
    </row>
    <row r="659" s="12" customFormat="true" ht="24.95" hidden="false" customHeight="true" outlineLevel="0" collapsed="false">
      <c r="A659" s="53" t="s">
        <v>1054</v>
      </c>
      <c r="B659" s="59" t="s">
        <v>2009</v>
      </c>
      <c r="C659" s="60" t="s">
        <v>2026</v>
      </c>
      <c r="D659" s="59" t="s">
        <v>368</v>
      </c>
      <c r="E659" s="61" t="n">
        <v>14.55</v>
      </c>
      <c r="F659" s="14" t="n">
        <f aca="false">E659/1.159</f>
        <v>12.5539257981018</v>
      </c>
      <c r="G659" s="16"/>
    </row>
    <row r="660" s="12" customFormat="true" ht="24.95" hidden="false" customHeight="true" outlineLevel="0" collapsed="false">
      <c r="A660" s="53" t="s">
        <v>1057</v>
      </c>
      <c r="B660" s="59" t="s">
        <v>2009</v>
      </c>
      <c r="C660" s="60" t="s">
        <v>2027</v>
      </c>
      <c r="D660" s="59" t="s">
        <v>368</v>
      </c>
      <c r="E660" s="61" t="n">
        <v>20.55</v>
      </c>
      <c r="F660" s="14" t="n">
        <f aca="false">E660/1.159</f>
        <v>17.7308024158758</v>
      </c>
      <c r="G660" s="16"/>
    </row>
    <row r="661" s="12" customFormat="true" ht="24.95" hidden="false" customHeight="true" outlineLevel="0" collapsed="false">
      <c r="A661" s="53" t="s">
        <v>1060</v>
      </c>
      <c r="B661" s="59" t="s">
        <v>2009</v>
      </c>
      <c r="C661" s="60" t="s">
        <v>2028</v>
      </c>
      <c r="D661" s="59" t="s">
        <v>368</v>
      </c>
      <c r="E661" s="61" t="n">
        <v>31.85</v>
      </c>
      <c r="F661" s="14" t="n">
        <f aca="false">E661/1.159</f>
        <v>27.4805867126833</v>
      </c>
      <c r="G661" s="16"/>
    </row>
    <row r="662" s="12" customFormat="true" ht="24.95" hidden="false" customHeight="true" outlineLevel="0" collapsed="false">
      <c r="A662" s="53" t="s">
        <v>1063</v>
      </c>
      <c r="B662" s="59" t="s">
        <v>2009</v>
      </c>
      <c r="C662" s="60" t="s">
        <v>2029</v>
      </c>
      <c r="D662" s="59" t="s">
        <v>368</v>
      </c>
      <c r="E662" s="61" t="n">
        <v>48.45</v>
      </c>
      <c r="F662" s="14" t="n">
        <f aca="false">E662/1.159</f>
        <v>41.8032786885246</v>
      </c>
      <c r="G662" s="16"/>
    </row>
    <row r="663" s="12" customFormat="true" ht="24.95" hidden="false" customHeight="true" outlineLevel="0" collapsed="false">
      <c r="A663" s="53" t="s">
        <v>1066</v>
      </c>
      <c r="B663" s="59" t="s">
        <v>2009</v>
      </c>
      <c r="C663" s="60" t="s">
        <v>2030</v>
      </c>
      <c r="D663" s="59" t="s">
        <v>368</v>
      </c>
      <c r="E663" s="61" t="n">
        <v>73.55</v>
      </c>
      <c r="F663" s="14" t="n">
        <f aca="false">E663/1.159</f>
        <v>63.4598792062123</v>
      </c>
      <c r="G663" s="16"/>
    </row>
    <row r="664" s="12" customFormat="true" ht="24.95" hidden="false" customHeight="true" outlineLevel="0" collapsed="false">
      <c r="A664" s="53" t="s">
        <v>1069</v>
      </c>
      <c r="B664" s="59" t="s">
        <v>2009</v>
      </c>
      <c r="C664" s="60" t="s">
        <v>2031</v>
      </c>
      <c r="D664" s="59" t="s">
        <v>368</v>
      </c>
      <c r="E664" s="61" t="n">
        <v>92.15</v>
      </c>
      <c r="F664" s="14" t="n">
        <f aca="false">E664/1.159</f>
        <v>79.5081967213115</v>
      </c>
      <c r="G664" s="16"/>
    </row>
    <row r="665" s="12" customFormat="true" ht="24.95" hidden="false" customHeight="true" outlineLevel="0" collapsed="false">
      <c r="A665" s="53" t="s">
        <v>1072</v>
      </c>
      <c r="B665" s="59" t="s">
        <v>2009</v>
      </c>
      <c r="C665" s="60" t="s">
        <v>2032</v>
      </c>
      <c r="D665" s="59" t="s">
        <v>368</v>
      </c>
      <c r="E665" s="61" t="n">
        <v>125.5</v>
      </c>
      <c r="F665" s="14" t="n">
        <f aca="false">E665/1.159</f>
        <v>108.283002588438</v>
      </c>
      <c r="G665" s="16"/>
    </row>
    <row r="666" s="12" customFormat="true" ht="24.95" hidden="false" customHeight="true" outlineLevel="0" collapsed="false">
      <c r="A666" s="53" t="s">
        <v>1075</v>
      </c>
      <c r="B666" s="59" t="s">
        <v>2009</v>
      </c>
      <c r="C666" s="60" t="s">
        <v>2033</v>
      </c>
      <c r="D666" s="59" t="s">
        <v>368</v>
      </c>
      <c r="E666" s="61" t="n">
        <v>176.5</v>
      </c>
      <c r="F666" s="14" t="n">
        <f aca="false">E666/1.159</f>
        <v>152.286453839517</v>
      </c>
      <c r="G666" s="16"/>
    </row>
    <row r="667" s="12" customFormat="true" ht="24.95" hidden="false" customHeight="true" outlineLevel="0" collapsed="false">
      <c r="A667" s="53" t="s">
        <v>1078</v>
      </c>
      <c r="B667" s="59" t="s">
        <v>2009</v>
      </c>
      <c r="C667" s="60" t="s">
        <v>2034</v>
      </c>
      <c r="D667" s="59" t="s">
        <v>368</v>
      </c>
      <c r="E667" s="61" t="n">
        <v>236.55</v>
      </c>
      <c r="F667" s="14" t="n">
        <f aca="false">E667/1.159</f>
        <v>204.098360655738</v>
      </c>
      <c r="G667" s="16"/>
    </row>
    <row r="668" s="12" customFormat="true" ht="24.95" hidden="false" customHeight="true" outlineLevel="0" collapsed="false">
      <c r="A668" s="53" t="s">
        <v>1082</v>
      </c>
      <c r="B668" s="59" t="s">
        <v>2009</v>
      </c>
      <c r="C668" s="60" t="s">
        <v>2035</v>
      </c>
      <c r="D668" s="59" t="s">
        <v>368</v>
      </c>
      <c r="E668" s="61" t="n">
        <v>308.55</v>
      </c>
      <c r="F668" s="14" t="n">
        <f aca="false">E668/1.159</f>
        <v>266.220880069025</v>
      </c>
      <c r="G668" s="16"/>
    </row>
    <row r="669" s="12" customFormat="true" ht="24.95" hidden="false" customHeight="true" outlineLevel="0" collapsed="false">
      <c r="A669" s="53" t="s">
        <v>1085</v>
      </c>
      <c r="B669" s="59" t="s">
        <v>2009</v>
      </c>
      <c r="C669" s="60" t="s">
        <v>2036</v>
      </c>
      <c r="D669" s="59" t="s">
        <v>368</v>
      </c>
      <c r="E669" s="61" t="n">
        <v>355.55</v>
      </c>
      <c r="F669" s="14" t="n">
        <f aca="false">E669/1.159</f>
        <v>306.773080241588</v>
      </c>
      <c r="G669" s="16"/>
    </row>
    <row r="670" s="12" customFormat="true" ht="24.95" hidden="false" customHeight="true" outlineLevel="0" collapsed="false">
      <c r="A670" s="53" t="s">
        <v>1088</v>
      </c>
      <c r="B670" s="59" t="s">
        <v>2009</v>
      </c>
      <c r="C670" s="60" t="s">
        <v>2037</v>
      </c>
      <c r="D670" s="59" t="s">
        <v>368</v>
      </c>
      <c r="E670" s="61" t="n">
        <v>455.95</v>
      </c>
      <c r="F670" s="14" t="n">
        <f aca="false">E670/1.159</f>
        <v>393.399482312338</v>
      </c>
      <c r="G670" s="16"/>
    </row>
    <row r="671" s="12" customFormat="true" ht="24.95" hidden="false" customHeight="true" outlineLevel="0" collapsed="false">
      <c r="A671" s="53" t="s">
        <v>1091</v>
      </c>
      <c r="B671" s="59" t="s">
        <v>2009</v>
      </c>
      <c r="C671" s="60" t="s">
        <v>2038</v>
      </c>
      <c r="D671" s="59" t="s">
        <v>368</v>
      </c>
      <c r="E671" s="61" t="n">
        <v>590.85</v>
      </c>
      <c r="F671" s="14" t="n">
        <f aca="false">E671/1.159</f>
        <v>509.792924935289</v>
      </c>
      <c r="G671" s="16"/>
    </row>
    <row r="672" s="12" customFormat="true" ht="24.95" hidden="false" customHeight="true" outlineLevel="0" collapsed="false">
      <c r="A672" s="53" t="s">
        <v>1094</v>
      </c>
      <c r="B672" s="59" t="s">
        <v>2009</v>
      </c>
      <c r="C672" s="60" t="s">
        <v>2039</v>
      </c>
      <c r="D672" s="59" t="s">
        <v>368</v>
      </c>
      <c r="E672" s="61" t="n">
        <v>746.55</v>
      </c>
      <c r="F672" s="14" t="n">
        <f aca="false">E672/1.159</f>
        <v>644.132873166523</v>
      </c>
      <c r="G672" s="16"/>
    </row>
    <row r="673" s="12" customFormat="true" ht="24.95" hidden="false" customHeight="true" outlineLevel="0" collapsed="false">
      <c r="A673" s="53" t="s">
        <v>1097</v>
      </c>
      <c r="B673" s="59" t="s">
        <v>2009</v>
      </c>
      <c r="C673" s="60" t="s">
        <v>2040</v>
      </c>
      <c r="D673" s="59" t="s">
        <v>368</v>
      </c>
      <c r="E673" s="61" t="n">
        <v>10.55</v>
      </c>
      <c r="F673" s="14" t="n">
        <f aca="false">E673/1.159</f>
        <v>9.10267471958585</v>
      </c>
      <c r="G673" s="16"/>
    </row>
    <row r="674" s="12" customFormat="true" ht="24.95" hidden="false" customHeight="true" outlineLevel="0" collapsed="false">
      <c r="A674" s="53" t="s">
        <v>1100</v>
      </c>
      <c r="B674" s="59" t="s">
        <v>2009</v>
      </c>
      <c r="C674" s="60" t="s">
        <v>2041</v>
      </c>
      <c r="D674" s="59" t="s">
        <v>368</v>
      </c>
      <c r="E674" s="61" t="n">
        <v>15.85</v>
      </c>
      <c r="F674" s="14" t="n">
        <f aca="false">E674/1.159</f>
        <v>13.6755823986195</v>
      </c>
      <c r="G674" s="16"/>
    </row>
    <row r="675" s="12" customFormat="true" ht="24.95" hidden="false" customHeight="true" outlineLevel="0" collapsed="false">
      <c r="A675" s="53" t="s">
        <v>1103</v>
      </c>
      <c r="B675" s="59" t="s">
        <v>2009</v>
      </c>
      <c r="C675" s="60" t="s">
        <v>2042</v>
      </c>
      <c r="D675" s="59" t="s">
        <v>368</v>
      </c>
      <c r="E675" s="61" t="n">
        <v>22.15</v>
      </c>
      <c r="F675" s="14" t="n">
        <f aca="false">E675/1.159</f>
        <v>19.1113028472821</v>
      </c>
      <c r="G675" s="16"/>
    </row>
    <row r="676" s="12" customFormat="true" ht="24.95" hidden="false" customHeight="true" outlineLevel="0" collapsed="false">
      <c r="A676" s="53" t="s">
        <v>1106</v>
      </c>
      <c r="B676" s="59" t="s">
        <v>2009</v>
      </c>
      <c r="C676" s="60" t="s">
        <v>2043</v>
      </c>
      <c r="D676" s="59" t="s">
        <v>368</v>
      </c>
      <c r="E676" s="61" t="n">
        <v>34.65</v>
      </c>
      <c r="F676" s="14" t="n">
        <f aca="false">E676/1.159</f>
        <v>29.8964624676445</v>
      </c>
      <c r="G676" s="16"/>
    </row>
    <row r="677" s="12" customFormat="true" ht="24.95" hidden="false" customHeight="true" outlineLevel="0" collapsed="false">
      <c r="A677" s="53" t="s">
        <v>1109</v>
      </c>
      <c r="B677" s="59" t="s">
        <v>2009</v>
      </c>
      <c r="C677" s="60" t="s">
        <v>2044</v>
      </c>
      <c r="D677" s="59" t="s">
        <v>368</v>
      </c>
      <c r="E677" s="61" t="n">
        <v>52.5</v>
      </c>
      <c r="F677" s="14" t="n">
        <f aca="false">E677/1.159</f>
        <v>45.297670405522</v>
      </c>
      <c r="G677" s="16"/>
    </row>
    <row r="678" s="12" customFormat="true" ht="24.95" hidden="false" customHeight="true" outlineLevel="0" collapsed="false">
      <c r="A678" s="53" t="s">
        <v>1112</v>
      </c>
      <c r="B678" s="59" t="s">
        <v>2009</v>
      </c>
      <c r="C678" s="60" t="s">
        <v>2045</v>
      </c>
      <c r="D678" s="59" t="s">
        <v>368</v>
      </c>
      <c r="E678" s="61" t="n">
        <v>79.55</v>
      </c>
      <c r="F678" s="14" t="n">
        <f aca="false">E678/1.159</f>
        <v>68.6367558239862</v>
      </c>
      <c r="G678" s="16"/>
    </row>
    <row r="679" s="12" customFormat="true" ht="24.95" hidden="false" customHeight="true" outlineLevel="0" collapsed="false">
      <c r="A679" s="53" t="s">
        <v>1115</v>
      </c>
      <c r="B679" s="59" t="s">
        <v>2009</v>
      </c>
      <c r="C679" s="60" t="s">
        <v>2046</v>
      </c>
      <c r="D679" s="59" t="s">
        <v>368</v>
      </c>
      <c r="E679" s="61" t="n">
        <v>105.55</v>
      </c>
      <c r="F679" s="14" t="n">
        <f aca="false">E679/1.159</f>
        <v>91.0698878343399</v>
      </c>
      <c r="G679" s="16"/>
    </row>
    <row r="680" s="12" customFormat="true" ht="24.95" hidden="false" customHeight="true" outlineLevel="0" collapsed="false">
      <c r="A680" s="53" t="s">
        <v>1116</v>
      </c>
      <c r="B680" s="59" t="s">
        <v>2009</v>
      </c>
      <c r="C680" s="60" t="s">
        <v>2047</v>
      </c>
      <c r="D680" s="59" t="s">
        <v>368</v>
      </c>
      <c r="E680" s="61" t="n">
        <v>138.55</v>
      </c>
      <c r="F680" s="14" t="n">
        <f aca="false">E680/1.159</f>
        <v>119.542709232097</v>
      </c>
      <c r="G680" s="16"/>
    </row>
    <row r="681" s="12" customFormat="true" ht="24.95" hidden="false" customHeight="true" outlineLevel="0" collapsed="false">
      <c r="A681" s="53" t="s">
        <v>1118</v>
      </c>
      <c r="B681" s="59" t="s">
        <v>2009</v>
      </c>
      <c r="C681" s="60" t="s">
        <v>2048</v>
      </c>
      <c r="D681" s="59" t="s">
        <v>368</v>
      </c>
      <c r="E681" s="61" t="n">
        <v>198.55</v>
      </c>
      <c r="F681" s="14" t="n">
        <f aca="false">E681/1.159</f>
        <v>171.311475409836</v>
      </c>
      <c r="G681" s="16"/>
    </row>
    <row r="682" s="12" customFormat="true" ht="24.95" hidden="false" customHeight="true" outlineLevel="0" collapsed="false">
      <c r="A682" s="53" t="s">
        <v>1120</v>
      </c>
      <c r="B682" s="59" t="s">
        <v>2009</v>
      </c>
      <c r="C682" s="60" t="s">
        <v>2049</v>
      </c>
      <c r="D682" s="59" t="s">
        <v>368</v>
      </c>
      <c r="E682" s="61" t="n">
        <v>265.95</v>
      </c>
      <c r="F682" s="14" t="n">
        <f aca="false">E682/1.159</f>
        <v>229.46505608283</v>
      </c>
      <c r="G682" s="16"/>
    </row>
    <row r="683" s="12" customFormat="true" ht="24.95" hidden="false" customHeight="true" outlineLevel="0" collapsed="false">
      <c r="A683" s="53" t="s">
        <v>1122</v>
      </c>
      <c r="B683" s="59" t="s">
        <v>2009</v>
      </c>
      <c r="C683" s="60" t="s">
        <v>2050</v>
      </c>
      <c r="D683" s="59" t="s">
        <v>368</v>
      </c>
      <c r="E683" s="61" t="n">
        <v>340.55</v>
      </c>
      <c r="F683" s="14" t="n">
        <f aca="false">E683/1.159</f>
        <v>293.830888697153</v>
      </c>
      <c r="G683" s="16"/>
    </row>
    <row r="684" s="12" customFormat="true" ht="24.95" hidden="false" customHeight="true" outlineLevel="0" collapsed="false">
      <c r="A684" s="53" t="s">
        <v>1124</v>
      </c>
      <c r="B684" s="59" t="s">
        <v>2009</v>
      </c>
      <c r="C684" s="60" t="s">
        <v>2051</v>
      </c>
      <c r="D684" s="59" t="s">
        <v>368</v>
      </c>
      <c r="E684" s="61" t="n">
        <v>405.55</v>
      </c>
      <c r="F684" s="14" t="n">
        <f aca="false">E684/1.159</f>
        <v>349.913718723037</v>
      </c>
      <c r="G684" s="16"/>
    </row>
    <row r="685" s="12" customFormat="true" ht="24.95" hidden="false" customHeight="true" outlineLevel="0" collapsed="false">
      <c r="A685" s="53" t="s">
        <v>1126</v>
      </c>
      <c r="B685" s="59" t="s">
        <v>2009</v>
      </c>
      <c r="C685" s="60" t="s">
        <v>2052</v>
      </c>
      <c r="D685" s="59" t="s">
        <v>368</v>
      </c>
      <c r="E685" s="61" t="n">
        <v>510.55</v>
      </c>
      <c r="F685" s="14" t="n">
        <f aca="false">E685/1.159</f>
        <v>440.509059534081</v>
      </c>
      <c r="G685" s="16"/>
    </row>
    <row r="686" s="12" customFormat="true" ht="24.95" hidden="false" customHeight="true" outlineLevel="0" collapsed="false">
      <c r="A686" s="53" t="s">
        <v>1128</v>
      </c>
      <c r="B686" s="59" t="s">
        <v>2009</v>
      </c>
      <c r="C686" s="60" t="s">
        <v>2053</v>
      </c>
      <c r="D686" s="59" t="s">
        <v>368</v>
      </c>
      <c r="E686" s="61" t="n">
        <v>665.55</v>
      </c>
      <c r="F686" s="14" t="n">
        <f aca="false">E686/1.159</f>
        <v>574.245038826575</v>
      </c>
      <c r="G686" s="16"/>
    </row>
    <row r="687" s="12" customFormat="true" ht="24.95" hidden="false" customHeight="true" outlineLevel="0" collapsed="false">
      <c r="A687" s="53" t="s">
        <v>1130</v>
      </c>
      <c r="B687" s="59" t="s">
        <v>2009</v>
      </c>
      <c r="C687" s="60" t="s">
        <v>2054</v>
      </c>
      <c r="D687" s="59" t="s">
        <v>368</v>
      </c>
      <c r="E687" s="61" t="n">
        <v>841.55</v>
      </c>
      <c r="F687" s="14" t="n">
        <f aca="false">E687/1.159</f>
        <v>726.100086281277</v>
      </c>
      <c r="G687" s="16"/>
    </row>
    <row r="688" s="12" customFormat="true" ht="24.95" hidden="false" customHeight="true" outlineLevel="0" collapsed="false">
      <c r="A688" s="53" t="s">
        <v>1132</v>
      </c>
      <c r="B688" s="59" t="s">
        <v>2055</v>
      </c>
      <c r="C688" s="60" t="s">
        <v>2056</v>
      </c>
      <c r="D688" s="59" t="s">
        <v>368</v>
      </c>
      <c r="E688" s="61" t="n">
        <v>11.15</v>
      </c>
      <c r="F688" s="14" t="n">
        <f aca="false">E688/1.159</f>
        <v>9.62036238136325</v>
      </c>
      <c r="G688" s="16"/>
    </row>
    <row r="689" s="12" customFormat="true" ht="24.95" hidden="false" customHeight="true" outlineLevel="0" collapsed="false">
      <c r="A689" s="53" t="s">
        <v>1135</v>
      </c>
      <c r="B689" s="59" t="s">
        <v>2055</v>
      </c>
      <c r="C689" s="60" t="s">
        <v>2057</v>
      </c>
      <c r="D689" s="59" t="s">
        <v>368</v>
      </c>
      <c r="E689" s="61" t="n">
        <v>15.75</v>
      </c>
      <c r="F689" s="14" t="n">
        <f aca="false">E689/1.159</f>
        <v>13.5893011216566</v>
      </c>
      <c r="G689" s="16"/>
    </row>
    <row r="690" s="12" customFormat="true" ht="24.95" hidden="false" customHeight="true" outlineLevel="0" collapsed="false">
      <c r="A690" s="53" t="s">
        <v>1138</v>
      </c>
      <c r="B690" s="59" t="s">
        <v>2055</v>
      </c>
      <c r="C690" s="60" t="s">
        <v>2058</v>
      </c>
      <c r="D690" s="59" t="s">
        <v>368</v>
      </c>
      <c r="E690" s="61" t="n">
        <v>21.25</v>
      </c>
      <c r="F690" s="14" t="n">
        <f aca="false">E690/1.159</f>
        <v>18.3347713546161</v>
      </c>
      <c r="G690" s="16"/>
    </row>
    <row r="691" s="12" customFormat="true" ht="24.95" hidden="false" customHeight="true" outlineLevel="0" collapsed="false">
      <c r="A691" s="53" t="s">
        <v>1140</v>
      </c>
      <c r="B691" s="59" t="s">
        <v>2055</v>
      </c>
      <c r="C691" s="60" t="s">
        <v>2059</v>
      </c>
      <c r="D691" s="59" t="s">
        <v>368</v>
      </c>
      <c r="E691" s="61" t="n">
        <v>32.15</v>
      </c>
      <c r="F691" s="14" t="n">
        <f aca="false">E691/1.159</f>
        <v>27.739430543572</v>
      </c>
      <c r="G691" s="16"/>
    </row>
    <row r="692" s="12" customFormat="true" ht="24.95" hidden="false" customHeight="true" outlineLevel="0" collapsed="false">
      <c r="A692" s="53" t="s">
        <v>1142</v>
      </c>
      <c r="B692" s="59" t="s">
        <v>2055</v>
      </c>
      <c r="C692" s="60" t="s">
        <v>2060</v>
      </c>
      <c r="D692" s="59" t="s">
        <v>368</v>
      </c>
      <c r="E692" s="61" t="n">
        <v>46.35</v>
      </c>
      <c r="F692" s="14" t="n">
        <f aca="false">E692/1.159</f>
        <v>39.9913718723037</v>
      </c>
      <c r="G692" s="16"/>
    </row>
    <row r="693" s="12" customFormat="true" ht="24.95" hidden="false" customHeight="true" outlineLevel="0" collapsed="false">
      <c r="A693" s="53" t="s">
        <v>1144</v>
      </c>
      <c r="B693" s="59" t="s">
        <v>2055</v>
      </c>
      <c r="C693" s="60" t="s">
        <v>2061</v>
      </c>
      <c r="D693" s="59" t="s">
        <v>368</v>
      </c>
      <c r="E693" s="61" t="n">
        <v>70.15</v>
      </c>
      <c r="F693" s="14" t="n">
        <f aca="false">E693/1.159</f>
        <v>60.5263157894737</v>
      </c>
      <c r="G693" s="16"/>
    </row>
    <row r="694" s="12" customFormat="true" ht="24.95" hidden="false" customHeight="true" outlineLevel="0" collapsed="false">
      <c r="A694" s="53" t="s">
        <v>1146</v>
      </c>
      <c r="B694" s="59" t="s">
        <v>2055</v>
      </c>
      <c r="C694" s="60" t="s">
        <v>2062</v>
      </c>
      <c r="D694" s="59" t="s">
        <v>368</v>
      </c>
      <c r="E694" s="61" t="n">
        <v>88.85</v>
      </c>
      <c r="F694" s="14" t="n">
        <f aca="false">E694/1.159</f>
        <v>76.6609145815358</v>
      </c>
      <c r="G694" s="16"/>
    </row>
    <row r="695" s="12" customFormat="true" ht="24.95" hidden="false" customHeight="true" outlineLevel="0" collapsed="false">
      <c r="A695" s="53" t="s">
        <v>1148</v>
      </c>
      <c r="B695" s="59" t="s">
        <v>2055</v>
      </c>
      <c r="C695" s="60" t="s">
        <v>2063</v>
      </c>
      <c r="D695" s="59" t="s">
        <v>368</v>
      </c>
      <c r="E695" s="61" t="n">
        <v>116.75</v>
      </c>
      <c r="F695" s="14" t="n">
        <f aca="false">E695/1.159</f>
        <v>100.733390854185</v>
      </c>
      <c r="G695" s="16"/>
    </row>
    <row r="696" s="12" customFormat="true" ht="24.95" hidden="false" customHeight="true" outlineLevel="0" collapsed="false">
      <c r="A696" s="53" t="s">
        <v>1150</v>
      </c>
      <c r="B696" s="59" t="s">
        <v>2055</v>
      </c>
      <c r="C696" s="60" t="s">
        <v>2064</v>
      </c>
      <c r="D696" s="59" t="s">
        <v>368</v>
      </c>
      <c r="E696" s="61" t="n">
        <v>165.65</v>
      </c>
      <c r="F696" s="14" t="n">
        <f aca="false">E696/1.159</f>
        <v>142.924935289042</v>
      </c>
      <c r="G696" s="16"/>
    </row>
    <row r="697" s="12" customFormat="true" ht="24.95" hidden="false" customHeight="true" outlineLevel="0" collapsed="false">
      <c r="A697" s="53" t="s">
        <v>1152</v>
      </c>
      <c r="B697" s="59" t="s">
        <v>2055</v>
      </c>
      <c r="C697" s="60" t="s">
        <v>2065</v>
      </c>
      <c r="D697" s="59" t="s">
        <v>368</v>
      </c>
      <c r="E697" s="61" t="n">
        <v>220.15</v>
      </c>
      <c r="F697" s="14" t="n">
        <f aca="false">E697/1.159</f>
        <v>189.948231233822</v>
      </c>
      <c r="G697" s="16"/>
    </row>
    <row r="698" s="12" customFormat="true" ht="26.25" hidden="false" customHeight="true" outlineLevel="0" collapsed="false">
      <c r="A698" s="53" t="s">
        <v>1154</v>
      </c>
      <c r="B698" s="59" t="s">
        <v>2055</v>
      </c>
      <c r="C698" s="60" t="s">
        <v>2066</v>
      </c>
      <c r="D698" s="59" t="s">
        <v>368</v>
      </c>
      <c r="E698" s="61" t="n">
        <v>280.55</v>
      </c>
      <c r="F698" s="14" t="n">
        <f aca="false">E698/1.159</f>
        <v>242.062122519413</v>
      </c>
      <c r="G698" s="16"/>
    </row>
    <row r="699" s="12" customFormat="true" ht="24.95" hidden="false" customHeight="true" outlineLevel="0" collapsed="false">
      <c r="A699" s="53" t="s">
        <v>1158</v>
      </c>
      <c r="B699" s="59" t="s">
        <v>2055</v>
      </c>
      <c r="C699" s="60" t="s">
        <v>2067</v>
      </c>
      <c r="D699" s="59" t="s">
        <v>368</v>
      </c>
      <c r="E699" s="61" t="n">
        <v>330.25</v>
      </c>
      <c r="F699" s="14" t="n">
        <f aca="false">E699/1.159</f>
        <v>284.943917169974</v>
      </c>
      <c r="G699" s="16"/>
    </row>
    <row r="700" s="12" customFormat="true" ht="24.95" hidden="false" customHeight="true" outlineLevel="0" collapsed="false">
      <c r="A700" s="53" t="s">
        <v>1161</v>
      </c>
      <c r="B700" s="59" t="s">
        <v>2055</v>
      </c>
      <c r="C700" s="60" t="s">
        <v>2068</v>
      </c>
      <c r="D700" s="59" t="s">
        <v>368</v>
      </c>
      <c r="E700" s="61" t="n">
        <v>420.15</v>
      </c>
      <c r="F700" s="14" t="n">
        <f aca="false">E700/1.159</f>
        <v>362.51078515962</v>
      </c>
      <c r="G700" s="16"/>
    </row>
    <row r="701" s="12" customFormat="true" ht="24.95" hidden="false" customHeight="true" outlineLevel="0" collapsed="false">
      <c r="A701" s="53" t="s">
        <v>1163</v>
      </c>
      <c r="B701" s="59" t="s">
        <v>2055</v>
      </c>
      <c r="C701" s="60" t="s">
        <v>2069</v>
      </c>
      <c r="D701" s="59" t="s">
        <v>368</v>
      </c>
      <c r="E701" s="61" t="n">
        <v>545.15</v>
      </c>
      <c r="F701" s="14" t="n">
        <f aca="false">E701/1.159</f>
        <v>470.362381363244</v>
      </c>
      <c r="G701" s="16"/>
    </row>
    <row r="702" s="12" customFormat="true" ht="24.95" hidden="false" customHeight="true" outlineLevel="0" collapsed="false">
      <c r="A702" s="53" t="s">
        <v>1166</v>
      </c>
      <c r="B702" s="59" t="s">
        <v>2055</v>
      </c>
      <c r="C702" s="60" t="s">
        <v>2070</v>
      </c>
      <c r="D702" s="59" t="s">
        <v>368</v>
      </c>
      <c r="E702" s="61" t="n">
        <v>675</v>
      </c>
      <c r="F702" s="14" t="n">
        <f aca="false">E702/1.159</f>
        <v>582.398619499569</v>
      </c>
      <c r="G702" s="16"/>
    </row>
    <row r="703" s="12" customFormat="true" ht="24.95" hidden="false" customHeight="true" outlineLevel="0" collapsed="false">
      <c r="A703" s="53" t="s">
        <v>1168</v>
      </c>
      <c r="B703" s="59" t="s">
        <v>2055</v>
      </c>
      <c r="C703" s="60" t="s">
        <v>2071</v>
      </c>
      <c r="D703" s="59" t="s">
        <v>368</v>
      </c>
      <c r="E703" s="61" t="n">
        <v>13.55</v>
      </c>
      <c r="F703" s="14" t="n">
        <f aca="false">E703/1.159</f>
        <v>11.6911130284728</v>
      </c>
      <c r="G703" s="16"/>
    </row>
    <row r="704" s="12" customFormat="true" ht="24.95" hidden="false" customHeight="true" outlineLevel="0" collapsed="false">
      <c r="A704" s="53" t="s">
        <v>1169</v>
      </c>
      <c r="B704" s="59" t="s">
        <v>2055</v>
      </c>
      <c r="C704" s="60" t="s">
        <v>2072</v>
      </c>
      <c r="D704" s="59" t="s">
        <v>368</v>
      </c>
      <c r="E704" s="61" t="n">
        <v>19.5</v>
      </c>
      <c r="F704" s="14" t="n">
        <f aca="false">E704/1.159</f>
        <v>16.8248490077653</v>
      </c>
      <c r="G704" s="16"/>
    </row>
    <row r="705" s="12" customFormat="true" ht="24.95" hidden="false" customHeight="true" outlineLevel="0" collapsed="false">
      <c r="A705" s="53" t="s">
        <v>1172</v>
      </c>
      <c r="B705" s="59" t="s">
        <v>2055</v>
      </c>
      <c r="C705" s="60" t="s">
        <v>2073</v>
      </c>
      <c r="D705" s="59" t="s">
        <v>368</v>
      </c>
      <c r="E705" s="61" t="n">
        <v>25.25</v>
      </c>
      <c r="F705" s="14" t="n">
        <f aca="false">E705/1.159</f>
        <v>21.786022433132</v>
      </c>
      <c r="G705" s="16"/>
    </row>
    <row r="706" s="12" customFormat="true" ht="24.95" hidden="false" customHeight="true" outlineLevel="0" collapsed="false">
      <c r="A706" s="53" t="s">
        <v>1174</v>
      </c>
      <c r="B706" s="59" t="s">
        <v>2055</v>
      </c>
      <c r="C706" s="60" t="s">
        <v>2074</v>
      </c>
      <c r="D706" s="59" t="s">
        <v>368</v>
      </c>
      <c r="E706" s="61" t="n">
        <v>37.35</v>
      </c>
      <c r="F706" s="14" t="n">
        <f aca="false">E706/1.159</f>
        <v>32.2260569456428</v>
      </c>
      <c r="G706" s="16"/>
    </row>
    <row r="707" s="12" customFormat="true" ht="24.95" hidden="false" customHeight="true" outlineLevel="0" collapsed="false">
      <c r="A707" s="53" t="s">
        <v>1176</v>
      </c>
      <c r="B707" s="59" t="s">
        <v>2055</v>
      </c>
      <c r="C707" s="60" t="s">
        <v>2075</v>
      </c>
      <c r="D707" s="59" t="s">
        <v>368</v>
      </c>
      <c r="E707" s="61" t="n">
        <v>55.15</v>
      </c>
      <c r="F707" s="14" t="n">
        <f aca="false">E707/1.159</f>
        <v>47.5841242450388</v>
      </c>
      <c r="G707" s="16"/>
    </row>
    <row r="708" s="12" customFormat="true" ht="24.95" hidden="false" customHeight="true" outlineLevel="0" collapsed="false">
      <c r="A708" s="53" t="s">
        <v>1178</v>
      </c>
      <c r="B708" s="59" t="s">
        <v>2055</v>
      </c>
      <c r="C708" s="60" t="s">
        <v>2076</v>
      </c>
      <c r="D708" s="59" t="s">
        <v>368</v>
      </c>
      <c r="E708" s="61" t="n">
        <v>81.55</v>
      </c>
      <c r="F708" s="14" t="n">
        <f aca="false">E708/1.159</f>
        <v>70.3623813632442</v>
      </c>
      <c r="G708" s="16"/>
    </row>
    <row r="709" s="12" customFormat="true" ht="24.95" hidden="false" customHeight="true" outlineLevel="0" collapsed="false">
      <c r="A709" s="53" t="s">
        <v>1180</v>
      </c>
      <c r="B709" s="59" t="s">
        <v>2055</v>
      </c>
      <c r="C709" s="60" t="s">
        <v>2077</v>
      </c>
      <c r="D709" s="59" t="s">
        <v>368</v>
      </c>
      <c r="E709" s="61" t="n">
        <v>102.15</v>
      </c>
      <c r="F709" s="14" t="n">
        <f aca="false">E709/1.159</f>
        <v>88.1363244176014</v>
      </c>
      <c r="G709" s="16"/>
    </row>
    <row r="710" s="12" customFormat="true" ht="24.95" hidden="false" customHeight="true" outlineLevel="0" collapsed="false">
      <c r="A710" s="53" t="s">
        <v>1183</v>
      </c>
      <c r="B710" s="59" t="s">
        <v>2055</v>
      </c>
      <c r="C710" s="60" t="s">
        <v>2078</v>
      </c>
      <c r="D710" s="59" t="s">
        <v>368</v>
      </c>
      <c r="E710" s="61" t="n">
        <v>135.15</v>
      </c>
      <c r="F710" s="14" t="n">
        <f aca="false">E710/1.159</f>
        <v>116.609145815358</v>
      </c>
      <c r="G710" s="16"/>
    </row>
    <row r="711" s="12" customFormat="true" ht="24.95" hidden="false" customHeight="true" outlineLevel="0" collapsed="false">
      <c r="A711" s="53" t="s">
        <v>1185</v>
      </c>
      <c r="B711" s="59" t="s">
        <v>2055</v>
      </c>
      <c r="C711" s="60" t="s">
        <v>2079</v>
      </c>
      <c r="D711" s="59" t="s">
        <v>368</v>
      </c>
      <c r="E711" s="61" t="n">
        <v>188.55</v>
      </c>
      <c r="F711" s="14" t="n">
        <f aca="false">E711/1.159</f>
        <v>162.683347713546</v>
      </c>
      <c r="G711" s="16"/>
    </row>
    <row r="712" s="12" customFormat="true" ht="24.95" hidden="false" customHeight="true" outlineLevel="0" collapsed="false">
      <c r="A712" s="53" t="s">
        <v>1187</v>
      </c>
      <c r="B712" s="59" t="s">
        <v>2055</v>
      </c>
      <c r="C712" s="60" t="s">
        <v>2080</v>
      </c>
      <c r="D712" s="59" t="s">
        <v>368</v>
      </c>
      <c r="E712" s="61" t="n">
        <v>255.05</v>
      </c>
      <c r="F712" s="14" t="n">
        <f aca="false">E712/1.159</f>
        <v>220.060396893874</v>
      </c>
      <c r="G712" s="16"/>
    </row>
    <row r="713" s="12" customFormat="true" ht="24.95" hidden="false" customHeight="true" outlineLevel="0" collapsed="false">
      <c r="A713" s="53" t="s">
        <v>1190</v>
      </c>
      <c r="B713" s="59" t="s">
        <v>2055</v>
      </c>
      <c r="C713" s="60" t="s">
        <v>2081</v>
      </c>
      <c r="D713" s="59" t="s">
        <v>368</v>
      </c>
      <c r="E713" s="61" t="n">
        <v>325.55</v>
      </c>
      <c r="F713" s="14" t="n">
        <f aca="false">E713/1.159</f>
        <v>280.888697152718</v>
      </c>
      <c r="G713" s="16"/>
    </row>
    <row r="714" s="12" customFormat="true" ht="24.95" hidden="false" customHeight="true" outlineLevel="0" collapsed="false">
      <c r="A714" s="53" t="s">
        <v>1193</v>
      </c>
      <c r="B714" s="59" t="s">
        <v>2055</v>
      </c>
      <c r="C714" s="60" t="s">
        <v>2082</v>
      </c>
      <c r="D714" s="59" t="s">
        <v>368</v>
      </c>
      <c r="E714" s="61" t="n">
        <v>375.5</v>
      </c>
      <c r="F714" s="14" t="n">
        <f aca="false">E714/1.159</f>
        <v>323.986194995686</v>
      </c>
      <c r="G714" s="16"/>
    </row>
    <row r="715" s="12" customFormat="true" ht="24.95" hidden="false" customHeight="true" outlineLevel="0" collapsed="false">
      <c r="A715" s="53" t="s">
        <v>1195</v>
      </c>
      <c r="B715" s="59" t="s">
        <v>2055</v>
      </c>
      <c r="C715" s="60" t="s">
        <v>2083</v>
      </c>
      <c r="D715" s="59" t="s">
        <v>368</v>
      </c>
      <c r="E715" s="61" t="n">
        <v>479.79</v>
      </c>
      <c r="F715" s="14" t="n">
        <f aca="false">E715/1.159</f>
        <v>413.968938740293</v>
      </c>
      <c r="G715" s="16"/>
    </row>
    <row r="716" s="12" customFormat="true" ht="24.95" hidden="false" customHeight="true" outlineLevel="0" collapsed="false">
      <c r="A716" s="53" t="s">
        <v>1198</v>
      </c>
      <c r="B716" s="59" t="s">
        <v>2055</v>
      </c>
      <c r="C716" s="60" t="s">
        <v>2084</v>
      </c>
      <c r="D716" s="59" t="s">
        <v>368</v>
      </c>
      <c r="E716" s="61" t="n">
        <v>620.12</v>
      </c>
      <c r="F716" s="14" t="n">
        <f aca="false">E716/1.159</f>
        <v>535.04745470233</v>
      </c>
      <c r="G716" s="16"/>
    </row>
    <row r="717" s="12" customFormat="true" ht="24.95" hidden="false" customHeight="true" outlineLevel="0" collapsed="false">
      <c r="A717" s="53" t="s">
        <v>1200</v>
      </c>
      <c r="B717" s="59" t="s">
        <v>2055</v>
      </c>
      <c r="C717" s="60" t="s">
        <v>2085</v>
      </c>
      <c r="D717" s="59" t="s">
        <v>368</v>
      </c>
      <c r="E717" s="61" t="n">
        <v>775</v>
      </c>
      <c r="F717" s="14" t="n">
        <f aca="false">E717/1.159</f>
        <v>668.679896462468</v>
      </c>
      <c r="G717" s="16"/>
    </row>
    <row r="718" s="12" customFormat="true" ht="24.95" hidden="false" customHeight="true" outlineLevel="0" collapsed="false">
      <c r="A718" s="53" t="s">
        <v>1203</v>
      </c>
      <c r="B718" s="59" t="s">
        <v>2055</v>
      </c>
      <c r="C718" s="60" t="s">
        <v>2086</v>
      </c>
      <c r="D718" s="59" t="s">
        <v>368</v>
      </c>
      <c r="E718" s="61" t="n">
        <v>14.55</v>
      </c>
      <c r="F718" s="14" t="n">
        <f aca="false">E718/1.159</f>
        <v>12.5539257981018</v>
      </c>
      <c r="G718" s="16"/>
    </row>
    <row r="719" s="12" customFormat="true" ht="24.95" hidden="false" customHeight="true" outlineLevel="0" collapsed="false">
      <c r="A719" s="53" t="s">
        <v>1205</v>
      </c>
      <c r="B719" s="59" t="s">
        <v>2055</v>
      </c>
      <c r="C719" s="60" t="s">
        <v>2087</v>
      </c>
      <c r="D719" s="59" t="s">
        <v>368</v>
      </c>
      <c r="E719" s="61" t="n">
        <v>20.15</v>
      </c>
      <c r="F719" s="14" t="n">
        <f aca="false">E719/1.159</f>
        <v>17.3856773080242</v>
      </c>
      <c r="G719" s="16"/>
    </row>
    <row r="720" s="12" customFormat="true" ht="24.95" hidden="false" customHeight="true" outlineLevel="0" collapsed="false">
      <c r="A720" s="53" t="s">
        <v>1208</v>
      </c>
      <c r="B720" s="59" t="s">
        <v>2055</v>
      </c>
      <c r="C720" s="60" t="s">
        <v>2088</v>
      </c>
      <c r="D720" s="59" t="s">
        <v>368</v>
      </c>
      <c r="E720" s="61" t="n">
        <v>27.5</v>
      </c>
      <c r="F720" s="14" t="n">
        <f aca="false">E720/1.159</f>
        <v>23.7273511647972</v>
      </c>
      <c r="G720" s="16"/>
    </row>
    <row r="721" s="12" customFormat="true" ht="24.95" hidden="false" customHeight="true" outlineLevel="0" collapsed="false">
      <c r="A721" s="53" t="s">
        <v>1210</v>
      </c>
      <c r="B721" s="59" t="s">
        <v>2055</v>
      </c>
      <c r="C721" s="60" t="s">
        <v>2089</v>
      </c>
      <c r="D721" s="59" t="s">
        <v>368</v>
      </c>
      <c r="E721" s="61" t="n">
        <v>41.5</v>
      </c>
      <c r="F721" s="14" t="n">
        <f aca="false">E721/1.159</f>
        <v>35.8067299396031</v>
      </c>
      <c r="G721" s="16"/>
    </row>
    <row r="722" s="12" customFormat="true" ht="24.95" hidden="false" customHeight="true" outlineLevel="0" collapsed="false">
      <c r="A722" s="53" t="s">
        <v>1212</v>
      </c>
      <c r="B722" s="59" t="s">
        <v>2055</v>
      </c>
      <c r="C722" s="60" t="s">
        <v>2090</v>
      </c>
      <c r="D722" s="59" t="s">
        <v>368</v>
      </c>
      <c r="E722" s="61" t="n">
        <v>59.55</v>
      </c>
      <c r="F722" s="14" t="n">
        <f aca="false">E722/1.159</f>
        <v>51.3805004314064</v>
      </c>
      <c r="G722" s="16"/>
    </row>
    <row r="723" s="12" customFormat="true" ht="24.95" hidden="false" customHeight="true" outlineLevel="0" collapsed="false">
      <c r="A723" s="53" t="s">
        <v>1215</v>
      </c>
      <c r="B723" s="59" t="s">
        <v>2055</v>
      </c>
      <c r="C723" s="60" t="s">
        <v>2091</v>
      </c>
      <c r="D723" s="59" t="s">
        <v>368</v>
      </c>
      <c r="E723" s="61" t="n">
        <v>87.55</v>
      </c>
      <c r="F723" s="14" t="n">
        <f aca="false">E723/1.159</f>
        <v>75.5392579810181</v>
      </c>
      <c r="G723" s="16"/>
    </row>
    <row r="724" s="12" customFormat="true" ht="24.95" hidden="false" customHeight="true" outlineLevel="0" collapsed="false">
      <c r="A724" s="53" t="s">
        <v>1218</v>
      </c>
      <c r="B724" s="59" t="s">
        <v>2055</v>
      </c>
      <c r="C724" s="60" t="s">
        <v>2092</v>
      </c>
      <c r="D724" s="59" t="s">
        <v>368</v>
      </c>
      <c r="E724" s="61" t="n">
        <v>115.5</v>
      </c>
      <c r="F724" s="14" t="n">
        <f aca="false">E724/1.159</f>
        <v>99.6548748921484</v>
      </c>
      <c r="G724" s="16"/>
    </row>
    <row r="725" s="12" customFormat="true" ht="24.95" hidden="false" customHeight="true" outlineLevel="0" collapsed="false">
      <c r="A725" s="53" t="s">
        <v>1220</v>
      </c>
      <c r="B725" s="59" t="s">
        <v>2055</v>
      </c>
      <c r="C725" s="60" t="s">
        <v>2093</v>
      </c>
      <c r="D725" s="59" t="s">
        <v>368</v>
      </c>
      <c r="E725" s="61" t="n">
        <v>150.55</v>
      </c>
      <c r="F725" s="14" t="n">
        <f aca="false">E725/1.159</f>
        <v>129.896462467645</v>
      </c>
      <c r="G725" s="16"/>
    </row>
    <row r="726" s="12" customFormat="true" ht="24.95" hidden="false" customHeight="true" outlineLevel="0" collapsed="false">
      <c r="A726" s="53" t="s">
        <v>1223</v>
      </c>
      <c r="B726" s="59" t="s">
        <v>2055</v>
      </c>
      <c r="C726" s="60" t="s">
        <v>2094</v>
      </c>
      <c r="D726" s="59" t="s">
        <v>368</v>
      </c>
      <c r="E726" s="61" t="n">
        <v>210.56</v>
      </c>
      <c r="F726" s="14" t="n">
        <f aca="false">E726/1.159</f>
        <v>181.67385677308</v>
      </c>
      <c r="G726" s="16"/>
    </row>
    <row r="727" s="12" customFormat="true" ht="24.95" hidden="false" customHeight="true" outlineLevel="0" collapsed="false">
      <c r="A727" s="53" t="s">
        <v>1226</v>
      </c>
      <c r="B727" s="59" t="s">
        <v>2055</v>
      </c>
      <c r="C727" s="60" t="s">
        <v>2095</v>
      </c>
      <c r="D727" s="59" t="s">
        <v>368</v>
      </c>
      <c r="E727" s="61" t="n">
        <v>285.55</v>
      </c>
      <c r="F727" s="14" t="n">
        <f aca="false">E727/1.159</f>
        <v>246.376186367558</v>
      </c>
      <c r="G727" s="16"/>
    </row>
    <row r="728" s="12" customFormat="true" ht="24.95" hidden="false" customHeight="true" outlineLevel="0" collapsed="false">
      <c r="A728" s="53" t="s">
        <v>1228</v>
      </c>
      <c r="B728" s="59" t="s">
        <v>2055</v>
      </c>
      <c r="C728" s="60" t="s">
        <v>2096</v>
      </c>
      <c r="D728" s="59" t="s">
        <v>368</v>
      </c>
      <c r="E728" s="61" t="n">
        <v>357.55</v>
      </c>
      <c r="F728" s="14" t="n">
        <f aca="false">E728/1.159</f>
        <v>308.498705780846</v>
      </c>
      <c r="G728" s="16"/>
    </row>
    <row r="729" s="12" customFormat="true" ht="24.95" hidden="false" customHeight="true" outlineLevel="0" collapsed="false">
      <c r="A729" s="53" t="s">
        <v>1230</v>
      </c>
      <c r="B729" s="59" t="s">
        <v>2055</v>
      </c>
      <c r="C729" s="60" t="s">
        <v>2097</v>
      </c>
      <c r="D729" s="59" t="s">
        <v>368</v>
      </c>
      <c r="E729" s="61" t="n">
        <v>425.55</v>
      </c>
      <c r="F729" s="14" t="n">
        <f aca="false">E729/1.159</f>
        <v>367.169974115617</v>
      </c>
      <c r="G729" s="16"/>
    </row>
    <row r="730" s="12" customFormat="true" ht="24.95" hidden="false" customHeight="true" outlineLevel="0" collapsed="false">
      <c r="A730" s="53" t="s">
        <v>1232</v>
      </c>
      <c r="B730" s="59" t="s">
        <v>2055</v>
      </c>
      <c r="C730" s="60" t="s">
        <v>2098</v>
      </c>
      <c r="D730" s="59" t="s">
        <v>368</v>
      </c>
      <c r="E730" s="61" t="n">
        <v>535</v>
      </c>
      <c r="F730" s="14" t="n">
        <f aca="false">E730/1.159</f>
        <v>461.60483175151</v>
      </c>
      <c r="G730" s="16"/>
    </row>
    <row r="731" s="12" customFormat="true" ht="24.95" hidden="false" customHeight="true" outlineLevel="0" collapsed="false">
      <c r="A731" s="53" t="s">
        <v>1235</v>
      </c>
      <c r="B731" s="59" t="s">
        <v>2055</v>
      </c>
      <c r="C731" s="60" t="s">
        <v>2099</v>
      </c>
      <c r="D731" s="59" t="s">
        <v>368</v>
      </c>
      <c r="E731" s="61" t="n">
        <v>705</v>
      </c>
      <c r="F731" s="14" t="n">
        <f aca="false">E731/1.159</f>
        <v>608.283002588438</v>
      </c>
      <c r="G731" s="16"/>
    </row>
    <row r="732" s="12" customFormat="true" ht="24.95" hidden="false" customHeight="true" outlineLevel="0" collapsed="false">
      <c r="A732" s="53" t="s">
        <v>1237</v>
      </c>
      <c r="B732" s="59" t="s">
        <v>2055</v>
      </c>
      <c r="C732" s="60" t="s">
        <v>2100</v>
      </c>
      <c r="D732" s="59" t="s">
        <v>368</v>
      </c>
      <c r="E732" s="61" t="n">
        <v>872.55</v>
      </c>
      <c r="F732" s="14" t="n">
        <f aca="false">E732/1.159</f>
        <v>752.847282139776</v>
      </c>
      <c r="G732" s="16"/>
    </row>
    <row r="733" s="12" customFormat="true" ht="24.95" hidden="false" customHeight="true" outlineLevel="0" collapsed="false">
      <c r="A733" s="53" t="s">
        <v>1238</v>
      </c>
      <c r="B733" s="64" t="s">
        <v>2101</v>
      </c>
      <c r="C733" s="60" t="s">
        <v>2102</v>
      </c>
      <c r="D733" s="59" t="s">
        <v>368</v>
      </c>
      <c r="E733" s="61" t="n">
        <v>16.55</v>
      </c>
      <c r="F733" s="14" t="n">
        <f aca="false">E733/1.159</f>
        <v>14.2795513373598</v>
      </c>
      <c r="G733" s="16"/>
    </row>
    <row r="734" s="12" customFormat="true" ht="24.95" hidden="false" customHeight="true" outlineLevel="0" collapsed="false">
      <c r="A734" s="53" t="s">
        <v>1240</v>
      </c>
      <c r="B734" s="64" t="s">
        <v>2101</v>
      </c>
      <c r="C734" s="60" t="s">
        <v>2103</v>
      </c>
      <c r="D734" s="59" t="s">
        <v>368</v>
      </c>
      <c r="E734" s="61" t="n">
        <v>21.55</v>
      </c>
      <c r="F734" s="14" t="n">
        <f aca="false">E734/1.159</f>
        <v>18.5936151855047</v>
      </c>
      <c r="G734" s="16"/>
    </row>
    <row r="735" s="12" customFormat="true" ht="24.95" hidden="false" customHeight="true" outlineLevel="0" collapsed="false">
      <c r="A735" s="53" t="s">
        <v>1242</v>
      </c>
      <c r="B735" s="64" t="s">
        <v>2101</v>
      </c>
      <c r="C735" s="60" t="s">
        <v>2104</v>
      </c>
      <c r="D735" s="59" t="s">
        <v>368</v>
      </c>
      <c r="E735" s="61" t="n">
        <v>28.5</v>
      </c>
      <c r="F735" s="14" t="n">
        <f aca="false">E735/1.159</f>
        <v>24.5901639344262</v>
      </c>
      <c r="G735" s="16"/>
    </row>
    <row r="736" s="12" customFormat="true" ht="24.95" hidden="false" customHeight="true" outlineLevel="0" collapsed="false">
      <c r="A736" s="53" t="s">
        <v>1244</v>
      </c>
      <c r="B736" s="64" t="s">
        <v>2101</v>
      </c>
      <c r="C736" s="60" t="s">
        <v>2105</v>
      </c>
      <c r="D736" s="59" t="s">
        <v>368</v>
      </c>
      <c r="E736" s="61" t="n">
        <v>41</v>
      </c>
      <c r="F736" s="14" t="n">
        <f aca="false">E736/1.159</f>
        <v>35.3753235547886</v>
      </c>
      <c r="G736" s="16"/>
    </row>
    <row r="737" s="12" customFormat="true" ht="24.95" hidden="false" customHeight="true" outlineLevel="0" collapsed="false">
      <c r="A737" s="53" t="s">
        <v>1246</v>
      </c>
      <c r="B737" s="64" t="s">
        <v>2101</v>
      </c>
      <c r="C737" s="60" t="s">
        <v>2106</v>
      </c>
      <c r="D737" s="59" t="s">
        <v>368</v>
      </c>
      <c r="E737" s="61" t="n">
        <v>57.5</v>
      </c>
      <c r="F737" s="14" t="n">
        <f aca="false">E737/1.159</f>
        <v>49.611734253667</v>
      </c>
      <c r="G737" s="16"/>
    </row>
    <row r="738" s="12" customFormat="true" ht="24.95" hidden="false" customHeight="true" outlineLevel="0" collapsed="false">
      <c r="A738" s="53" t="s">
        <v>1248</v>
      </c>
      <c r="B738" s="64" t="s">
        <v>2101</v>
      </c>
      <c r="C738" s="60" t="s">
        <v>2107</v>
      </c>
      <c r="D738" s="59" t="s">
        <v>368</v>
      </c>
      <c r="E738" s="61" t="n">
        <v>82.5</v>
      </c>
      <c r="F738" s="14" t="n">
        <f aca="false">E738/1.159</f>
        <v>71.1820534943917</v>
      </c>
      <c r="G738" s="16"/>
    </row>
    <row r="739" s="12" customFormat="true" ht="24.95" hidden="false" customHeight="true" outlineLevel="0" collapsed="false">
      <c r="A739" s="53" t="s">
        <v>1250</v>
      </c>
      <c r="B739" s="64" t="s">
        <v>2101</v>
      </c>
      <c r="C739" s="60" t="s">
        <v>2108</v>
      </c>
      <c r="D739" s="59" t="s">
        <v>368</v>
      </c>
      <c r="E739" s="61" t="n">
        <v>103.5</v>
      </c>
      <c r="F739" s="14" t="n">
        <f aca="false">E739/1.159</f>
        <v>89.3011216566005</v>
      </c>
      <c r="G739" s="16"/>
    </row>
    <row r="740" s="12" customFormat="true" ht="24.95" hidden="false" customHeight="true" outlineLevel="0" collapsed="false">
      <c r="A740" s="53" t="s">
        <v>1252</v>
      </c>
      <c r="B740" s="64" t="s">
        <v>2101</v>
      </c>
      <c r="C740" s="60" t="s">
        <v>2109</v>
      </c>
      <c r="D740" s="59" t="s">
        <v>368</v>
      </c>
      <c r="E740" s="61" t="n">
        <v>132.55</v>
      </c>
      <c r="F740" s="14" t="n">
        <f aca="false">E740/1.159</f>
        <v>114.365832614323</v>
      </c>
      <c r="G740" s="16"/>
    </row>
    <row r="741" s="12" customFormat="true" ht="24.95" hidden="false" customHeight="true" outlineLevel="0" collapsed="false">
      <c r="A741" s="53" t="s">
        <v>1254</v>
      </c>
      <c r="B741" s="64" t="s">
        <v>2101</v>
      </c>
      <c r="C741" s="60" t="s">
        <v>2110</v>
      </c>
      <c r="D741" s="59" t="s">
        <v>368</v>
      </c>
      <c r="E741" s="61" t="n">
        <v>185.55</v>
      </c>
      <c r="F741" s="14" t="n">
        <f aca="false">E741/1.159</f>
        <v>160.094909404659</v>
      </c>
      <c r="G741" s="16"/>
    </row>
    <row r="742" s="12" customFormat="true" ht="24.95" hidden="false" customHeight="true" outlineLevel="0" collapsed="false">
      <c r="A742" s="53" t="s">
        <v>1256</v>
      </c>
      <c r="B742" s="64" t="s">
        <v>2101</v>
      </c>
      <c r="C742" s="60" t="s">
        <v>2111</v>
      </c>
      <c r="D742" s="59" t="s">
        <v>368</v>
      </c>
      <c r="E742" s="61" t="n">
        <v>240.55</v>
      </c>
      <c r="F742" s="14" t="n">
        <f aca="false">E742/1.159</f>
        <v>207.549611734254</v>
      </c>
      <c r="G742" s="16"/>
    </row>
    <row r="743" s="12" customFormat="true" ht="24.95" hidden="false" customHeight="true" outlineLevel="0" collapsed="false">
      <c r="A743" s="53" t="s">
        <v>1257</v>
      </c>
      <c r="B743" s="64" t="s">
        <v>2101</v>
      </c>
      <c r="C743" s="60" t="s">
        <v>2112</v>
      </c>
      <c r="D743" s="59" t="s">
        <v>368</v>
      </c>
      <c r="E743" s="61" t="n">
        <v>308.55</v>
      </c>
      <c r="F743" s="14" t="n">
        <f aca="false">E743/1.159</f>
        <v>266.220880069025</v>
      </c>
      <c r="G743" s="16"/>
    </row>
    <row r="744" s="12" customFormat="true" ht="24.95" hidden="false" customHeight="true" outlineLevel="0" collapsed="false">
      <c r="A744" s="53" t="s">
        <v>1259</v>
      </c>
      <c r="B744" s="64" t="s">
        <v>2101</v>
      </c>
      <c r="C744" s="60" t="s">
        <v>2113</v>
      </c>
      <c r="D744" s="59" t="s">
        <v>368</v>
      </c>
      <c r="E744" s="61" t="n">
        <v>360.15</v>
      </c>
      <c r="F744" s="14" t="n">
        <f aca="false">E744/1.159</f>
        <v>310.742018981881</v>
      </c>
      <c r="G744" s="16"/>
    </row>
    <row r="745" s="12" customFormat="true" ht="24.95" hidden="false" customHeight="true" outlineLevel="0" collapsed="false">
      <c r="A745" s="53" t="s">
        <v>1261</v>
      </c>
      <c r="B745" s="64" t="s">
        <v>2101</v>
      </c>
      <c r="C745" s="60" t="s">
        <v>2114</v>
      </c>
      <c r="D745" s="59" t="s">
        <v>368</v>
      </c>
      <c r="E745" s="61" t="n">
        <v>452.55</v>
      </c>
      <c r="F745" s="14" t="n">
        <f aca="false">E745/1.159</f>
        <v>390.4659188956</v>
      </c>
      <c r="G745" s="16"/>
    </row>
    <row r="746" s="12" customFormat="true" ht="24.95" hidden="false" customHeight="true" outlineLevel="0" collapsed="false">
      <c r="A746" s="53" t="s">
        <v>1263</v>
      </c>
      <c r="B746" s="64" t="s">
        <v>2101</v>
      </c>
      <c r="C746" s="60" t="s">
        <v>2115</v>
      </c>
      <c r="D746" s="59" t="s">
        <v>368</v>
      </c>
      <c r="E746" s="61" t="n">
        <v>585</v>
      </c>
      <c r="F746" s="14" t="n">
        <f aca="false">E746/1.159</f>
        <v>504.745470232959</v>
      </c>
      <c r="G746" s="16"/>
    </row>
    <row r="747" s="12" customFormat="true" ht="24.95" hidden="false" customHeight="true" outlineLevel="0" collapsed="false">
      <c r="A747" s="53" t="s">
        <v>1266</v>
      </c>
      <c r="B747" s="64" t="s">
        <v>2101</v>
      </c>
      <c r="C747" s="60" t="s">
        <v>2116</v>
      </c>
      <c r="D747" s="59" t="s">
        <v>368</v>
      </c>
      <c r="E747" s="61" t="n">
        <v>19.58</v>
      </c>
      <c r="F747" s="14" t="n">
        <f aca="false">E747/1.159</f>
        <v>16.8938740293356</v>
      </c>
      <c r="G747" s="16"/>
    </row>
    <row r="748" s="12" customFormat="true" ht="24.95" hidden="false" customHeight="true" outlineLevel="0" collapsed="false">
      <c r="A748" s="53" t="s">
        <v>1268</v>
      </c>
      <c r="B748" s="64" t="s">
        <v>2101</v>
      </c>
      <c r="C748" s="60" t="s">
        <v>2117</v>
      </c>
      <c r="D748" s="59" t="s">
        <v>368</v>
      </c>
      <c r="E748" s="61" t="n">
        <v>25.55</v>
      </c>
      <c r="F748" s="14" t="n">
        <f aca="false">E748/1.159</f>
        <v>22.0448662640207</v>
      </c>
      <c r="G748" s="16"/>
    </row>
    <row r="749" s="12" customFormat="true" ht="24.95" hidden="false" customHeight="true" outlineLevel="0" collapsed="false">
      <c r="A749" s="53" t="s">
        <v>1271</v>
      </c>
      <c r="B749" s="64" t="s">
        <v>2101</v>
      </c>
      <c r="C749" s="60" t="s">
        <v>2118</v>
      </c>
      <c r="D749" s="59" t="s">
        <v>368</v>
      </c>
      <c r="E749" s="61" t="n">
        <v>34.5</v>
      </c>
      <c r="F749" s="14" t="n">
        <f aca="false">E749/1.159</f>
        <v>29.7670405522002</v>
      </c>
      <c r="G749" s="16"/>
    </row>
    <row r="750" s="12" customFormat="true" ht="24.95" hidden="false" customHeight="true" outlineLevel="0" collapsed="false">
      <c r="A750" s="53" t="s">
        <v>1274</v>
      </c>
      <c r="B750" s="64" t="s">
        <v>2101</v>
      </c>
      <c r="C750" s="60" t="s">
        <v>2119</v>
      </c>
      <c r="D750" s="59" t="s">
        <v>368</v>
      </c>
      <c r="E750" s="61" t="n">
        <v>48.5</v>
      </c>
      <c r="F750" s="14" t="n">
        <f aca="false">E750/1.159</f>
        <v>41.846419327006</v>
      </c>
      <c r="G750" s="16"/>
    </row>
    <row r="751" s="12" customFormat="true" ht="24.95" hidden="false" customHeight="true" outlineLevel="0" collapsed="false">
      <c r="A751" s="53" t="s">
        <v>1277</v>
      </c>
      <c r="B751" s="64" t="s">
        <v>2101</v>
      </c>
      <c r="C751" s="60" t="s">
        <v>2120</v>
      </c>
      <c r="D751" s="59" t="s">
        <v>368</v>
      </c>
      <c r="E751" s="61" t="n">
        <v>67.15</v>
      </c>
      <c r="F751" s="14" t="n">
        <f aca="false">E751/1.159</f>
        <v>57.9378774805867</v>
      </c>
      <c r="G751" s="16"/>
    </row>
    <row r="752" s="12" customFormat="true" ht="24.95" hidden="false" customHeight="true" outlineLevel="0" collapsed="false">
      <c r="A752" s="53" t="s">
        <v>1281</v>
      </c>
      <c r="B752" s="64" t="s">
        <v>2101</v>
      </c>
      <c r="C752" s="60" t="s">
        <v>2121</v>
      </c>
      <c r="D752" s="59" t="s">
        <v>368</v>
      </c>
      <c r="E752" s="61" t="n">
        <v>96.54</v>
      </c>
      <c r="F752" s="14" t="n">
        <f aca="false">E752/1.159</f>
        <v>83.2959447799828</v>
      </c>
      <c r="G752" s="16"/>
    </row>
    <row r="753" s="12" customFormat="true" ht="24.95" hidden="false" customHeight="true" outlineLevel="0" collapsed="false">
      <c r="A753" s="53" t="s">
        <v>1284</v>
      </c>
      <c r="B753" s="64" t="s">
        <v>2101</v>
      </c>
      <c r="C753" s="60" t="s">
        <v>2122</v>
      </c>
      <c r="D753" s="59" t="s">
        <v>368</v>
      </c>
      <c r="E753" s="61" t="n">
        <v>118.45</v>
      </c>
      <c r="F753" s="14" t="n">
        <f aca="false">E753/1.159</f>
        <v>102.200172562554</v>
      </c>
      <c r="G753" s="16"/>
    </row>
    <row r="754" s="12" customFormat="true" ht="24.95" hidden="false" customHeight="true" outlineLevel="0" collapsed="false">
      <c r="A754" s="53" t="s">
        <v>1285</v>
      </c>
      <c r="B754" s="64" t="s">
        <v>2101</v>
      </c>
      <c r="C754" s="60" t="s">
        <v>2123</v>
      </c>
      <c r="D754" s="59" t="s">
        <v>368</v>
      </c>
      <c r="E754" s="61" t="n">
        <v>153.15</v>
      </c>
      <c r="F754" s="14" t="n">
        <f aca="false">E754/1.159</f>
        <v>132.13977566868</v>
      </c>
      <c r="G754" s="16"/>
    </row>
    <row r="755" s="12" customFormat="true" ht="24.95" hidden="false" customHeight="true" outlineLevel="0" collapsed="false">
      <c r="A755" s="53" t="s">
        <v>1288</v>
      </c>
      <c r="B755" s="64" t="s">
        <v>2101</v>
      </c>
      <c r="C755" s="60" t="s">
        <v>2124</v>
      </c>
      <c r="D755" s="59" t="s">
        <v>368</v>
      </c>
      <c r="E755" s="61" t="n">
        <v>211.25</v>
      </c>
      <c r="F755" s="14" t="n">
        <f aca="false">E755/1.159</f>
        <v>182.269197584124</v>
      </c>
      <c r="G755" s="16"/>
    </row>
    <row r="756" s="12" customFormat="true" ht="24.95" hidden="false" customHeight="true" outlineLevel="0" collapsed="false">
      <c r="A756" s="53" t="s">
        <v>1291</v>
      </c>
      <c r="B756" s="64" t="s">
        <v>2101</v>
      </c>
      <c r="C756" s="60" t="s">
        <v>2125</v>
      </c>
      <c r="D756" s="59" t="s">
        <v>368</v>
      </c>
      <c r="E756" s="61" t="n">
        <v>275.59</v>
      </c>
      <c r="F756" s="14" t="n">
        <f aca="false">E756/1.159</f>
        <v>237.782571182053</v>
      </c>
      <c r="G756" s="16"/>
    </row>
    <row r="757" s="12" customFormat="true" ht="24.95" hidden="false" customHeight="true" outlineLevel="0" collapsed="false">
      <c r="A757" s="53" t="s">
        <v>1293</v>
      </c>
      <c r="B757" s="64" t="s">
        <v>2101</v>
      </c>
      <c r="C757" s="60" t="s">
        <v>2126</v>
      </c>
      <c r="D757" s="59" t="s">
        <v>368</v>
      </c>
      <c r="E757" s="61" t="n">
        <v>360.25</v>
      </c>
      <c r="F757" s="14" t="n">
        <f aca="false">E757/1.159</f>
        <v>310.828300258844</v>
      </c>
      <c r="G757" s="16"/>
    </row>
    <row r="758" s="12" customFormat="true" ht="24.95" hidden="false" customHeight="true" outlineLevel="0" collapsed="false">
      <c r="A758" s="53" t="s">
        <v>1296</v>
      </c>
      <c r="B758" s="64" t="s">
        <v>2101</v>
      </c>
      <c r="C758" s="60" t="s">
        <v>2127</v>
      </c>
      <c r="D758" s="59" t="s">
        <v>368</v>
      </c>
      <c r="E758" s="61" t="n">
        <v>410.25</v>
      </c>
      <c r="F758" s="14" t="n">
        <f aca="false">E758/1.159</f>
        <v>353.968938740293</v>
      </c>
      <c r="G758" s="16"/>
    </row>
    <row r="759" s="12" customFormat="true" ht="24.95" hidden="false" customHeight="true" outlineLevel="0" collapsed="false">
      <c r="A759" s="53" t="s">
        <v>1299</v>
      </c>
      <c r="B759" s="64" t="s">
        <v>2101</v>
      </c>
      <c r="C759" s="60" t="s">
        <v>2128</v>
      </c>
      <c r="D759" s="59" t="s">
        <v>368</v>
      </c>
      <c r="E759" s="61" t="n">
        <v>515.55</v>
      </c>
      <c r="F759" s="14" t="n">
        <f aca="false">E759/1.159</f>
        <v>444.823123382226</v>
      </c>
      <c r="G759" s="16"/>
    </row>
    <row r="760" s="12" customFormat="true" ht="24.95" hidden="false" customHeight="true" outlineLevel="0" collapsed="false">
      <c r="A760" s="53" t="s">
        <v>1301</v>
      </c>
      <c r="B760" s="64" t="s">
        <v>2101</v>
      </c>
      <c r="C760" s="60" t="s">
        <v>2129</v>
      </c>
      <c r="D760" s="59" t="s">
        <v>368</v>
      </c>
      <c r="E760" s="61" t="n">
        <v>665.55</v>
      </c>
      <c r="F760" s="14" t="n">
        <f aca="false">E760/1.159</f>
        <v>574.245038826575</v>
      </c>
      <c r="G760" s="16"/>
    </row>
    <row r="761" s="12" customFormat="true" ht="24.95" hidden="false" customHeight="true" outlineLevel="0" collapsed="false">
      <c r="A761" s="53" t="s">
        <v>1304</v>
      </c>
      <c r="B761" s="64" t="s">
        <v>2101</v>
      </c>
      <c r="C761" s="60" t="s">
        <v>2130</v>
      </c>
      <c r="D761" s="59" t="s">
        <v>368</v>
      </c>
      <c r="E761" s="61" t="n">
        <v>21</v>
      </c>
      <c r="F761" s="14" t="n">
        <f aca="false">E761/1.159</f>
        <v>18.1190681622088</v>
      </c>
      <c r="G761" s="16"/>
    </row>
    <row r="762" s="12" customFormat="true" ht="24.95" hidden="false" customHeight="true" outlineLevel="0" collapsed="false">
      <c r="A762" s="53" t="s">
        <v>1306</v>
      </c>
      <c r="B762" s="64" t="s">
        <v>2101</v>
      </c>
      <c r="C762" s="60" t="s">
        <v>2131</v>
      </c>
      <c r="D762" s="59" t="s">
        <v>368</v>
      </c>
      <c r="E762" s="61" t="n">
        <v>27</v>
      </c>
      <c r="F762" s="14" t="n">
        <f aca="false">E762/1.159</f>
        <v>23.2959447799827</v>
      </c>
      <c r="G762" s="16"/>
    </row>
    <row r="763" s="12" customFormat="true" ht="24.95" hidden="false" customHeight="true" outlineLevel="0" collapsed="false">
      <c r="A763" s="53" t="s">
        <v>1308</v>
      </c>
      <c r="B763" s="64" t="s">
        <v>2101</v>
      </c>
      <c r="C763" s="60" t="s">
        <v>2132</v>
      </c>
      <c r="D763" s="59" t="s">
        <v>368</v>
      </c>
      <c r="E763" s="61" t="n">
        <v>35.5</v>
      </c>
      <c r="F763" s="14" t="n">
        <f aca="false">E763/1.159</f>
        <v>30.6298533218292</v>
      </c>
      <c r="G763" s="16"/>
    </row>
    <row r="764" s="12" customFormat="true" ht="24.95" hidden="false" customHeight="true" outlineLevel="0" collapsed="false">
      <c r="A764" s="53" t="s">
        <v>1310</v>
      </c>
      <c r="B764" s="64" t="s">
        <v>2101</v>
      </c>
      <c r="C764" s="60" t="s">
        <v>2133</v>
      </c>
      <c r="D764" s="59" t="s">
        <v>368</v>
      </c>
      <c r="E764" s="61" t="n">
        <v>52.5</v>
      </c>
      <c r="F764" s="14" t="n">
        <f aca="false">E764/1.159</f>
        <v>45.297670405522</v>
      </c>
      <c r="G764" s="16"/>
    </row>
    <row r="765" s="12" customFormat="true" ht="24.95" hidden="false" customHeight="true" outlineLevel="0" collapsed="false">
      <c r="A765" s="53" t="s">
        <v>1312</v>
      </c>
      <c r="B765" s="64" t="s">
        <v>2101</v>
      </c>
      <c r="C765" s="60" t="s">
        <v>2134</v>
      </c>
      <c r="D765" s="59" t="s">
        <v>368</v>
      </c>
      <c r="E765" s="61" t="n">
        <v>75.5</v>
      </c>
      <c r="F765" s="14" t="n">
        <f aca="false">E765/1.159</f>
        <v>65.1423641069888</v>
      </c>
      <c r="G765" s="16"/>
    </row>
    <row r="766" s="12" customFormat="true" ht="24.95" hidden="false" customHeight="true" outlineLevel="0" collapsed="false">
      <c r="A766" s="53" t="s">
        <v>1314</v>
      </c>
      <c r="B766" s="64" t="s">
        <v>2101</v>
      </c>
      <c r="C766" s="60" t="s">
        <v>2135</v>
      </c>
      <c r="D766" s="59" t="s">
        <v>368</v>
      </c>
      <c r="E766" s="61" t="n">
        <v>102.55</v>
      </c>
      <c r="F766" s="14" t="n">
        <f aca="false">E766/1.159</f>
        <v>88.481449525453</v>
      </c>
      <c r="G766" s="16"/>
    </row>
    <row r="767" s="12" customFormat="true" ht="24.95" hidden="false" customHeight="true" outlineLevel="0" collapsed="false">
      <c r="A767" s="53" t="s">
        <v>1316</v>
      </c>
      <c r="B767" s="64" t="s">
        <v>2101</v>
      </c>
      <c r="C767" s="60" t="s">
        <v>2136</v>
      </c>
      <c r="D767" s="59" t="s">
        <v>368</v>
      </c>
      <c r="E767" s="61" t="n">
        <v>135</v>
      </c>
      <c r="F767" s="14" t="n">
        <f aca="false">E767/1.159</f>
        <v>116.479723899914</v>
      </c>
      <c r="G767" s="16"/>
    </row>
    <row r="768" s="12" customFormat="true" ht="24.95" hidden="false" customHeight="true" outlineLevel="0" collapsed="false">
      <c r="A768" s="53" t="s">
        <v>1319</v>
      </c>
      <c r="B768" s="64" t="s">
        <v>2101</v>
      </c>
      <c r="C768" s="60" t="s">
        <v>2137</v>
      </c>
      <c r="D768" s="59" t="s">
        <v>368</v>
      </c>
      <c r="E768" s="61" t="n">
        <v>170.55</v>
      </c>
      <c r="F768" s="14" t="n">
        <f aca="false">E768/1.159</f>
        <v>147.152717860224</v>
      </c>
      <c r="G768" s="16"/>
    </row>
    <row r="769" s="12" customFormat="true" ht="24.95" hidden="false" customHeight="true" outlineLevel="0" collapsed="false">
      <c r="A769" s="53" t="s">
        <v>1322</v>
      </c>
      <c r="B769" s="64" t="s">
        <v>2101</v>
      </c>
      <c r="C769" s="60" t="s">
        <v>2138</v>
      </c>
      <c r="D769" s="59" t="s">
        <v>368</v>
      </c>
      <c r="E769" s="61" t="n">
        <v>235</v>
      </c>
      <c r="F769" s="14" t="n">
        <f aca="false">E769/1.159</f>
        <v>202.761000862813</v>
      </c>
      <c r="G769" s="16"/>
    </row>
    <row r="770" s="12" customFormat="true" ht="24.95" hidden="false" customHeight="true" outlineLevel="0" collapsed="false">
      <c r="A770" s="53" t="s">
        <v>1324</v>
      </c>
      <c r="B770" s="64" t="s">
        <v>2101</v>
      </c>
      <c r="C770" s="60" t="s">
        <v>2139</v>
      </c>
      <c r="D770" s="59" t="s">
        <v>368</v>
      </c>
      <c r="E770" s="61" t="n">
        <v>310</v>
      </c>
      <c r="F770" s="14" t="n">
        <f aca="false">E770/1.159</f>
        <v>267.471958584987</v>
      </c>
      <c r="G770" s="16"/>
    </row>
    <row r="771" s="12" customFormat="true" ht="24.95" hidden="false" customHeight="true" outlineLevel="0" collapsed="false">
      <c r="A771" s="53" t="s">
        <v>1327</v>
      </c>
      <c r="B771" s="64" t="s">
        <v>2101</v>
      </c>
      <c r="C771" s="60" t="s">
        <v>2140</v>
      </c>
      <c r="D771" s="59" t="s">
        <v>368</v>
      </c>
      <c r="E771" s="61" t="n">
        <v>395</v>
      </c>
      <c r="F771" s="14" t="n">
        <f aca="false">E771/1.159</f>
        <v>340.811044003451</v>
      </c>
      <c r="G771" s="16"/>
    </row>
    <row r="772" s="12" customFormat="true" ht="24.95" hidden="false" customHeight="true" outlineLevel="0" collapsed="false">
      <c r="A772" s="53" t="s">
        <v>1330</v>
      </c>
      <c r="B772" s="64" t="s">
        <v>2101</v>
      </c>
      <c r="C772" s="60" t="s">
        <v>2141</v>
      </c>
      <c r="D772" s="59" t="s">
        <v>368</v>
      </c>
      <c r="E772" s="61" t="n">
        <v>460</v>
      </c>
      <c r="F772" s="14" t="n">
        <f aca="false">E772/1.159</f>
        <v>396.893874029336</v>
      </c>
      <c r="G772" s="16"/>
    </row>
    <row r="773" s="12" customFormat="true" ht="24.95" hidden="false" customHeight="true" outlineLevel="0" collapsed="false">
      <c r="A773" s="53" t="s">
        <v>1332</v>
      </c>
      <c r="B773" s="64" t="s">
        <v>2101</v>
      </c>
      <c r="C773" s="60" t="s">
        <v>2142</v>
      </c>
      <c r="D773" s="59" t="s">
        <v>368</v>
      </c>
      <c r="E773" s="61" t="n">
        <v>580.55</v>
      </c>
      <c r="F773" s="14" t="n">
        <f aca="false">E773/1.159</f>
        <v>500.90595340811</v>
      </c>
      <c r="G773" s="16"/>
    </row>
    <row r="774" s="12" customFormat="true" ht="24.95" hidden="false" customHeight="true" outlineLevel="0" collapsed="false">
      <c r="A774" s="53" t="s">
        <v>1335</v>
      </c>
      <c r="B774" s="64" t="s">
        <v>2101</v>
      </c>
      <c r="C774" s="60" t="s">
        <v>2143</v>
      </c>
      <c r="D774" s="59" t="s">
        <v>368</v>
      </c>
      <c r="E774" s="61" t="n">
        <v>750.15</v>
      </c>
      <c r="F774" s="14" t="n">
        <f aca="false">E774/1.159</f>
        <v>647.238999137187</v>
      </c>
      <c r="G774" s="16"/>
    </row>
    <row r="775" s="12" customFormat="true" ht="24.95" hidden="false" customHeight="true" outlineLevel="0" collapsed="false">
      <c r="A775" s="53" t="s">
        <v>1336</v>
      </c>
      <c r="B775" s="59" t="s">
        <v>2144</v>
      </c>
      <c r="C775" s="60" t="s">
        <v>2145</v>
      </c>
      <c r="D775" s="59" t="s">
        <v>368</v>
      </c>
      <c r="E775" s="61" t="n">
        <v>1.65</v>
      </c>
      <c r="F775" s="14" t="n">
        <f aca="false">E775/1.159</f>
        <v>1.42364106988783</v>
      </c>
      <c r="G775" s="16"/>
    </row>
    <row r="776" s="12" customFormat="true" ht="24.95" hidden="false" customHeight="true" outlineLevel="0" collapsed="false">
      <c r="A776" s="53" t="s">
        <v>1338</v>
      </c>
      <c r="B776" s="59" t="s">
        <v>2144</v>
      </c>
      <c r="C776" s="60" t="s">
        <v>2146</v>
      </c>
      <c r="D776" s="59" t="s">
        <v>368</v>
      </c>
      <c r="E776" s="61" t="n">
        <v>2.25</v>
      </c>
      <c r="F776" s="14" t="n">
        <f aca="false">E776/1.159</f>
        <v>1.94132873166523</v>
      </c>
      <c r="G776" s="16"/>
    </row>
    <row r="777" s="12" customFormat="true" ht="24.95" hidden="false" customHeight="true" outlineLevel="0" collapsed="false">
      <c r="A777" s="53" t="s">
        <v>1340</v>
      </c>
      <c r="B777" s="59" t="s">
        <v>2144</v>
      </c>
      <c r="C777" s="60" t="s">
        <v>2147</v>
      </c>
      <c r="D777" s="59" t="s">
        <v>368</v>
      </c>
      <c r="E777" s="61" t="n">
        <v>2.95</v>
      </c>
      <c r="F777" s="14" t="n">
        <f aca="false">E777/1.159</f>
        <v>2.54529767040552</v>
      </c>
      <c r="G777" s="16"/>
      <c r="K777" s="12" t="s">
        <v>2148</v>
      </c>
    </row>
    <row r="778" s="12" customFormat="true" ht="24.95" hidden="false" customHeight="true" outlineLevel="0" collapsed="false">
      <c r="A778" s="53" t="s">
        <v>1343</v>
      </c>
      <c r="B778" s="59" t="s">
        <v>2144</v>
      </c>
      <c r="C778" s="60" t="s">
        <v>2149</v>
      </c>
      <c r="D778" s="59" t="s">
        <v>368</v>
      </c>
      <c r="E778" s="61" t="n">
        <v>4.05</v>
      </c>
      <c r="F778" s="14" t="n">
        <f aca="false">E778/1.159</f>
        <v>3.49439171699741</v>
      </c>
      <c r="G778" s="16"/>
    </row>
    <row r="779" s="12" customFormat="true" ht="24.95" hidden="false" customHeight="true" outlineLevel="0" collapsed="false">
      <c r="A779" s="53" t="s">
        <v>1345</v>
      </c>
      <c r="B779" s="59" t="s">
        <v>2144</v>
      </c>
      <c r="C779" s="60" t="s">
        <v>2150</v>
      </c>
      <c r="D779" s="59" t="s">
        <v>368</v>
      </c>
      <c r="E779" s="61" t="n">
        <v>6.25</v>
      </c>
      <c r="F779" s="14" t="n">
        <f aca="false">E779/1.159</f>
        <v>5.39257981018119</v>
      </c>
      <c r="G779" s="16"/>
    </row>
    <row r="780" s="12" customFormat="true" ht="24.95" hidden="false" customHeight="true" outlineLevel="0" collapsed="false">
      <c r="A780" s="53" t="s">
        <v>1346</v>
      </c>
      <c r="B780" s="59" t="s">
        <v>2144</v>
      </c>
      <c r="C780" s="60" t="s">
        <v>2151</v>
      </c>
      <c r="D780" s="59" t="s">
        <v>368</v>
      </c>
      <c r="E780" s="61" t="n">
        <v>5.95</v>
      </c>
      <c r="F780" s="14" t="n">
        <f aca="false">E780/1.159</f>
        <v>5.13373597929249</v>
      </c>
      <c r="G780" s="16"/>
    </row>
    <row r="781" s="12" customFormat="true" ht="24.95" hidden="false" customHeight="true" outlineLevel="0" collapsed="false">
      <c r="A781" s="53" t="s">
        <v>1348</v>
      </c>
      <c r="B781" s="59" t="s">
        <v>2144</v>
      </c>
      <c r="C781" s="60" t="s">
        <v>2152</v>
      </c>
      <c r="D781" s="59" t="s">
        <v>368</v>
      </c>
      <c r="E781" s="61" t="n">
        <v>9.25</v>
      </c>
      <c r="F781" s="14" t="n">
        <f aca="false">E781/1.159</f>
        <v>7.98101811906816</v>
      </c>
      <c r="G781" s="16"/>
    </row>
    <row r="782" s="12" customFormat="true" ht="24.95" hidden="false" customHeight="true" outlineLevel="0" collapsed="false">
      <c r="A782" s="53" t="s">
        <v>1350</v>
      </c>
      <c r="B782" s="59" t="s">
        <v>2144</v>
      </c>
      <c r="C782" s="60" t="s">
        <v>2153</v>
      </c>
      <c r="D782" s="59" t="s">
        <v>368</v>
      </c>
      <c r="E782" s="61" t="n">
        <v>14.45</v>
      </c>
      <c r="F782" s="14" t="n">
        <f aca="false">E782/1.159</f>
        <v>12.4676445211389</v>
      </c>
      <c r="G782" s="16"/>
    </row>
    <row r="783" s="12" customFormat="true" ht="24.95" hidden="false" customHeight="true" outlineLevel="0" collapsed="false">
      <c r="A783" s="53" t="s">
        <v>1352</v>
      </c>
      <c r="B783" s="59" t="s">
        <v>2144</v>
      </c>
      <c r="C783" s="60" t="s">
        <v>2154</v>
      </c>
      <c r="D783" s="59" t="s">
        <v>368</v>
      </c>
      <c r="E783" s="61" t="n">
        <v>2.95</v>
      </c>
      <c r="F783" s="14" t="n">
        <f aca="false">E783/1.159</f>
        <v>2.54529767040552</v>
      </c>
      <c r="G783" s="16"/>
    </row>
    <row r="784" s="12" customFormat="true" ht="24.95" hidden="false" customHeight="true" outlineLevel="0" collapsed="false">
      <c r="A784" s="53" t="s">
        <v>1355</v>
      </c>
      <c r="B784" s="59" t="s">
        <v>2144</v>
      </c>
      <c r="C784" s="60" t="s">
        <v>2155</v>
      </c>
      <c r="D784" s="59" t="s">
        <v>368</v>
      </c>
      <c r="E784" s="61" t="n">
        <v>4.25</v>
      </c>
      <c r="F784" s="14" t="n">
        <f aca="false">E784/1.159</f>
        <v>3.66695427092321</v>
      </c>
      <c r="G784" s="16"/>
    </row>
    <row r="785" s="12" customFormat="true" ht="24.95" hidden="false" customHeight="true" outlineLevel="0" collapsed="false">
      <c r="A785" s="53" t="s">
        <v>1357</v>
      </c>
      <c r="B785" s="59" t="s">
        <v>2144</v>
      </c>
      <c r="C785" s="60" t="s">
        <v>2156</v>
      </c>
      <c r="D785" s="59" t="s">
        <v>368</v>
      </c>
      <c r="E785" s="61" t="n">
        <v>5.45</v>
      </c>
      <c r="F785" s="14" t="n">
        <f aca="false">E785/1.159</f>
        <v>4.702329594478</v>
      </c>
      <c r="G785" s="16"/>
    </row>
    <row r="786" s="12" customFormat="true" ht="24.95" hidden="false" customHeight="true" outlineLevel="0" collapsed="false">
      <c r="A786" s="53" t="s">
        <v>1358</v>
      </c>
      <c r="B786" s="59" t="s">
        <v>2144</v>
      </c>
      <c r="C786" s="60" t="s">
        <v>2157</v>
      </c>
      <c r="D786" s="59" t="s">
        <v>368</v>
      </c>
      <c r="E786" s="61" t="n">
        <v>7.89</v>
      </c>
      <c r="F786" s="14" t="n">
        <f aca="false">E786/1.159</f>
        <v>6.80759275237273</v>
      </c>
      <c r="G786" s="16"/>
    </row>
    <row r="787" s="12" customFormat="true" ht="24.95" hidden="false" customHeight="true" outlineLevel="0" collapsed="false">
      <c r="A787" s="53" t="s">
        <v>1360</v>
      </c>
      <c r="B787" s="59" t="s">
        <v>2144</v>
      </c>
      <c r="C787" s="60" t="s">
        <v>2158</v>
      </c>
      <c r="D787" s="59" t="s">
        <v>368</v>
      </c>
      <c r="E787" s="61" t="n">
        <v>5.15</v>
      </c>
      <c r="F787" s="14" t="n">
        <f aca="false">E787/1.159</f>
        <v>4.4434857635893</v>
      </c>
      <c r="G787" s="16"/>
    </row>
    <row r="788" s="12" customFormat="true" ht="24.95" hidden="false" customHeight="true" outlineLevel="0" collapsed="false">
      <c r="A788" s="53" t="s">
        <v>1362</v>
      </c>
      <c r="B788" s="59" t="s">
        <v>2144</v>
      </c>
      <c r="C788" s="60" t="s">
        <v>2159</v>
      </c>
      <c r="D788" s="59" t="s">
        <v>368</v>
      </c>
      <c r="E788" s="61" t="n">
        <v>4.45</v>
      </c>
      <c r="F788" s="14" t="n">
        <f aca="false">E788/1.159</f>
        <v>3.83951682484901</v>
      </c>
      <c r="G788" s="16"/>
    </row>
    <row r="789" s="12" customFormat="true" ht="24.95" hidden="false" customHeight="true" outlineLevel="0" collapsed="false">
      <c r="A789" s="53" t="s">
        <v>1364</v>
      </c>
      <c r="B789" s="59" t="s">
        <v>2144</v>
      </c>
      <c r="C789" s="60" t="s">
        <v>2160</v>
      </c>
      <c r="D789" s="59" t="s">
        <v>368</v>
      </c>
      <c r="E789" s="61" t="n">
        <v>6.1</v>
      </c>
      <c r="F789" s="14" t="n">
        <f aca="false">E789/1.159</f>
        <v>5.26315789473684</v>
      </c>
      <c r="G789" s="16"/>
    </row>
    <row r="790" s="12" customFormat="true" ht="24.95" hidden="false" customHeight="true" outlineLevel="0" collapsed="false">
      <c r="A790" s="53" t="s">
        <v>1367</v>
      </c>
      <c r="B790" s="59" t="s">
        <v>2144</v>
      </c>
      <c r="C790" s="60" t="s">
        <v>2161</v>
      </c>
      <c r="D790" s="59" t="s">
        <v>368</v>
      </c>
      <c r="E790" s="61" t="n">
        <v>8.1</v>
      </c>
      <c r="F790" s="14" t="n">
        <f aca="false">E790/1.159</f>
        <v>6.98878343399482</v>
      </c>
      <c r="G790" s="16"/>
    </row>
    <row r="791" s="12" customFormat="true" ht="24.95" hidden="false" customHeight="true" outlineLevel="0" collapsed="false">
      <c r="A791" s="53" t="s">
        <v>1369</v>
      </c>
      <c r="B791" s="59" t="s">
        <v>2162</v>
      </c>
      <c r="C791" s="60" t="s">
        <v>2163</v>
      </c>
      <c r="D791" s="59" t="s">
        <v>368</v>
      </c>
      <c r="E791" s="61" t="n">
        <v>3.85</v>
      </c>
      <c r="F791" s="14" t="n">
        <f aca="false">E791/1.159</f>
        <v>3.32182916307161</v>
      </c>
      <c r="G791" s="16"/>
    </row>
    <row r="792" s="12" customFormat="true" ht="24.95" hidden="false" customHeight="true" outlineLevel="0" collapsed="false">
      <c r="A792" s="53" t="s">
        <v>1371</v>
      </c>
      <c r="B792" s="59" t="s">
        <v>2162</v>
      </c>
      <c r="C792" s="60" t="s">
        <v>2164</v>
      </c>
      <c r="D792" s="59" t="s">
        <v>368</v>
      </c>
      <c r="E792" s="61" t="n">
        <v>4.28</v>
      </c>
      <c r="F792" s="14" t="n">
        <f aca="false">E792/1.159</f>
        <v>3.69283865401208</v>
      </c>
      <c r="G792" s="16"/>
    </row>
    <row r="793" s="12" customFormat="true" ht="24.95" hidden="false" customHeight="true" outlineLevel="0" collapsed="false">
      <c r="A793" s="53" t="s">
        <v>1373</v>
      </c>
      <c r="B793" s="59" t="s">
        <v>2162</v>
      </c>
      <c r="C793" s="60" t="s">
        <v>2165</v>
      </c>
      <c r="D793" s="59" t="s">
        <v>368</v>
      </c>
      <c r="E793" s="61" t="n">
        <v>5.5</v>
      </c>
      <c r="F793" s="14" t="n">
        <f aca="false">E793/1.159</f>
        <v>4.74547023295945</v>
      </c>
      <c r="G793" s="16"/>
    </row>
    <row r="794" s="12" customFormat="true" ht="24.95" hidden="false" customHeight="true" outlineLevel="0" collapsed="false">
      <c r="A794" s="53" t="s">
        <v>1375</v>
      </c>
      <c r="B794" s="59" t="s">
        <v>2162</v>
      </c>
      <c r="C794" s="60" t="s">
        <v>2166</v>
      </c>
      <c r="D794" s="59" t="s">
        <v>368</v>
      </c>
      <c r="E794" s="61" t="n">
        <v>6.18</v>
      </c>
      <c r="F794" s="14" t="n">
        <f aca="false">E794/1.159</f>
        <v>5.33218291630716</v>
      </c>
      <c r="G794" s="16"/>
    </row>
    <row r="795" s="12" customFormat="true" ht="24.95" hidden="false" customHeight="true" outlineLevel="0" collapsed="false">
      <c r="A795" s="53" t="s">
        <v>1377</v>
      </c>
      <c r="B795" s="59" t="s">
        <v>2162</v>
      </c>
      <c r="C795" s="60" t="s">
        <v>2167</v>
      </c>
      <c r="D795" s="59" t="s">
        <v>368</v>
      </c>
      <c r="E795" s="61" t="n">
        <v>7.75</v>
      </c>
      <c r="F795" s="14" t="n">
        <f aca="false">E795/1.159</f>
        <v>6.68679896462468</v>
      </c>
      <c r="G795" s="16"/>
    </row>
    <row r="796" s="12" customFormat="true" ht="24.95" hidden="false" customHeight="true" outlineLevel="0" collapsed="false">
      <c r="A796" s="53" t="s">
        <v>1380</v>
      </c>
      <c r="B796" s="59" t="s">
        <v>2162</v>
      </c>
      <c r="C796" s="60" t="s">
        <v>2168</v>
      </c>
      <c r="D796" s="59" t="s">
        <v>368</v>
      </c>
      <c r="E796" s="61" t="n">
        <v>4.35</v>
      </c>
      <c r="F796" s="14" t="n">
        <f aca="false">E796/1.159</f>
        <v>3.75323554788611</v>
      </c>
      <c r="G796" s="16"/>
    </row>
    <row r="797" s="12" customFormat="true" ht="24.95" hidden="false" customHeight="true" outlineLevel="0" collapsed="false">
      <c r="A797" s="53" t="s">
        <v>1382</v>
      </c>
      <c r="B797" s="59" t="s">
        <v>2162</v>
      </c>
      <c r="C797" s="60" t="s">
        <v>2169</v>
      </c>
      <c r="D797" s="59" t="s">
        <v>368</v>
      </c>
      <c r="E797" s="61" t="n">
        <v>5.77</v>
      </c>
      <c r="F797" s="14" t="n">
        <f aca="false">E797/1.159</f>
        <v>4.97842968075928</v>
      </c>
      <c r="G797" s="16"/>
    </row>
    <row r="798" s="12" customFormat="true" ht="24.95" hidden="false" customHeight="true" outlineLevel="0" collapsed="false">
      <c r="A798" s="53" t="s">
        <v>1385</v>
      </c>
      <c r="B798" s="59" t="s">
        <v>2162</v>
      </c>
      <c r="C798" s="60" t="s">
        <v>2170</v>
      </c>
      <c r="D798" s="59" t="s">
        <v>368</v>
      </c>
      <c r="E798" s="61" t="n">
        <v>7.2</v>
      </c>
      <c r="F798" s="14" t="n">
        <f aca="false">E798/1.159</f>
        <v>6.21225194132873</v>
      </c>
      <c r="G798" s="16"/>
    </row>
    <row r="799" s="12" customFormat="true" ht="24.95" hidden="false" customHeight="true" outlineLevel="0" collapsed="false">
      <c r="A799" s="53" t="s">
        <v>1387</v>
      </c>
      <c r="B799" s="59" t="s">
        <v>2162</v>
      </c>
      <c r="C799" s="60" t="s">
        <v>2171</v>
      </c>
      <c r="D799" s="59" t="s">
        <v>368</v>
      </c>
      <c r="E799" s="61" t="n">
        <v>9.35</v>
      </c>
      <c r="F799" s="14" t="n">
        <f aca="false">E799/1.159</f>
        <v>8.06729939603106</v>
      </c>
      <c r="G799" s="16"/>
    </row>
    <row r="800" s="12" customFormat="true" ht="24.95" hidden="false" customHeight="true" outlineLevel="0" collapsed="false">
      <c r="A800" s="53" t="s">
        <v>1389</v>
      </c>
      <c r="B800" s="59" t="s">
        <v>2162</v>
      </c>
      <c r="C800" s="60" t="s">
        <v>2172</v>
      </c>
      <c r="D800" s="59" t="s">
        <v>368</v>
      </c>
      <c r="E800" s="61" t="n">
        <v>5.2</v>
      </c>
      <c r="F800" s="14" t="n">
        <f aca="false">E800/1.159</f>
        <v>4.48662640207075</v>
      </c>
      <c r="G800" s="16"/>
    </row>
    <row r="801" s="12" customFormat="true" ht="24.95" hidden="false" customHeight="true" outlineLevel="0" collapsed="false">
      <c r="A801" s="53" t="s">
        <v>1391</v>
      </c>
      <c r="B801" s="59" t="s">
        <v>2162</v>
      </c>
      <c r="C801" s="60" t="s">
        <v>2173</v>
      </c>
      <c r="D801" s="59" t="s">
        <v>368</v>
      </c>
      <c r="E801" s="61" t="n">
        <v>8.5</v>
      </c>
      <c r="F801" s="14" t="n">
        <f aca="false">E801/1.159</f>
        <v>7.33390854184642</v>
      </c>
      <c r="G801" s="16"/>
    </row>
    <row r="802" s="12" customFormat="true" ht="24.95" hidden="false" customHeight="true" outlineLevel="0" collapsed="false">
      <c r="A802" s="53" t="s">
        <v>1394</v>
      </c>
      <c r="B802" s="59" t="s">
        <v>2162</v>
      </c>
      <c r="C802" s="60" t="s">
        <v>2174</v>
      </c>
      <c r="D802" s="59" t="s">
        <v>368</v>
      </c>
      <c r="E802" s="61" t="n">
        <v>5.92</v>
      </c>
      <c r="F802" s="14" t="n">
        <f aca="false">E802/1.159</f>
        <v>5.10785159620362</v>
      </c>
      <c r="G802" s="16"/>
    </row>
    <row r="803" s="12" customFormat="true" ht="24.95" hidden="false" customHeight="true" outlineLevel="0" collapsed="false">
      <c r="A803" s="53" t="s">
        <v>1396</v>
      </c>
      <c r="B803" s="59" t="s">
        <v>2162</v>
      </c>
      <c r="C803" s="60" t="s">
        <v>2175</v>
      </c>
      <c r="D803" s="59" t="s">
        <v>368</v>
      </c>
      <c r="E803" s="61" t="n">
        <v>8.2</v>
      </c>
      <c r="F803" s="14" t="n">
        <f aca="false">E803/1.159</f>
        <v>7.07506471095772</v>
      </c>
      <c r="G803" s="16"/>
    </row>
    <row r="804" s="12" customFormat="true" ht="24.95" hidden="false" customHeight="true" outlineLevel="0" collapsed="false">
      <c r="A804" s="53" t="s">
        <v>1398</v>
      </c>
      <c r="B804" s="59" t="s">
        <v>2162</v>
      </c>
      <c r="C804" s="60" t="s">
        <v>2176</v>
      </c>
      <c r="D804" s="59" t="s">
        <v>368</v>
      </c>
      <c r="E804" s="61" t="n">
        <v>9.55</v>
      </c>
      <c r="F804" s="14" t="n">
        <f aca="false">E804/1.159</f>
        <v>8.23986194995686</v>
      </c>
      <c r="G804" s="16"/>
    </row>
    <row r="805" s="12" customFormat="true" ht="24.95" hidden="false" customHeight="true" outlineLevel="0" collapsed="false">
      <c r="A805" s="53" t="s">
        <v>1401</v>
      </c>
      <c r="B805" s="59" t="s">
        <v>2162</v>
      </c>
      <c r="C805" s="60" t="s">
        <v>2177</v>
      </c>
      <c r="D805" s="59" t="s">
        <v>368</v>
      </c>
      <c r="E805" s="61" t="n">
        <v>7.75</v>
      </c>
      <c r="F805" s="14" t="n">
        <f aca="false">E805/1.159</f>
        <v>6.68679896462468</v>
      </c>
      <c r="G805" s="16"/>
    </row>
    <row r="806" s="12" customFormat="true" ht="24.95" hidden="false" customHeight="true" outlineLevel="0" collapsed="false">
      <c r="A806" s="53" t="s">
        <v>1403</v>
      </c>
      <c r="B806" s="59" t="s">
        <v>2178</v>
      </c>
      <c r="C806" s="60" t="s">
        <v>2179</v>
      </c>
      <c r="D806" s="59" t="s">
        <v>368</v>
      </c>
      <c r="E806" s="61" t="n">
        <v>3.9</v>
      </c>
      <c r="F806" s="14" t="n">
        <f aca="false">E806/1.159</f>
        <v>3.36496980155306</v>
      </c>
      <c r="G806" s="16"/>
    </row>
    <row r="807" s="12" customFormat="true" ht="24.95" hidden="false" customHeight="true" outlineLevel="0" collapsed="false">
      <c r="A807" s="53" t="s">
        <v>1404</v>
      </c>
      <c r="B807" s="59" t="s">
        <v>2178</v>
      </c>
      <c r="C807" s="60" t="s">
        <v>2180</v>
      </c>
      <c r="D807" s="59" t="s">
        <v>368</v>
      </c>
      <c r="E807" s="61" t="n">
        <v>5.23</v>
      </c>
      <c r="F807" s="14" t="n">
        <f aca="false">E807/1.159</f>
        <v>4.51251078515962</v>
      </c>
      <c r="G807" s="16"/>
    </row>
    <row r="808" s="12" customFormat="true" ht="24.95" hidden="false" customHeight="true" outlineLevel="0" collapsed="false">
      <c r="A808" s="53" t="s">
        <v>1407</v>
      </c>
      <c r="B808" s="59" t="s">
        <v>2178</v>
      </c>
      <c r="C808" s="60" t="s">
        <v>2181</v>
      </c>
      <c r="D808" s="59" t="s">
        <v>368</v>
      </c>
      <c r="E808" s="61" t="n">
        <v>4.2</v>
      </c>
      <c r="F808" s="14" t="n">
        <f aca="false">E808/1.159</f>
        <v>3.62381363244176</v>
      </c>
      <c r="G808" s="16"/>
    </row>
    <row r="809" s="12" customFormat="true" ht="24.95" hidden="false" customHeight="true" outlineLevel="0" collapsed="false">
      <c r="A809" s="53" t="s">
        <v>1409</v>
      </c>
      <c r="B809" s="59" t="s">
        <v>2178</v>
      </c>
      <c r="C809" s="60" t="s">
        <v>2182</v>
      </c>
      <c r="D809" s="59" t="s">
        <v>368</v>
      </c>
      <c r="E809" s="61" t="n">
        <v>7.2</v>
      </c>
      <c r="F809" s="14" t="n">
        <f aca="false">E809/1.159</f>
        <v>6.21225194132873</v>
      </c>
      <c r="G809" s="16"/>
    </row>
    <row r="810" s="12" customFormat="true" ht="24.95" hidden="false" customHeight="true" outlineLevel="0" collapsed="false">
      <c r="A810" s="53" t="s">
        <v>1411</v>
      </c>
      <c r="B810" s="59" t="s">
        <v>2183</v>
      </c>
      <c r="C810" s="60" t="s">
        <v>2184</v>
      </c>
      <c r="D810" s="59" t="s">
        <v>368</v>
      </c>
      <c r="E810" s="61" t="n">
        <v>7.05</v>
      </c>
      <c r="F810" s="14" t="n">
        <f aca="false">E810/1.159</f>
        <v>6.08283002588438</v>
      </c>
      <c r="G810" s="16"/>
    </row>
    <row r="811" s="12" customFormat="true" ht="24.95" hidden="false" customHeight="true" outlineLevel="0" collapsed="false">
      <c r="A811" s="53" t="s">
        <v>1413</v>
      </c>
      <c r="B811" s="59" t="s">
        <v>2185</v>
      </c>
      <c r="C811" s="60" t="s">
        <v>2186</v>
      </c>
      <c r="D811" s="59" t="s">
        <v>368</v>
      </c>
      <c r="E811" s="61" t="n">
        <v>4.08</v>
      </c>
      <c r="F811" s="14" t="n">
        <f aca="false">E811/1.159</f>
        <v>3.52027610008628</v>
      </c>
      <c r="G811" s="16"/>
    </row>
    <row r="812" s="12" customFormat="true" ht="24.95" hidden="false" customHeight="true" outlineLevel="0" collapsed="false">
      <c r="A812" s="53" t="s">
        <v>1414</v>
      </c>
      <c r="B812" s="59" t="s">
        <v>2187</v>
      </c>
      <c r="C812" s="60" t="s">
        <v>2188</v>
      </c>
      <c r="D812" s="59" t="s">
        <v>368</v>
      </c>
      <c r="E812" s="61" t="n">
        <v>5.95</v>
      </c>
      <c r="F812" s="14" t="n">
        <f aca="false">E812/1.159</f>
        <v>5.13373597929249</v>
      </c>
      <c r="G812" s="16"/>
    </row>
    <row r="813" s="12" customFormat="true" ht="24.95" hidden="false" customHeight="true" outlineLevel="0" collapsed="false">
      <c r="A813" s="53" t="s">
        <v>1416</v>
      </c>
      <c r="B813" s="59" t="s">
        <v>2189</v>
      </c>
      <c r="C813" s="60" t="s">
        <v>2190</v>
      </c>
      <c r="D813" s="59" t="s">
        <v>368</v>
      </c>
      <c r="E813" s="61" t="n">
        <v>7</v>
      </c>
      <c r="F813" s="14" t="n">
        <f aca="false">E813/1.159</f>
        <v>6.03968938740293</v>
      </c>
      <c r="G813" s="16"/>
    </row>
    <row r="814" s="12" customFormat="true" ht="24.95" hidden="false" customHeight="true" outlineLevel="0" collapsed="false">
      <c r="A814" s="53" t="s">
        <v>1419</v>
      </c>
      <c r="B814" s="59" t="s">
        <v>2191</v>
      </c>
      <c r="C814" s="60" t="s">
        <v>2192</v>
      </c>
      <c r="D814" s="59" t="s">
        <v>368</v>
      </c>
      <c r="E814" s="61" t="n">
        <v>4.85</v>
      </c>
      <c r="F814" s="14" t="n">
        <f aca="false">E814/1.159</f>
        <v>4.1846419327006</v>
      </c>
      <c r="G814" s="16"/>
    </row>
    <row r="815" s="12" customFormat="true" ht="24.95" hidden="false" customHeight="true" outlineLevel="0" collapsed="false">
      <c r="A815" s="53" t="s">
        <v>1421</v>
      </c>
      <c r="B815" s="59" t="s">
        <v>2193</v>
      </c>
      <c r="C815" s="60" t="s">
        <v>2194</v>
      </c>
      <c r="D815" s="59" t="s">
        <v>368</v>
      </c>
      <c r="E815" s="61" t="n">
        <v>6.8</v>
      </c>
      <c r="F815" s="14" t="n">
        <f aca="false">E815/1.159</f>
        <v>5.86712683347714</v>
      </c>
      <c r="G815" s="16"/>
    </row>
    <row r="816" s="12" customFormat="true" ht="24.95" hidden="false" customHeight="true" outlineLevel="0" collapsed="false">
      <c r="A816" s="53" t="s">
        <v>1423</v>
      </c>
      <c r="B816" s="59" t="s">
        <v>2195</v>
      </c>
      <c r="C816" s="60" t="s">
        <v>2196</v>
      </c>
      <c r="D816" s="59" t="s">
        <v>368</v>
      </c>
      <c r="E816" s="61" t="n">
        <v>9.05</v>
      </c>
      <c r="F816" s="14" t="n">
        <f aca="false">E816/1.159</f>
        <v>7.80845556514236</v>
      </c>
      <c r="G816" s="16"/>
    </row>
    <row r="817" s="12" customFormat="true" ht="24.95" hidden="false" customHeight="true" outlineLevel="0" collapsed="false">
      <c r="A817" s="53" t="s">
        <v>1425</v>
      </c>
      <c r="B817" s="59" t="s">
        <v>2197</v>
      </c>
      <c r="C817" s="60" t="s">
        <v>2198</v>
      </c>
      <c r="D817" s="59" t="s">
        <v>368</v>
      </c>
      <c r="E817" s="61" t="n">
        <v>6.25</v>
      </c>
      <c r="F817" s="14" t="n">
        <f aca="false">E817/1.159</f>
        <v>5.39257981018119</v>
      </c>
      <c r="G817" s="16"/>
    </row>
    <row r="818" s="12" customFormat="true" ht="24.95" hidden="false" customHeight="true" outlineLevel="0" collapsed="false">
      <c r="A818" s="53" t="s">
        <v>1429</v>
      </c>
      <c r="B818" s="59" t="s">
        <v>2199</v>
      </c>
      <c r="C818" s="60" t="s">
        <v>2200</v>
      </c>
      <c r="D818" s="59" t="s">
        <v>368</v>
      </c>
      <c r="E818" s="61" t="n">
        <v>10.8</v>
      </c>
      <c r="F818" s="14" t="n">
        <f aca="false">E818/1.159</f>
        <v>9.3183779119931</v>
      </c>
      <c r="G818" s="16"/>
    </row>
    <row r="819" s="12" customFormat="true" ht="24.95" hidden="false" customHeight="true" outlineLevel="0" collapsed="false">
      <c r="A819" s="53" t="s">
        <v>2201</v>
      </c>
      <c r="B819" s="59" t="s">
        <v>2202</v>
      </c>
      <c r="C819" s="60" t="s">
        <v>2203</v>
      </c>
      <c r="D819" s="59" t="s">
        <v>368</v>
      </c>
      <c r="E819" s="61" t="n">
        <v>7.55</v>
      </c>
      <c r="F819" s="14" t="n">
        <f aca="false">E819/1.159</f>
        <v>6.51423641069888</v>
      </c>
      <c r="G819" s="16"/>
    </row>
    <row r="820" s="12" customFormat="true" ht="24.95" hidden="false" customHeight="true" outlineLevel="0" collapsed="false">
      <c r="A820" s="53" t="s">
        <v>2204</v>
      </c>
      <c r="B820" s="59" t="s">
        <v>2205</v>
      </c>
      <c r="C820" s="60" t="s">
        <v>2206</v>
      </c>
      <c r="D820" s="59" t="s">
        <v>368</v>
      </c>
      <c r="E820" s="61" t="n">
        <v>12.5</v>
      </c>
      <c r="F820" s="14" t="n">
        <f aca="false">E820/1.159</f>
        <v>10.7851596203624</v>
      </c>
      <c r="G820" s="16"/>
    </row>
    <row r="821" s="12" customFormat="true" ht="24.95" hidden="false" customHeight="true" outlineLevel="0" collapsed="false">
      <c r="A821" s="53" t="s">
        <v>2207</v>
      </c>
      <c r="B821" s="59" t="s">
        <v>2208</v>
      </c>
      <c r="C821" s="60" t="s">
        <v>2209</v>
      </c>
      <c r="D821" s="59" t="s">
        <v>368</v>
      </c>
      <c r="E821" s="61" t="n">
        <v>20.5</v>
      </c>
      <c r="F821" s="14" t="n">
        <f aca="false">E821/1.159</f>
        <v>17.6876617773943</v>
      </c>
      <c r="G821" s="16"/>
    </row>
    <row r="822" s="12" customFormat="true" ht="24.95" hidden="false" customHeight="true" outlineLevel="0" collapsed="false">
      <c r="A822" s="53" t="s">
        <v>2210</v>
      </c>
      <c r="B822" s="59" t="s">
        <v>2211</v>
      </c>
      <c r="C822" s="60" t="s">
        <v>2212</v>
      </c>
      <c r="D822" s="59" t="s">
        <v>368</v>
      </c>
      <c r="E822" s="61" t="n">
        <v>7.25</v>
      </c>
      <c r="F822" s="14" t="n">
        <f aca="false">E822/1.159</f>
        <v>6.25539257981018</v>
      </c>
      <c r="G822" s="16"/>
    </row>
    <row r="823" s="12" customFormat="true" ht="24.95" hidden="false" customHeight="true" outlineLevel="0" collapsed="false">
      <c r="A823" s="53" t="s">
        <v>2213</v>
      </c>
      <c r="B823" s="59" t="s">
        <v>2214</v>
      </c>
      <c r="C823" s="60" t="s">
        <v>2215</v>
      </c>
      <c r="D823" s="59" t="s">
        <v>368</v>
      </c>
      <c r="E823" s="61" t="n">
        <v>8.5</v>
      </c>
      <c r="F823" s="14" t="n">
        <f aca="false">E823/1.159</f>
        <v>7.33390854184642</v>
      </c>
      <c r="G823" s="16"/>
    </row>
    <row r="824" s="12" customFormat="true" ht="24.95" hidden="false" customHeight="true" outlineLevel="0" collapsed="false">
      <c r="A824" s="53" t="s">
        <v>2216</v>
      </c>
      <c r="B824" s="59" t="s">
        <v>2217</v>
      </c>
      <c r="C824" s="60" t="s">
        <v>2218</v>
      </c>
      <c r="D824" s="59" t="s">
        <v>368</v>
      </c>
      <c r="E824" s="61" t="n">
        <v>16</v>
      </c>
      <c r="F824" s="14" t="n">
        <f aca="false">E824/1.159</f>
        <v>13.8050043140638</v>
      </c>
      <c r="G824" s="16"/>
    </row>
    <row r="825" s="12" customFormat="true" ht="24.95" hidden="false" customHeight="true" outlineLevel="0" collapsed="false">
      <c r="A825" s="53" t="s">
        <v>2219</v>
      </c>
      <c r="B825" s="59" t="s">
        <v>2220</v>
      </c>
      <c r="C825" s="60" t="s">
        <v>2221</v>
      </c>
      <c r="D825" s="59" t="s">
        <v>368</v>
      </c>
      <c r="E825" s="61" t="n">
        <v>22.5</v>
      </c>
      <c r="F825" s="14" t="n">
        <f aca="false">E825/1.159</f>
        <v>19.4132873166523</v>
      </c>
      <c r="G825" s="16"/>
    </row>
    <row r="826" s="12" customFormat="true" ht="24.95" hidden="false" customHeight="true" outlineLevel="0" collapsed="false">
      <c r="A826" s="53" t="s">
        <v>2222</v>
      </c>
      <c r="B826" s="59" t="s">
        <v>2223</v>
      </c>
      <c r="C826" s="60" t="s">
        <v>2224</v>
      </c>
      <c r="D826" s="59" t="s">
        <v>368</v>
      </c>
      <c r="E826" s="61" t="n">
        <v>0.55</v>
      </c>
      <c r="F826" s="14" t="n">
        <f aca="false">E826/1.159</f>
        <v>0.474547023295945</v>
      </c>
      <c r="G826" s="16"/>
    </row>
    <row r="827" s="12" customFormat="true" ht="24.95" hidden="false" customHeight="true" outlineLevel="0" collapsed="false">
      <c r="A827" s="53" t="s">
        <v>1433</v>
      </c>
      <c r="B827" s="59" t="s">
        <v>2225</v>
      </c>
      <c r="C827" s="60" t="s">
        <v>2226</v>
      </c>
      <c r="D827" s="59" t="s">
        <v>368</v>
      </c>
      <c r="E827" s="61" t="n">
        <v>0.95</v>
      </c>
      <c r="F827" s="14" t="n">
        <f aca="false">E827/1.159</f>
        <v>0.819672131147541</v>
      </c>
      <c r="G827" s="16"/>
    </row>
    <row r="828" s="12" customFormat="true" ht="24.95" hidden="false" customHeight="true" outlineLevel="0" collapsed="false">
      <c r="A828" s="53" t="s">
        <v>1437</v>
      </c>
      <c r="B828" s="65" t="s">
        <v>2227</v>
      </c>
      <c r="C828" s="60" t="s">
        <v>2228</v>
      </c>
      <c r="D828" s="65" t="s">
        <v>368</v>
      </c>
      <c r="E828" s="61" t="n">
        <v>198</v>
      </c>
      <c r="F828" s="14" t="n">
        <f aca="false">E828/1.159</f>
        <v>170.83692838654</v>
      </c>
      <c r="G828" s="16"/>
    </row>
    <row r="829" s="12" customFormat="true" ht="24.95" hidden="false" customHeight="true" outlineLevel="0" collapsed="false">
      <c r="A829" s="53" t="s">
        <v>1441</v>
      </c>
      <c r="B829" s="65" t="s">
        <v>2229</v>
      </c>
      <c r="C829" s="60" t="s">
        <v>2230</v>
      </c>
      <c r="D829" s="65" t="s">
        <v>368</v>
      </c>
      <c r="E829" s="61" t="n">
        <v>247</v>
      </c>
      <c r="F829" s="14" t="n">
        <f aca="false">E829/1.159</f>
        <v>213.114754098361</v>
      </c>
      <c r="G829" s="16"/>
    </row>
    <row r="830" s="12" customFormat="true" ht="24.95" hidden="false" customHeight="true" outlineLevel="0" collapsed="false">
      <c r="A830" s="53" t="s">
        <v>1443</v>
      </c>
      <c r="B830" s="65" t="s">
        <v>2229</v>
      </c>
      <c r="C830" s="60" t="s">
        <v>2231</v>
      </c>
      <c r="D830" s="65" t="s">
        <v>368</v>
      </c>
      <c r="E830" s="61" t="n">
        <v>241</v>
      </c>
      <c r="F830" s="14" t="n">
        <f aca="false">E830/1.159</f>
        <v>207.937877480587</v>
      </c>
      <c r="G830" s="16"/>
    </row>
    <row r="831" s="12" customFormat="true" ht="24.95" hidden="false" customHeight="true" outlineLevel="0" collapsed="false">
      <c r="A831" s="53" t="s">
        <v>1446</v>
      </c>
      <c r="B831" s="65" t="s">
        <v>2229</v>
      </c>
      <c r="C831" s="60" t="s">
        <v>2232</v>
      </c>
      <c r="D831" s="65" t="s">
        <v>368</v>
      </c>
      <c r="E831" s="61" t="n">
        <v>150</v>
      </c>
      <c r="F831" s="14" t="n">
        <f aca="false">E831/1.159</f>
        <v>129.421915444349</v>
      </c>
      <c r="G831" s="16"/>
    </row>
    <row r="832" s="12" customFormat="true" ht="24.95" hidden="false" customHeight="true" outlineLevel="0" collapsed="false">
      <c r="A832" s="53" t="s">
        <v>1449</v>
      </c>
      <c r="B832" s="65" t="s">
        <v>2233</v>
      </c>
      <c r="C832" s="60" t="s">
        <v>2234</v>
      </c>
      <c r="D832" s="65" t="s">
        <v>368</v>
      </c>
      <c r="E832" s="61" t="n">
        <v>239</v>
      </c>
      <c r="F832" s="14" t="n">
        <f aca="false">E832/1.159</f>
        <v>206.212251941329</v>
      </c>
      <c r="G832" s="16"/>
    </row>
    <row r="833" s="12" customFormat="true" ht="24.95" hidden="false" customHeight="true" outlineLevel="0" collapsed="false">
      <c r="A833" s="53" t="s">
        <v>1451</v>
      </c>
      <c r="B833" s="65" t="s">
        <v>2233</v>
      </c>
      <c r="C833" s="60" t="s">
        <v>2235</v>
      </c>
      <c r="D833" s="65" t="s">
        <v>368</v>
      </c>
      <c r="E833" s="61" t="n">
        <v>195</v>
      </c>
      <c r="F833" s="14" t="n">
        <f aca="false">E833/1.159</f>
        <v>168.248490077653</v>
      </c>
      <c r="G833" s="16"/>
    </row>
    <row r="834" s="12" customFormat="true" ht="24.95" hidden="false" customHeight="true" outlineLevel="0" collapsed="false">
      <c r="A834" s="53" t="s">
        <v>1454</v>
      </c>
      <c r="B834" s="65" t="s">
        <v>2233</v>
      </c>
      <c r="C834" s="60" t="s">
        <v>2232</v>
      </c>
      <c r="D834" s="65" t="s">
        <v>368</v>
      </c>
      <c r="E834" s="61" t="n">
        <v>178</v>
      </c>
      <c r="F834" s="14" t="n">
        <f aca="false">E834/1.159</f>
        <v>153.58067299396</v>
      </c>
      <c r="G834" s="16"/>
    </row>
    <row r="835" s="12" customFormat="true" ht="24.95" hidden="false" customHeight="true" outlineLevel="0" collapsed="false">
      <c r="A835" s="53" t="s">
        <v>1457</v>
      </c>
      <c r="B835" s="65" t="s">
        <v>2236</v>
      </c>
      <c r="C835" s="60" t="s">
        <v>2237</v>
      </c>
      <c r="D835" s="65" t="s">
        <v>918</v>
      </c>
      <c r="E835" s="61" t="n">
        <v>18</v>
      </c>
      <c r="F835" s="14" t="n">
        <f aca="false">E835/1.159</f>
        <v>15.5306298533218</v>
      </c>
      <c r="G835" s="16"/>
    </row>
    <row r="836" s="12" customFormat="true" ht="24.95" hidden="false" customHeight="true" outlineLevel="0" collapsed="false">
      <c r="A836" s="53" t="s">
        <v>1459</v>
      </c>
      <c r="B836" s="65" t="s">
        <v>2236</v>
      </c>
      <c r="C836" s="60" t="s">
        <v>2238</v>
      </c>
      <c r="D836" s="65" t="s">
        <v>918</v>
      </c>
      <c r="E836" s="61" t="n">
        <v>19.5</v>
      </c>
      <c r="F836" s="14" t="n">
        <f aca="false">E836/1.159</f>
        <v>16.8248490077653</v>
      </c>
      <c r="G836" s="16"/>
    </row>
    <row r="837" s="12" customFormat="true" ht="24.95" hidden="false" customHeight="true" outlineLevel="0" collapsed="false">
      <c r="A837" s="53" t="s">
        <v>1462</v>
      </c>
      <c r="B837" s="65" t="s">
        <v>2236</v>
      </c>
      <c r="C837" s="60" t="s">
        <v>2239</v>
      </c>
      <c r="D837" s="65" t="s">
        <v>918</v>
      </c>
      <c r="E837" s="61" t="n">
        <v>21</v>
      </c>
      <c r="F837" s="14" t="n">
        <f aca="false">E837/1.159</f>
        <v>18.1190681622088</v>
      </c>
      <c r="G837" s="16"/>
    </row>
    <row r="838" s="12" customFormat="true" ht="24.95" hidden="false" customHeight="true" outlineLevel="0" collapsed="false">
      <c r="A838" s="53" t="s">
        <v>1465</v>
      </c>
      <c r="B838" s="65" t="s">
        <v>2240</v>
      </c>
      <c r="C838" s="60" t="s">
        <v>2241</v>
      </c>
      <c r="D838" s="65" t="s">
        <v>918</v>
      </c>
      <c r="E838" s="61" t="n">
        <v>8.8</v>
      </c>
      <c r="F838" s="14" t="n">
        <f aca="false">E838/1.159</f>
        <v>7.59275237273512</v>
      </c>
      <c r="G838" s="16"/>
    </row>
    <row r="839" s="12" customFormat="true" ht="24.95" hidden="false" customHeight="true" outlineLevel="0" collapsed="false">
      <c r="A839" s="53" t="s">
        <v>1468</v>
      </c>
      <c r="B839" s="65" t="s">
        <v>2240</v>
      </c>
      <c r="C839" s="60" t="s">
        <v>2242</v>
      </c>
      <c r="D839" s="65" t="s">
        <v>918</v>
      </c>
      <c r="E839" s="61" t="n">
        <v>16.5</v>
      </c>
      <c r="F839" s="14" t="n">
        <f aca="false">E839/1.159</f>
        <v>14.2364106988783</v>
      </c>
      <c r="G839" s="16"/>
    </row>
    <row r="840" s="12" customFormat="true" ht="24.95" hidden="false" customHeight="true" outlineLevel="0" collapsed="false">
      <c r="A840" s="63" t="s">
        <v>2243</v>
      </c>
      <c r="B840" s="63"/>
      <c r="C840" s="63"/>
      <c r="D840" s="63"/>
      <c r="E840" s="63"/>
      <c r="F840" s="63"/>
      <c r="G840" s="63"/>
    </row>
    <row r="841" s="12" customFormat="true" ht="24.95" hidden="false" customHeight="true" outlineLevel="0" collapsed="false">
      <c r="A841" s="66" t="s">
        <v>24</v>
      </c>
      <c r="B841" s="67" t="s">
        <v>2244</v>
      </c>
      <c r="C841" s="68" t="s">
        <v>2245</v>
      </c>
      <c r="D841" s="67" t="s">
        <v>2246</v>
      </c>
      <c r="E841" s="68" t="s">
        <v>2247</v>
      </c>
      <c r="F841" s="14" t="n">
        <f aca="false">E841/1.159</f>
        <v>37.9637618636756</v>
      </c>
      <c r="G841" s="69"/>
    </row>
    <row r="842" s="12" customFormat="true" ht="24.95" hidden="false" customHeight="true" outlineLevel="0" collapsed="false">
      <c r="A842" s="66" t="s">
        <v>27</v>
      </c>
      <c r="B842" s="67" t="s">
        <v>2244</v>
      </c>
      <c r="C842" s="68" t="s">
        <v>2248</v>
      </c>
      <c r="D842" s="67" t="s">
        <v>2246</v>
      </c>
      <c r="E842" s="68" t="s">
        <v>2247</v>
      </c>
      <c r="F842" s="14" t="n">
        <f aca="false">E842/1.159</f>
        <v>37.9637618636756</v>
      </c>
      <c r="G842" s="69"/>
    </row>
    <row r="843" s="12" customFormat="true" ht="24.95" hidden="false" customHeight="true" outlineLevel="0" collapsed="false">
      <c r="A843" s="53" t="s">
        <v>29</v>
      </c>
      <c r="B843" s="59" t="s">
        <v>2249</v>
      </c>
      <c r="C843" s="60" t="s">
        <v>2250</v>
      </c>
      <c r="D843" s="59" t="s">
        <v>945</v>
      </c>
      <c r="E843" s="61" t="n">
        <v>65</v>
      </c>
      <c r="F843" s="14" t="n">
        <f aca="false">E843/1.159</f>
        <v>56.0828300258844</v>
      </c>
      <c r="G843" s="54"/>
    </row>
    <row r="844" s="12" customFormat="true" ht="24.95" hidden="false" customHeight="true" outlineLevel="0" collapsed="false">
      <c r="A844" s="53" t="s">
        <v>32</v>
      </c>
      <c r="B844" s="59" t="s">
        <v>2249</v>
      </c>
      <c r="C844" s="60" t="s">
        <v>2251</v>
      </c>
      <c r="D844" s="59" t="s">
        <v>945</v>
      </c>
      <c r="E844" s="61" t="n">
        <v>75</v>
      </c>
      <c r="F844" s="14" t="n">
        <f aca="false">E844/1.159</f>
        <v>64.7109577221743</v>
      </c>
      <c r="G844" s="54"/>
    </row>
    <row r="845" s="12" customFormat="true" ht="24.95" hidden="false" customHeight="true" outlineLevel="0" collapsed="false">
      <c r="A845" s="53" t="s">
        <v>34</v>
      </c>
      <c r="B845" s="59" t="s">
        <v>2249</v>
      </c>
      <c r="C845" s="60" t="s">
        <v>2252</v>
      </c>
      <c r="D845" s="59" t="s">
        <v>945</v>
      </c>
      <c r="E845" s="61" t="n">
        <v>115</v>
      </c>
      <c r="F845" s="14" t="n">
        <f aca="false">E845/1.159</f>
        <v>99.2234685073339</v>
      </c>
      <c r="G845" s="54"/>
    </row>
    <row r="846" s="12" customFormat="true" ht="24.95" hidden="false" customHeight="true" outlineLevel="0" collapsed="false">
      <c r="A846" s="53" t="s">
        <v>36</v>
      </c>
      <c r="B846" s="59" t="s">
        <v>2249</v>
      </c>
      <c r="C846" s="60" t="s">
        <v>2253</v>
      </c>
      <c r="D846" s="59" t="s">
        <v>945</v>
      </c>
      <c r="E846" s="61" t="n">
        <v>235</v>
      </c>
      <c r="F846" s="14" t="n">
        <f aca="false">E846/1.159</f>
        <v>202.761000862813</v>
      </c>
      <c r="G846" s="54"/>
    </row>
    <row r="847" s="12" customFormat="true" ht="24.95" hidden="false" customHeight="true" outlineLevel="0" collapsed="false">
      <c r="A847" s="53" t="s">
        <v>38</v>
      </c>
      <c r="B847" s="59" t="s">
        <v>2249</v>
      </c>
      <c r="C847" s="60" t="s">
        <v>2254</v>
      </c>
      <c r="D847" s="59" t="s">
        <v>945</v>
      </c>
      <c r="E847" s="61" t="n">
        <v>335</v>
      </c>
      <c r="F847" s="14" t="n">
        <f aca="false">E847/1.159</f>
        <v>289.042277825712</v>
      </c>
      <c r="G847" s="54"/>
    </row>
    <row r="848" s="12" customFormat="true" ht="24.95" hidden="false" customHeight="true" outlineLevel="0" collapsed="false">
      <c r="A848" s="63" t="s">
        <v>2255</v>
      </c>
      <c r="B848" s="63"/>
      <c r="C848" s="63"/>
      <c r="D848" s="63"/>
      <c r="E848" s="63"/>
      <c r="F848" s="63"/>
      <c r="G848" s="63"/>
    </row>
    <row r="849" s="12" customFormat="true" ht="24.95" hidden="false" customHeight="true" outlineLevel="0" collapsed="false">
      <c r="A849" s="53" t="s">
        <v>24</v>
      </c>
      <c r="B849" s="59" t="s">
        <v>2256</v>
      </c>
      <c r="C849" s="60" t="s">
        <v>2257</v>
      </c>
      <c r="D849" s="59" t="s">
        <v>2246</v>
      </c>
      <c r="E849" s="62" t="s">
        <v>2258</v>
      </c>
      <c r="F849" s="14" t="n">
        <f aca="false">E849/1.159</f>
        <v>42.2433132010354</v>
      </c>
      <c r="G849" s="54"/>
    </row>
    <row r="850" s="12" customFormat="true" ht="24.95" hidden="false" customHeight="true" outlineLevel="0" collapsed="false">
      <c r="A850" s="53" t="s">
        <v>27</v>
      </c>
      <c r="B850" s="59" t="s">
        <v>2256</v>
      </c>
      <c r="C850" s="60" t="s">
        <v>2259</v>
      </c>
      <c r="D850" s="59" t="s">
        <v>2246</v>
      </c>
      <c r="E850" s="62" t="s">
        <v>2258</v>
      </c>
      <c r="F850" s="14" t="n">
        <f aca="false">E850/1.159</f>
        <v>42.2433132010354</v>
      </c>
      <c r="G850" s="54"/>
    </row>
    <row r="851" s="12" customFormat="true" ht="24.95" hidden="false" customHeight="true" outlineLevel="0" collapsed="false">
      <c r="A851" s="53" t="s">
        <v>29</v>
      </c>
      <c r="B851" s="59" t="s">
        <v>2260</v>
      </c>
      <c r="C851" s="60" t="s">
        <v>2261</v>
      </c>
      <c r="D851" s="59" t="s">
        <v>2246</v>
      </c>
      <c r="E851" s="62" t="s">
        <v>2258</v>
      </c>
      <c r="F851" s="14" t="n">
        <f aca="false">E851/1.159</f>
        <v>42.2433132010354</v>
      </c>
      <c r="G851" s="54"/>
    </row>
    <row r="852" s="12" customFormat="true" ht="24.95" hidden="false" customHeight="true" outlineLevel="0" collapsed="false">
      <c r="A852" s="53" t="s">
        <v>32</v>
      </c>
      <c r="B852" s="59" t="s">
        <v>2260</v>
      </c>
      <c r="C852" s="60" t="s">
        <v>2262</v>
      </c>
      <c r="D852" s="59" t="s">
        <v>2246</v>
      </c>
      <c r="E852" s="62" t="s">
        <v>2258</v>
      </c>
      <c r="F852" s="14" t="n">
        <f aca="false">E852/1.159</f>
        <v>42.2433132010354</v>
      </c>
      <c r="G852" s="54"/>
    </row>
    <row r="853" s="12" customFormat="true" ht="24.95" hidden="false" customHeight="true" outlineLevel="0" collapsed="false">
      <c r="A853" s="53" t="s">
        <v>34</v>
      </c>
      <c r="B853" s="59" t="s">
        <v>2256</v>
      </c>
      <c r="C853" s="60" t="s">
        <v>2263</v>
      </c>
      <c r="D853" s="59" t="s">
        <v>2246</v>
      </c>
      <c r="E853" s="62" t="s">
        <v>2258</v>
      </c>
      <c r="F853" s="14" t="n">
        <f aca="false">E853/1.159</f>
        <v>42.2433132010354</v>
      </c>
      <c r="G853" s="54"/>
    </row>
    <row r="854" s="12" customFormat="true" ht="24.95" hidden="false" customHeight="true" outlineLevel="0" collapsed="false">
      <c r="A854" s="53" t="s">
        <v>36</v>
      </c>
      <c r="B854" s="59" t="s">
        <v>2256</v>
      </c>
      <c r="C854" s="60" t="s">
        <v>2264</v>
      </c>
      <c r="D854" s="59" t="s">
        <v>2246</v>
      </c>
      <c r="E854" s="62" t="s">
        <v>2265</v>
      </c>
      <c r="F854" s="14" t="n">
        <f aca="false">E854/1.159</f>
        <v>48.4037963761864</v>
      </c>
      <c r="G854" s="54"/>
    </row>
    <row r="855" s="12" customFormat="true" ht="24.95" hidden="false" customHeight="true" outlineLevel="0" collapsed="false">
      <c r="A855" s="53" t="s">
        <v>38</v>
      </c>
      <c r="B855" s="59" t="s">
        <v>2256</v>
      </c>
      <c r="C855" s="60" t="s">
        <v>2266</v>
      </c>
      <c r="D855" s="59" t="s">
        <v>2246</v>
      </c>
      <c r="E855" s="62" t="s">
        <v>2267</v>
      </c>
      <c r="F855" s="14" t="n">
        <f aca="false">E855/1.159</f>
        <v>110.008628127696</v>
      </c>
      <c r="G855" s="54"/>
    </row>
    <row r="856" s="12" customFormat="true" ht="24.95" hidden="false" customHeight="true" outlineLevel="0" collapsed="false">
      <c r="A856" s="53" t="s">
        <v>40</v>
      </c>
      <c r="B856" s="59" t="s">
        <v>2260</v>
      </c>
      <c r="C856" s="60" t="s">
        <v>2268</v>
      </c>
      <c r="D856" s="59" t="s">
        <v>2246</v>
      </c>
      <c r="E856" s="62" t="s">
        <v>2269</v>
      </c>
      <c r="F856" s="14" t="n">
        <f aca="false">E856/1.159</f>
        <v>118.809318377912</v>
      </c>
      <c r="G856" s="54"/>
    </row>
    <row r="857" s="12" customFormat="true" ht="24.95" hidden="false" customHeight="true" outlineLevel="0" collapsed="false">
      <c r="A857" s="53" t="s">
        <v>42</v>
      </c>
      <c r="B857" s="59" t="s">
        <v>2260</v>
      </c>
      <c r="C857" s="60" t="s">
        <v>2270</v>
      </c>
      <c r="D857" s="59" t="s">
        <v>2246</v>
      </c>
      <c r="E857" s="62" t="s">
        <v>2269</v>
      </c>
      <c r="F857" s="14" t="n">
        <f aca="false">E857/1.159</f>
        <v>118.809318377912</v>
      </c>
      <c r="G857" s="54"/>
    </row>
    <row r="858" s="12" customFormat="true" ht="24.95" hidden="false" customHeight="true" outlineLevel="0" collapsed="false">
      <c r="A858" s="53" t="s">
        <v>60</v>
      </c>
      <c r="B858" s="59" t="s">
        <v>2260</v>
      </c>
      <c r="C858" s="60" t="s">
        <v>2271</v>
      </c>
      <c r="D858" s="59" t="s">
        <v>2246</v>
      </c>
      <c r="E858" s="62" t="s">
        <v>2272</v>
      </c>
      <c r="F858" s="14" t="n">
        <f aca="false">E858/1.159</f>
        <v>259.620362381363</v>
      </c>
      <c r="G858" s="54"/>
    </row>
    <row r="859" s="12" customFormat="true" ht="24.95" hidden="false" customHeight="true" outlineLevel="0" collapsed="false">
      <c r="A859" s="53" t="s">
        <v>62</v>
      </c>
      <c r="B859" s="59" t="s">
        <v>2256</v>
      </c>
      <c r="C859" s="60" t="s">
        <v>2273</v>
      </c>
      <c r="D859" s="59" t="s">
        <v>2246</v>
      </c>
      <c r="E859" s="62" t="s">
        <v>2274</v>
      </c>
      <c r="F859" s="14" t="n">
        <f aca="false">E859/1.159</f>
        <v>272.821397756687</v>
      </c>
      <c r="G859" s="54"/>
    </row>
    <row r="860" s="12" customFormat="true" ht="24.95" hidden="false" customHeight="true" outlineLevel="0" collapsed="false">
      <c r="A860" s="53" t="s">
        <v>78</v>
      </c>
      <c r="B860" s="59" t="s">
        <v>2275</v>
      </c>
      <c r="C860" s="60" t="s">
        <v>2276</v>
      </c>
      <c r="D860" s="59" t="s">
        <v>2246</v>
      </c>
      <c r="E860" s="62" t="s">
        <v>2277</v>
      </c>
      <c r="F860" s="14" t="n">
        <f aca="false">E860/1.159</f>
        <v>28.1622088006903</v>
      </c>
      <c r="G860" s="54"/>
    </row>
    <row r="861" s="12" customFormat="true" ht="24.95" hidden="false" customHeight="true" outlineLevel="0" collapsed="false">
      <c r="A861" s="53" t="s">
        <v>80</v>
      </c>
      <c r="B861" s="59" t="s">
        <v>2275</v>
      </c>
      <c r="C861" s="60" t="s">
        <v>2278</v>
      </c>
      <c r="D861" s="59" t="s">
        <v>2246</v>
      </c>
      <c r="E861" s="62" t="s">
        <v>631</v>
      </c>
      <c r="F861" s="14" t="n">
        <f aca="false">E861/1.159</f>
        <v>30.802415875755</v>
      </c>
      <c r="G861" s="16"/>
    </row>
    <row r="862" s="12" customFormat="true" ht="24.95" hidden="false" customHeight="true" outlineLevel="0" collapsed="false">
      <c r="A862" s="53" t="s">
        <v>82</v>
      </c>
      <c r="B862" s="59" t="s">
        <v>2275</v>
      </c>
      <c r="C862" s="60" t="s">
        <v>2279</v>
      </c>
      <c r="D862" s="59" t="s">
        <v>2246</v>
      </c>
      <c r="E862" s="62" t="s">
        <v>631</v>
      </c>
      <c r="F862" s="14" t="n">
        <f aca="false">E862/1.159</f>
        <v>30.802415875755</v>
      </c>
      <c r="G862" s="16"/>
    </row>
    <row r="863" s="12" customFormat="true" ht="24.95" hidden="false" customHeight="true" outlineLevel="0" collapsed="false">
      <c r="A863" s="53" t="s">
        <v>84</v>
      </c>
      <c r="B863" s="60" t="s">
        <v>2280</v>
      </c>
      <c r="C863" s="60" t="s">
        <v>2281</v>
      </c>
      <c r="D863" s="59" t="s">
        <v>945</v>
      </c>
      <c r="E863" s="61" t="n">
        <v>90</v>
      </c>
      <c r="F863" s="14" t="n">
        <f aca="false">E863/1.159</f>
        <v>77.6531492666092</v>
      </c>
      <c r="G863" s="16"/>
    </row>
    <row r="864" s="12" customFormat="true" ht="24.95" hidden="false" customHeight="true" outlineLevel="0" collapsed="false">
      <c r="A864" s="53" t="s">
        <v>86</v>
      </c>
      <c r="B864" s="60" t="s">
        <v>2280</v>
      </c>
      <c r="C864" s="60" t="s">
        <v>2282</v>
      </c>
      <c r="D864" s="59" t="s">
        <v>945</v>
      </c>
      <c r="E864" s="61" t="n">
        <v>100</v>
      </c>
      <c r="F864" s="14" t="n">
        <f aca="false">E864/1.159</f>
        <v>86.281276962899</v>
      </c>
      <c r="G864" s="16"/>
    </row>
    <row r="865" s="12" customFormat="true" ht="24.95" hidden="false" customHeight="true" outlineLevel="0" collapsed="false">
      <c r="A865" s="53" t="s">
        <v>88</v>
      </c>
      <c r="B865" s="70" t="s">
        <v>2283</v>
      </c>
      <c r="C865" s="71" t="s">
        <v>2284</v>
      </c>
      <c r="D865" s="59" t="s">
        <v>945</v>
      </c>
      <c r="E865" s="72" t="n">
        <v>105</v>
      </c>
      <c r="F865" s="14" t="n">
        <f aca="false">E865/1.159</f>
        <v>90.595340811044</v>
      </c>
      <c r="G865" s="16"/>
    </row>
    <row r="866" s="12" customFormat="true" ht="24.95" hidden="false" customHeight="true" outlineLevel="0" collapsed="false">
      <c r="A866" s="53" t="s">
        <v>90</v>
      </c>
      <c r="B866" s="70" t="s">
        <v>2285</v>
      </c>
      <c r="C866" s="71" t="s">
        <v>2286</v>
      </c>
      <c r="D866" s="59" t="s">
        <v>945</v>
      </c>
      <c r="E866" s="72" t="n">
        <v>105</v>
      </c>
      <c r="F866" s="14" t="n">
        <f aca="false">E866/1.159</f>
        <v>90.595340811044</v>
      </c>
      <c r="G866" s="16"/>
    </row>
    <row r="867" s="12" customFormat="true" ht="24.95" hidden="false" customHeight="true" outlineLevel="0" collapsed="false">
      <c r="A867" s="53" t="s">
        <v>92</v>
      </c>
      <c r="B867" s="70" t="s">
        <v>2287</v>
      </c>
      <c r="C867" s="71" t="s">
        <v>2288</v>
      </c>
      <c r="D867" s="59" t="s">
        <v>945</v>
      </c>
      <c r="E867" s="72" t="n">
        <v>160</v>
      </c>
      <c r="F867" s="14" t="n">
        <f aca="false">E867/1.159</f>
        <v>138.050043140638</v>
      </c>
      <c r="G867" s="16"/>
    </row>
    <row r="868" s="12" customFormat="true" ht="24.95" hidden="false" customHeight="true" outlineLevel="0" collapsed="false">
      <c r="A868" s="53" t="s">
        <v>95</v>
      </c>
      <c r="B868" s="70" t="s">
        <v>2289</v>
      </c>
      <c r="C868" s="71" t="s">
        <v>2290</v>
      </c>
      <c r="D868" s="70" t="s">
        <v>2291</v>
      </c>
      <c r="E868" s="72" t="n">
        <v>55</v>
      </c>
      <c r="F868" s="14" t="n">
        <f aca="false">E868/1.159</f>
        <v>47.4547023295945</v>
      </c>
      <c r="G868" s="16"/>
    </row>
    <row r="869" s="12" customFormat="true" ht="24.95" hidden="false" customHeight="true" outlineLevel="0" collapsed="false">
      <c r="A869" s="53" t="s">
        <v>97</v>
      </c>
      <c r="B869" s="70" t="s">
        <v>2289</v>
      </c>
      <c r="C869" s="71" t="s">
        <v>2292</v>
      </c>
      <c r="D869" s="70" t="s">
        <v>2291</v>
      </c>
      <c r="E869" s="72" t="n">
        <v>65</v>
      </c>
      <c r="F869" s="14" t="n">
        <f aca="false">E869/1.159</f>
        <v>56.0828300258844</v>
      </c>
      <c r="G869" s="16"/>
    </row>
    <row r="870" s="12" customFormat="true" ht="24.95" hidden="false" customHeight="true" outlineLevel="0" collapsed="false">
      <c r="A870" s="53" t="s">
        <v>100</v>
      </c>
      <c r="B870" s="70" t="s">
        <v>2289</v>
      </c>
      <c r="C870" s="71" t="s">
        <v>2293</v>
      </c>
      <c r="D870" s="70" t="s">
        <v>2291</v>
      </c>
      <c r="E870" s="72" t="n">
        <v>95</v>
      </c>
      <c r="F870" s="14" t="n">
        <f aca="false">E870/1.159</f>
        <v>81.9672131147541</v>
      </c>
      <c r="G870" s="16"/>
    </row>
    <row r="871" s="12" customFormat="true" ht="24.95" hidden="false" customHeight="true" outlineLevel="0" collapsed="false">
      <c r="A871" s="53" t="s">
        <v>102</v>
      </c>
      <c r="B871" s="70" t="s">
        <v>2294</v>
      </c>
      <c r="C871" s="60" t="s">
        <v>2295</v>
      </c>
      <c r="D871" s="59" t="s">
        <v>945</v>
      </c>
      <c r="E871" s="72" t="n">
        <v>45</v>
      </c>
      <c r="F871" s="14" t="n">
        <f aca="false">E871/1.159</f>
        <v>38.8265746333046</v>
      </c>
      <c r="G871" s="16"/>
    </row>
    <row r="872" s="12" customFormat="true" ht="24.95" hidden="false" customHeight="true" outlineLevel="0" collapsed="false">
      <c r="A872" s="53" t="s">
        <v>104</v>
      </c>
      <c r="B872" s="59" t="s">
        <v>2296</v>
      </c>
      <c r="C872" s="59" t="s">
        <v>2297</v>
      </c>
      <c r="D872" s="59" t="s">
        <v>945</v>
      </c>
      <c r="E872" s="61" t="n">
        <v>450</v>
      </c>
      <c r="F872" s="14" t="n">
        <f aca="false">E872/1.159</f>
        <v>388.265746333046</v>
      </c>
      <c r="G872" s="54"/>
    </row>
    <row r="873" s="12" customFormat="true" ht="24.95" hidden="false" customHeight="true" outlineLevel="0" collapsed="false">
      <c r="A873" s="53" t="s">
        <v>106</v>
      </c>
      <c r="B873" s="59" t="s">
        <v>2296</v>
      </c>
      <c r="C873" s="59" t="s">
        <v>2298</v>
      </c>
      <c r="D873" s="59" t="s">
        <v>945</v>
      </c>
      <c r="E873" s="61" t="n">
        <v>950</v>
      </c>
      <c r="F873" s="14" t="n">
        <f aca="false">E873/1.159</f>
        <v>819.672131147541</v>
      </c>
      <c r="G873" s="54"/>
    </row>
    <row r="874" s="12" customFormat="true" ht="24.95" hidden="false" customHeight="true" outlineLevel="0" collapsed="false">
      <c r="A874" s="53" t="s">
        <v>108</v>
      </c>
      <c r="B874" s="59" t="s">
        <v>2299</v>
      </c>
      <c r="C874" s="60" t="s">
        <v>2300</v>
      </c>
      <c r="D874" s="59" t="s">
        <v>945</v>
      </c>
      <c r="E874" s="61" t="n">
        <v>750</v>
      </c>
      <c r="F874" s="14" t="n">
        <f aca="false">E874/1.159</f>
        <v>647.109577221743</v>
      </c>
      <c r="G874" s="54"/>
    </row>
    <row r="875" s="12" customFormat="true" ht="24.95" hidden="false" customHeight="true" outlineLevel="0" collapsed="false">
      <c r="A875" s="53" t="s">
        <v>110</v>
      </c>
      <c r="B875" s="59" t="s">
        <v>2301</v>
      </c>
      <c r="C875" s="60" t="s">
        <v>2302</v>
      </c>
      <c r="D875" s="59" t="s">
        <v>945</v>
      </c>
      <c r="E875" s="61" t="n">
        <v>550</v>
      </c>
      <c r="F875" s="14" t="n">
        <f aca="false">E875/1.159</f>
        <v>474.547023295945</v>
      </c>
      <c r="G875" s="54"/>
    </row>
    <row r="876" s="12" customFormat="true" ht="24.95" hidden="false" customHeight="true" outlineLevel="0" collapsed="false">
      <c r="A876" s="53" t="s">
        <v>112</v>
      </c>
      <c r="B876" s="59" t="s">
        <v>2303</v>
      </c>
      <c r="C876" s="60" t="s">
        <v>2304</v>
      </c>
      <c r="D876" s="59" t="s">
        <v>945</v>
      </c>
      <c r="E876" s="61" t="n">
        <v>165</v>
      </c>
      <c r="F876" s="14" t="n">
        <f aca="false">E876/1.159</f>
        <v>142.364106988783</v>
      </c>
      <c r="G876" s="54"/>
    </row>
    <row r="877" s="12" customFormat="true" ht="24.95" hidden="false" customHeight="true" outlineLevel="0" collapsed="false">
      <c r="A877" s="53" t="s">
        <v>114</v>
      </c>
      <c r="B877" s="59" t="s">
        <v>2305</v>
      </c>
      <c r="C877" s="60" t="s">
        <v>2306</v>
      </c>
      <c r="D877" s="59" t="s">
        <v>918</v>
      </c>
      <c r="E877" s="61" t="n">
        <v>1265</v>
      </c>
      <c r="F877" s="14" t="n">
        <f aca="false">E877/1.159</f>
        <v>1091.45815358067</v>
      </c>
      <c r="G877" s="54"/>
    </row>
    <row r="878" s="12" customFormat="true" ht="24.95" hidden="false" customHeight="true" outlineLevel="0" collapsed="false">
      <c r="A878" s="53" t="s">
        <v>116</v>
      </c>
      <c r="B878" s="59" t="s">
        <v>2307</v>
      </c>
      <c r="C878" s="60" t="s">
        <v>2308</v>
      </c>
      <c r="D878" s="59" t="s">
        <v>918</v>
      </c>
      <c r="E878" s="61" t="n">
        <v>105</v>
      </c>
      <c r="F878" s="14" t="n">
        <f aca="false">E878/1.159</f>
        <v>90.595340811044</v>
      </c>
      <c r="G878" s="54"/>
    </row>
    <row r="879" s="12" customFormat="true" ht="24.95" hidden="false" customHeight="true" outlineLevel="0" collapsed="false">
      <c r="A879" s="53" t="s">
        <v>118</v>
      </c>
      <c r="B879" s="59" t="s">
        <v>2309</v>
      </c>
      <c r="C879" s="60" t="s">
        <v>2310</v>
      </c>
      <c r="D879" s="59" t="s">
        <v>918</v>
      </c>
      <c r="E879" s="61" t="n">
        <v>345</v>
      </c>
      <c r="F879" s="14" t="n">
        <f aca="false">E879/1.159</f>
        <v>297.670405522002</v>
      </c>
      <c r="G879" s="54"/>
    </row>
    <row r="880" s="12" customFormat="true" ht="24.95" hidden="false" customHeight="true" outlineLevel="0" collapsed="false">
      <c r="A880" s="53" t="s">
        <v>120</v>
      </c>
      <c r="B880" s="59" t="s">
        <v>2311</v>
      </c>
      <c r="C880" s="60" t="s">
        <v>2312</v>
      </c>
      <c r="D880" s="59" t="s">
        <v>918</v>
      </c>
      <c r="E880" s="61" t="n">
        <v>6.5</v>
      </c>
      <c r="F880" s="14" t="n">
        <f aca="false">E880/1.159</f>
        <v>5.60828300258844</v>
      </c>
      <c r="G880" s="54"/>
    </row>
    <row r="881" s="12" customFormat="true" ht="24.95" hidden="false" customHeight="true" outlineLevel="0" collapsed="false">
      <c r="A881" s="53" t="s">
        <v>122</v>
      </c>
      <c r="B881" s="59" t="s">
        <v>2313</v>
      </c>
      <c r="C881" s="60" t="s">
        <v>2314</v>
      </c>
      <c r="D881" s="59" t="s">
        <v>918</v>
      </c>
      <c r="E881" s="61" t="n">
        <v>17.5</v>
      </c>
      <c r="F881" s="14" t="n">
        <f aca="false">E881/1.159</f>
        <v>15.0992234685073</v>
      </c>
      <c r="G881" s="54"/>
    </row>
    <row r="882" s="12" customFormat="true" ht="24.95" hidden="false" customHeight="true" outlineLevel="0" collapsed="false">
      <c r="A882" s="53" t="s">
        <v>124</v>
      </c>
      <c r="B882" s="59" t="s">
        <v>2315</v>
      </c>
      <c r="C882" s="59" t="s">
        <v>2316</v>
      </c>
      <c r="D882" s="59" t="s">
        <v>59</v>
      </c>
      <c r="E882" s="62" t="s">
        <v>2317</v>
      </c>
      <c r="F882" s="14" t="n">
        <f aca="false">E882/1.159</f>
        <v>360.828300258844</v>
      </c>
      <c r="G882" s="54"/>
    </row>
    <row r="883" s="12" customFormat="true" ht="24.95" hidden="false" customHeight="true" outlineLevel="0" collapsed="false">
      <c r="A883" s="53" t="s">
        <v>126</v>
      </c>
      <c r="B883" s="59" t="s">
        <v>2318</v>
      </c>
      <c r="C883" s="59" t="s">
        <v>2316</v>
      </c>
      <c r="D883" s="59" t="s">
        <v>59</v>
      </c>
      <c r="E883" s="62" t="s">
        <v>2319</v>
      </c>
      <c r="F883" s="14" t="n">
        <f aca="false">E883/1.159</f>
        <v>510.440034512511</v>
      </c>
      <c r="G883" s="54"/>
    </row>
    <row r="884" s="12" customFormat="true" ht="24.95" hidden="false" customHeight="true" outlineLevel="0" collapsed="false">
      <c r="A884" s="53" t="s">
        <v>129</v>
      </c>
      <c r="B884" s="59" t="s">
        <v>2320</v>
      </c>
      <c r="C884" s="59" t="s">
        <v>2321</v>
      </c>
      <c r="D884" s="59" t="s">
        <v>59</v>
      </c>
      <c r="E884" s="62" t="s">
        <v>2322</v>
      </c>
      <c r="F884" s="14" t="n">
        <f aca="false">E884/1.159</f>
        <v>598.446937014668</v>
      </c>
      <c r="G884" s="54"/>
    </row>
    <row r="885" s="12" customFormat="true" ht="24.95" hidden="false" customHeight="true" outlineLevel="0" collapsed="false">
      <c r="A885" s="53" t="s">
        <v>131</v>
      </c>
      <c r="B885" s="59" t="s">
        <v>2323</v>
      </c>
      <c r="C885" s="59" t="s">
        <v>2324</v>
      </c>
      <c r="D885" s="59" t="s">
        <v>26</v>
      </c>
      <c r="E885" s="61" t="n">
        <v>1250</v>
      </c>
      <c r="F885" s="14" t="n">
        <f aca="false">E885/1.159</f>
        <v>1078.51596203624</v>
      </c>
      <c r="G885" s="54"/>
    </row>
    <row r="886" s="12" customFormat="true" ht="24.95" hidden="false" customHeight="true" outlineLevel="0" collapsed="false">
      <c r="A886" s="53" t="s">
        <v>133</v>
      </c>
      <c r="B886" s="59" t="s">
        <v>2325</v>
      </c>
      <c r="C886" s="60" t="s">
        <v>2326</v>
      </c>
      <c r="D886" s="61" t="s">
        <v>2246</v>
      </c>
      <c r="E886" s="61" t="n">
        <v>195</v>
      </c>
      <c r="F886" s="14" t="n">
        <f aca="false">E886/1.159</f>
        <v>168.248490077653</v>
      </c>
      <c r="G886" s="73"/>
    </row>
    <row r="887" s="12" customFormat="true" ht="24.95" hidden="false" customHeight="true" outlineLevel="0" collapsed="false">
      <c r="A887" s="53" t="s">
        <v>135</v>
      </c>
      <c r="B887" s="59" t="s">
        <v>2327</v>
      </c>
      <c r="C887" s="60" t="s">
        <v>2328</v>
      </c>
      <c r="D887" s="61" t="s">
        <v>2246</v>
      </c>
      <c r="E887" s="61" t="n">
        <v>195</v>
      </c>
      <c r="F887" s="14" t="n">
        <f aca="false">E887/1.159</f>
        <v>168.248490077653</v>
      </c>
      <c r="G887" s="73"/>
    </row>
    <row r="888" s="12" customFormat="true" ht="24.95" hidden="false" customHeight="true" outlineLevel="0" collapsed="false">
      <c r="A888" s="53" t="s">
        <v>138</v>
      </c>
      <c r="B888" s="59" t="s">
        <v>2329</v>
      </c>
      <c r="C888" s="60" t="s">
        <v>2330</v>
      </c>
      <c r="D888" s="61" t="s">
        <v>2246</v>
      </c>
      <c r="E888" s="61" t="n">
        <v>13.5</v>
      </c>
      <c r="F888" s="14" t="n">
        <f aca="false">E888/1.159</f>
        <v>11.6479723899914</v>
      </c>
      <c r="G888" s="73"/>
    </row>
    <row r="889" s="12" customFormat="true" ht="24.95" hidden="false" customHeight="true" outlineLevel="0" collapsed="false">
      <c r="A889" s="53" t="s">
        <v>140</v>
      </c>
      <c r="B889" s="59" t="s">
        <v>2331</v>
      </c>
      <c r="C889" s="60" t="s">
        <v>2332</v>
      </c>
      <c r="D889" s="61" t="s">
        <v>2246</v>
      </c>
      <c r="E889" s="61" t="n">
        <v>223</v>
      </c>
      <c r="F889" s="14" t="n">
        <f aca="false">E889/1.159</f>
        <v>192.407247627265</v>
      </c>
      <c r="G889" s="73"/>
    </row>
    <row r="890" s="12" customFormat="true" ht="24.95" hidden="false" customHeight="true" outlineLevel="0" collapsed="false">
      <c r="A890" s="53" t="s">
        <v>142</v>
      </c>
      <c r="B890" s="59" t="s">
        <v>2333</v>
      </c>
      <c r="C890" s="60" t="s">
        <v>2334</v>
      </c>
      <c r="D890" s="61" t="s">
        <v>2246</v>
      </c>
      <c r="E890" s="61" t="n">
        <v>323</v>
      </c>
      <c r="F890" s="14" t="n">
        <f aca="false">E890/1.159</f>
        <v>278.688524590164</v>
      </c>
      <c r="G890" s="73"/>
    </row>
    <row r="891" s="12" customFormat="true" ht="24.95" hidden="false" customHeight="true" outlineLevel="0" collapsed="false">
      <c r="A891" s="53" t="s">
        <v>144</v>
      </c>
      <c r="B891" s="59" t="s">
        <v>2335</v>
      </c>
      <c r="C891" s="60" t="s">
        <v>2336</v>
      </c>
      <c r="D891" s="61" t="s">
        <v>2246</v>
      </c>
      <c r="E891" s="61" t="n">
        <v>190</v>
      </c>
      <c r="F891" s="14" t="n">
        <f aca="false">E891/1.159</f>
        <v>163.934426229508</v>
      </c>
      <c r="G891" s="73"/>
    </row>
    <row r="892" s="12" customFormat="true" ht="24.95" hidden="false" customHeight="true" outlineLevel="0" collapsed="false">
      <c r="A892" s="53" t="s">
        <v>146</v>
      </c>
      <c r="B892" s="59" t="s">
        <v>2337</v>
      </c>
      <c r="C892" s="60" t="s">
        <v>2338</v>
      </c>
      <c r="D892" s="61" t="s">
        <v>2246</v>
      </c>
      <c r="E892" s="61" t="n">
        <v>170</v>
      </c>
      <c r="F892" s="14" t="n">
        <f aca="false">E892/1.159</f>
        <v>146.678170836928</v>
      </c>
      <c r="G892" s="73"/>
    </row>
    <row r="893" s="12" customFormat="true" ht="24.95" hidden="false" customHeight="true" outlineLevel="0" collapsed="false">
      <c r="A893" s="53" t="s">
        <v>148</v>
      </c>
      <c r="B893" s="59" t="s">
        <v>2339</v>
      </c>
      <c r="C893" s="60" t="s">
        <v>2340</v>
      </c>
      <c r="D893" s="61" t="s">
        <v>2246</v>
      </c>
      <c r="E893" s="61" t="n">
        <v>215</v>
      </c>
      <c r="F893" s="14" t="n">
        <f aca="false">E893/1.159</f>
        <v>185.504745470233</v>
      </c>
      <c r="G893" s="73"/>
    </row>
    <row r="894" s="12" customFormat="true" ht="24.95" hidden="false" customHeight="true" outlineLevel="0" collapsed="false">
      <c r="A894" s="53" t="s">
        <v>150</v>
      </c>
      <c r="B894" s="59" t="s">
        <v>2341</v>
      </c>
      <c r="C894" s="59"/>
      <c r="D894" s="61" t="s">
        <v>2246</v>
      </c>
      <c r="E894" s="61" t="n">
        <v>170</v>
      </c>
      <c r="F894" s="14" t="n">
        <f aca="false">E894/1.159</f>
        <v>146.678170836928</v>
      </c>
      <c r="G894" s="73"/>
    </row>
    <row r="895" s="12" customFormat="true" ht="24.95" hidden="false" customHeight="true" outlineLevel="0" collapsed="false">
      <c r="A895" s="53" t="s">
        <v>152</v>
      </c>
      <c r="B895" s="59" t="s">
        <v>2342</v>
      </c>
      <c r="C895" s="60" t="s">
        <v>2343</v>
      </c>
      <c r="D895" s="61" t="s">
        <v>2246</v>
      </c>
      <c r="E895" s="61" t="n">
        <v>165</v>
      </c>
      <c r="F895" s="14" t="n">
        <f aca="false">E895/1.159</f>
        <v>142.364106988783</v>
      </c>
      <c r="G895" s="73"/>
    </row>
    <row r="896" s="12" customFormat="true" ht="24.95" hidden="false" customHeight="true" outlineLevel="0" collapsed="false">
      <c r="A896" s="53" t="s">
        <v>155</v>
      </c>
      <c r="B896" s="59" t="s">
        <v>2344</v>
      </c>
      <c r="C896" s="60" t="s">
        <v>2345</v>
      </c>
      <c r="D896" s="61" t="s">
        <v>2246</v>
      </c>
      <c r="E896" s="61" t="n">
        <v>215</v>
      </c>
      <c r="F896" s="14" t="n">
        <f aca="false">E896/1.159</f>
        <v>185.504745470233</v>
      </c>
      <c r="G896" s="73"/>
      <c r="N896" s="74"/>
    </row>
    <row r="897" s="12" customFormat="true" ht="24.95" hidden="false" customHeight="true" outlineLevel="0" collapsed="false">
      <c r="A897" s="53" t="s">
        <v>157</v>
      </c>
      <c r="B897" s="59" t="s">
        <v>2346</v>
      </c>
      <c r="C897" s="60" t="s">
        <v>2347</v>
      </c>
      <c r="D897" s="61" t="s">
        <v>2246</v>
      </c>
      <c r="E897" s="61" t="n">
        <v>110</v>
      </c>
      <c r="F897" s="14" t="n">
        <f aca="false">E897/1.159</f>
        <v>94.909404659189</v>
      </c>
      <c r="G897" s="73"/>
    </row>
    <row r="898" s="12" customFormat="true" ht="24.95" hidden="false" customHeight="true" outlineLevel="0" collapsed="false">
      <c r="A898" s="53" t="s">
        <v>158</v>
      </c>
      <c r="B898" s="59" t="s">
        <v>2348</v>
      </c>
      <c r="C898" s="60" t="s">
        <v>2349</v>
      </c>
      <c r="D898" s="61" t="s">
        <v>2246</v>
      </c>
      <c r="E898" s="61" t="n">
        <v>150</v>
      </c>
      <c r="F898" s="14" t="n">
        <f aca="false">E898/1.159</f>
        <v>129.421915444349</v>
      </c>
      <c r="G898" s="73"/>
    </row>
    <row r="899" s="12" customFormat="true" ht="24.95" hidden="false" customHeight="true" outlineLevel="0" collapsed="false">
      <c r="A899" s="53" t="s">
        <v>160</v>
      </c>
      <c r="B899" s="59" t="s">
        <v>2350</v>
      </c>
      <c r="C899" s="60" t="s">
        <v>2351</v>
      </c>
      <c r="D899" s="61" t="s">
        <v>2352</v>
      </c>
      <c r="E899" s="61" t="n">
        <v>1700</v>
      </c>
      <c r="F899" s="14" t="n">
        <f aca="false">E899/1.159</f>
        <v>1466.78170836928</v>
      </c>
      <c r="G899" s="73"/>
    </row>
    <row r="900" s="12" customFormat="true" ht="24.95" hidden="false" customHeight="true" outlineLevel="0" collapsed="false">
      <c r="A900" s="53" t="s">
        <v>162</v>
      </c>
      <c r="B900" s="59" t="s">
        <v>2353</v>
      </c>
      <c r="C900" s="60" t="s">
        <v>2354</v>
      </c>
      <c r="D900" s="61" t="s">
        <v>2352</v>
      </c>
      <c r="E900" s="61" t="n">
        <v>385</v>
      </c>
      <c r="F900" s="14" t="n">
        <f aca="false">E900/1.159</f>
        <v>332.182916307161</v>
      </c>
      <c r="G900" s="73"/>
    </row>
    <row r="901" s="12" customFormat="true" ht="24.95" hidden="false" customHeight="true" outlineLevel="0" collapsed="false">
      <c r="A901" s="53" t="s">
        <v>164</v>
      </c>
      <c r="B901" s="59" t="s">
        <v>2355</v>
      </c>
      <c r="C901" s="60" t="s">
        <v>2356</v>
      </c>
      <c r="D901" s="61" t="s">
        <v>2246</v>
      </c>
      <c r="E901" s="61" t="n">
        <v>120</v>
      </c>
      <c r="F901" s="14" t="n">
        <f aca="false">E901/1.159</f>
        <v>103.537532355479</v>
      </c>
      <c r="G901" s="73"/>
    </row>
    <row r="902" s="12" customFormat="true" ht="24.95" hidden="false" customHeight="true" outlineLevel="0" collapsed="false">
      <c r="A902" s="75" t="n">
        <v>54</v>
      </c>
      <c r="B902" s="76" t="s">
        <v>2357</v>
      </c>
      <c r="C902" s="77" t="s">
        <v>2358</v>
      </c>
      <c r="D902" s="78" t="s">
        <v>2246</v>
      </c>
      <c r="E902" s="78" t="n">
        <v>195</v>
      </c>
      <c r="F902" s="14" t="n">
        <f aca="false">E902/1.159</f>
        <v>168.248490077653</v>
      </c>
      <c r="G902" s="79"/>
    </row>
    <row r="903" s="12" customFormat="true" ht="24.95" hidden="false" customHeight="true" outlineLevel="0" collapsed="false">
      <c r="A903" s="80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1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1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1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1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1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1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1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1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1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1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1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1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1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1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1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1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1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1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1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1"/>
      <c r="B923" s="3"/>
      <c r="C923" s="3"/>
      <c r="D923" s="3"/>
      <c r="E923" s="3"/>
      <c r="F923" s="3"/>
      <c r="G923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26:A427"/>
    <mergeCell ref="B426:B427"/>
    <mergeCell ref="C426:C427"/>
    <mergeCell ref="D426:D427"/>
    <mergeCell ref="E426:F426"/>
    <mergeCell ref="G426:G427"/>
    <mergeCell ref="A428:G428"/>
    <mergeCell ref="A517:G517"/>
    <mergeCell ref="A840:G840"/>
    <mergeCell ref="A848:G848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81"/>
      <c r="B1" s="5" t="s">
        <v>235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2"/>
      <c r="Q1" s="12"/>
    </row>
    <row r="2" customFormat="false" ht="14.25" hidden="false" customHeight="true" outlineLevel="0" collapsed="false">
      <c r="A2" s="83" t="s">
        <v>1</v>
      </c>
      <c r="B2" s="84" t="s">
        <v>2</v>
      </c>
      <c r="C2" s="84" t="s">
        <v>3</v>
      </c>
      <c r="D2" s="84" t="s">
        <v>4</v>
      </c>
      <c r="E2" s="8" t="s">
        <v>2360</v>
      </c>
      <c r="F2" s="8"/>
      <c r="G2" s="8"/>
      <c r="H2" s="8"/>
      <c r="I2" s="8"/>
      <c r="J2" s="8"/>
      <c r="K2" s="8"/>
      <c r="L2" s="8"/>
      <c r="M2" s="85" t="s">
        <v>2361</v>
      </c>
      <c r="N2" s="85"/>
      <c r="O2" s="86" t="s">
        <v>2362</v>
      </c>
      <c r="P2" s="87"/>
      <c r="Q2" s="88"/>
    </row>
    <row r="3" customFormat="false" ht="14.25" hidden="false" customHeight="true" outlineLevel="0" collapsed="false">
      <c r="A3" s="83"/>
      <c r="B3" s="84"/>
      <c r="C3" s="84"/>
      <c r="D3" s="84"/>
      <c r="E3" s="89" t="s">
        <v>2363</v>
      </c>
      <c r="F3" s="89"/>
      <c r="G3" s="89" t="s">
        <v>2364</v>
      </c>
      <c r="H3" s="89"/>
      <c r="I3" s="89" t="s">
        <v>2365</v>
      </c>
      <c r="J3" s="89"/>
      <c r="K3" s="89" t="s">
        <v>2366</v>
      </c>
      <c r="L3" s="89"/>
      <c r="M3" s="85"/>
      <c r="N3" s="85"/>
      <c r="O3" s="86"/>
      <c r="P3" s="87"/>
      <c r="Q3" s="88"/>
    </row>
    <row r="4" customFormat="false" ht="24" hidden="false" customHeight="false" outlineLevel="0" collapsed="false">
      <c r="A4" s="83"/>
      <c r="B4" s="84"/>
      <c r="C4" s="84"/>
      <c r="D4" s="84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90" t="s">
        <v>8</v>
      </c>
      <c r="M4" s="10" t="s">
        <v>7</v>
      </c>
      <c r="N4" s="90" t="s">
        <v>8</v>
      </c>
      <c r="O4" s="86"/>
      <c r="P4" s="87"/>
      <c r="Q4" s="88"/>
    </row>
    <row r="5" customFormat="false" ht="22.5" hidden="false" customHeight="false" outlineLevel="0" collapsed="false">
      <c r="A5" s="91" t="s">
        <v>1736</v>
      </c>
      <c r="B5" s="17" t="s">
        <v>2367</v>
      </c>
      <c r="C5" s="17" t="s">
        <v>2368</v>
      </c>
      <c r="D5" s="38" t="s">
        <v>368</v>
      </c>
      <c r="E5" s="17" t="n">
        <v>279.58</v>
      </c>
      <c r="F5" s="17" t="n">
        <f aca="false">E5/1.159</f>
        <v>241.225194132873</v>
      </c>
      <c r="G5" s="17" t="n">
        <v>321.52</v>
      </c>
      <c r="H5" s="17" t="n">
        <f aca="false">G5/1.159</f>
        <v>277.411561691113</v>
      </c>
      <c r="I5" s="17" t="n">
        <v>385.83</v>
      </c>
      <c r="J5" s="17" t="n">
        <f aca="false">I5/1.159</f>
        <v>332.899050905953</v>
      </c>
      <c r="K5" s="17" t="n">
        <v>462.99</v>
      </c>
      <c r="L5" s="17" t="n">
        <f aca="false">K5/1.159</f>
        <v>399.473684210526</v>
      </c>
      <c r="M5" s="92" t="n">
        <v>26.24</v>
      </c>
      <c r="N5" s="93" t="n">
        <f aca="false">M5/1.159</f>
        <v>22.6402070750647</v>
      </c>
      <c r="O5" s="54" t="s">
        <v>881</v>
      </c>
      <c r="P5" s="94"/>
      <c r="Q5" s="88"/>
    </row>
    <row r="6" customFormat="false" ht="22.5" hidden="false" customHeight="false" outlineLevel="0" collapsed="false">
      <c r="A6" s="91" t="s">
        <v>1739</v>
      </c>
      <c r="B6" s="17" t="s">
        <v>2367</v>
      </c>
      <c r="C6" s="17" t="s">
        <v>2369</v>
      </c>
      <c r="D6" s="38" t="s">
        <v>368</v>
      </c>
      <c r="E6" s="17" t="n">
        <v>429.78</v>
      </c>
      <c r="F6" s="17" t="n">
        <f aca="false">E6/1.159</f>
        <v>370.819672131148</v>
      </c>
      <c r="G6" s="17" t="n">
        <v>494.25</v>
      </c>
      <c r="H6" s="17" t="n">
        <f aca="false">G6/1.159</f>
        <v>426.445211389129</v>
      </c>
      <c r="I6" s="17" t="n">
        <v>593.11</v>
      </c>
      <c r="J6" s="17" t="n">
        <f aca="false">I6/1.159</f>
        <v>511.742881794651</v>
      </c>
      <c r="K6" s="17" t="n">
        <v>711.75</v>
      </c>
      <c r="L6" s="17" t="n">
        <f aca="false">K6/1.159</f>
        <v>614.106988783434</v>
      </c>
      <c r="M6" s="17" t="n">
        <v>65.36</v>
      </c>
      <c r="N6" s="93" t="n">
        <f aca="false">M6/1.159</f>
        <v>56.3934426229508</v>
      </c>
      <c r="O6" s="54" t="s">
        <v>881</v>
      </c>
      <c r="P6" s="94"/>
      <c r="Q6" s="88"/>
    </row>
    <row r="7" customFormat="false" ht="22.5" hidden="false" customHeight="false" outlineLevel="0" collapsed="false">
      <c r="A7" s="91" t="s">
        <v>1741</v>
      </c>
      <c r="B7" s="17" t="s">
        <v>2367</v>
      </c>
      <c r="C7" s="17" t="s">
        <v>2370</v>
      </c>
      <c r="D7" s="38" t="s">
        <v>368</v>
      </c>
      <c r="E7" s="17" t="n">
        <v>514.89</v>
      </c>
      <c r="F7" s="17" t="n">
        <f aca="false">E7/1.159</f>
        <v>444.253666954271</v>
      </c>
      <c r="G7" s="17" t="n">
        <v>585.11</v>
      </c>
      <c r="H7" s="17" t="n">
        <f aca="false">G7/1.159</f>
        <v>504.840379637619</v>
      </c>
      <c r="I7" s="17" t="n">
        <v>702.13</v>
      </c>
      <c r="J7" s="17" t="n">
        <f aca="false">I7/1.159</f>
        <v>605.806729939603</v>
      </c>
      <c r="K7" s="17" t="n">
        <v>842.55</v>
      </c>
      <c r="L7" s="17" t="n">
        <f aca="false">K7/1.159</f>
        <v>726.962899050906</v>
      </c>
      <c r="M7" s="17" t="n">
        <v>104.93</v>
      </c>
      <c r="N7" s="93" t="n">
        <f aca="false">M7/1.159</f>
        <v>90.53494391717</v>
      </c>
      <c r="O7" s="54" t="s">
        <v>881</v>
      </c>
      <c r="P7" s="94"/>
      <c r="Q7" s="88"/>
    </row>
    <row r="8" customFormat="false" ht="22.5" hidden="false" customHeight="false" outlineLevel="0" collapsed="false">
      <c r="A8" s="91" t="s">
        <v>1743</v>
      </c>
      <c r="B8" s="17" t="s">
        <v>2367</v>
      </c>
      <c r="C8" s="17" t="s">
        <v>2371</v>
      </c>
      <c r="D8" s="38" t="s">
        <v>368</v>
      </c>
      <c r="E8" s="17" t="n">
        <v>678.72</v>
      </c>
      <c r="F8" s="17" t="n">
        <f aca="false">E8/1.159</f>
        <v>585.608283002589</v>
      </c>
      <c r="G8" s="17" t="n">
        <v>772.34</v>
      </c>
      <c r="H8" s="17" t="n">
        <f aca="false">G8/1.159</f>
        <v>666.384814495255</v>
      </c>
      <c r="I8" s="17" t="n">
        <v>912.77</v>
      </c>
      <c r="J8" s="17" t="n">
        <f aca="false">I8/1.159</f>
        <v>787.549611734254</v>
      </c>
      <c r="K8" s="17" t="n">
        <v>1123.4</v>
      </c>
      <c r="L8" s="17" t="n">
        <f aca="false">K8/1.159</f>
        <v>969.283865401208</v>
      </c>
      <c r="M8" s="17" t="n">
        <v>109.32</v>
      </c>
      <c r="N8" s="93" t="n">
        <f aca="false">M8/1.159</f>
        <v>94.3226919758412</v>
      </c>
      <c r="O8" s="54" t="s">
        <v>881</v>
      </c>
      <c r="P8" s="94"/>
      <c r="Q8" s="88"/>
    </row>
    <row r="9" customFormat="false" ht="22.5" hidden="false" customHeight="false" outlineLevel="0" collapsed="false">
      <c r="A9" s="91" t="s">
        <v>1745</v>
      </c>
      <c r="B9" s="17" t="s">
        <v>2367</v>
      </c>
      <c r="C9" s="17" t="s">
        <v>2372</v>
      </c>
      <c r="D9" s="38" t="s">
        <v>368</v>
      </c>
      <c r="E9" s="17" t="n">
        <v>1357.45</v>
      </c>
      <c r="F9" s="17" t="n">
        <f aca="false">E9/1.159</f>
        <v>1171.22519413287</v>
      </c>
      <c r="G9" s="17" t="n">
        <v>1474.47</v>
      </c>
      <c r="H9" s="17" t="n">
        <f aca="false">G9/1.159</f>
        <v>1272.19154443486</v>
      </c>
      <c r="I9" s="17" t="n">
        <v>1731.91</v>
      </c>
      <c r="J9" s="17" t="n">
        <f aca="false">I9/1.159</f>
        <v>1494.31406384815</v>
      </c>
      <c r="K9" s="17" t="n">
        <v>1965.96</v>
      </c>
      <c r="L9" s="17" t="n">
        <f aca="false">K9/1.159</f>
        <v>1696.25539257981</v>
      </c>
      <c r="M9" s="17" t="n">
        <v>161.93</v>
      </c>
      <c r="N9" s="93" t="n">
        <f aca="false">M9/1.159</f>
        <v>139.715271786022</v>
      </c>
      <c r="O9" s="54" t="s">
        <v>881</v>
      </c>
      <c r="P9" s="94"/>
      <c r="Q9" s="88"/>
    </row>
    <row r="10" customFormat="false" ht="22.5" hidden="false" customHeight="false" outlineLevel="0" collapsed="false">
      <c r="A10" s="91" t="s">
        <v>1747</v>
      </c>
      <c r="B10" s="17" t="s">
        <v>2367</v>
      </c>
      <c r="C10" s="17" t="s">
        <v>2373</v>
      </c>
      <c r="D10" s="38" t="s">
        <v>368</v>
      </c>
      <c r="E10" s="17" t="n">
        <v>2106.38</v>
      </c>
      <c r="F10" s="17" t="n">
        <f aca="false">E10/1.159</f>
        <v>1817.41156169111</v>
      </c>
      <c r="G10" s="17" t="n">
        <v>2246.81</v>
      </c>
      <c r="H10" s="17" t="n">
        <f aca="false">G10/1.159</f>
        <v>1938.57635893011</v>
      </c>
      <c r="I10" s="17" t="n">
        <v>2527.66</v>
      </c>
      <c r="J10" s="17" t="n">
        <f aca="false">I10/1.159</f>
        <v>2180.89732528041</v>
      </c>
      <c r="K10" s="17" t="n">
        <v>2808.51</v>
      </c>
      <c r="L10" s="17" t="n">
        <f aca="false">K10/1.159</f>
        <v>2423.21829163072</v>
      </c>
      <c r="M10" s="17" t="n">
        <v>316.92</v>
      </c>
      <c r="N10" s="93" t="n">
        <f aca="false">M10/1.159</f>
        <v>273.44262295082</v>
      </c>
      <c r="O10" s="54" t="s">
        <v>881</v>
      </c>
      <c r="P10" s="94"/>
      <c r="Q10" s="88"/>
    </row>
    <row r="11" customFormat="false" ht="22.5" hidden="false" customHeight="false" outlineLevel="0" collapsed="false">
      <c r="A11" s="91" t="s">
        <v>1749</v>
      </c>
      <c r="B11" s="17" t="s">
        <v>2367</v>
      </c>
      <c r="C11" s="17" t="s">
        <v>2374</v>
      </c>
      <c r="D11" s="38" t="s">
        <v>368</v>
      </c>
      <c r="E11" s="17" t="n">
        <v>3182.98</v>
      </c>
      <c r="F11" s="17" t="n">
        <f aca="false">E11/1.159</f>
        <v>2746.31578947368</v>
      </c>
      <c r="G11" s="17" t="n">
        <v>3487.23</v>
      </c>
      <c r="H11" s="17" t="n">
        <f aca="false">G11/1.159</f>
        <v>3008.8265746333</v>
      </c>
      <c r="I11" s="17" t="n">
        <v>3931.91</v>
      </c>
      <c r="J11" s="17" t="n">
        <f aca="false">I11/1.159</f>
        <v>3392.50215703192</v>
      </c>
      <c r="K11" s="17" t="n">
        <v>4306.38</v>
      </c>
      <c r="L11" s="17" t="n">
        <f aca="false">K11/1.159</f>
        <v>3715.59965487489</v>
      </c>
      <c r="M11" s="17" t="n">
        <v>381.07</v>
      </c>
      <c r="N11" s="93" t="n">
        <f aca="false">M11/1.159</f>
        <v>328.792062122519</v>
      </c>
      <c r="O11" s="54" t="s">
        <v>881</v>
      </c>
      <c r="P11" s="94"/>
      <c r="Q11" s="88"/>
    </row>
    <row r="12" customFormat="false" ht="22.5" hidden="false" customHeight="false" outlineLevel="0" collapsed="false">
      <c r="A12" s="91" t="s">
        <v>1751</v>
      </c>
      <c r="B12" s="38" t="s">
        <v>2375</v>
      </c>
      <c r="C12" s="17" t="s">
        <v>2376</v>
      </c>
      <c r="D12" s="38" t="s">
        <v>368</v>
      </c>
      <c r="E12" s="17" t="n">
        <v>127.5</v>
      </c>
      <c r="F12" s="17" t="n">
        <f aca="false">E12/1.159</f>
        <v>110.008628127696</v>
      </c>
      <c r="G12" s="17" t="n">
        <v>145.5</v>
      </c>
      <c r="H12" s="17" t="n">
        <f aca="false">G12/1.159</f>
        <v>125.539257981018</v>
      </c>
      <c r="I12" s="17" t="n">
        <v>155.23</v>
      </c>
      <c r="J12" s="17" t="n">
        <f aca="false">I12/1.159</f>
        <v>133.934426229508</v>
      </c>
      <c r="K12" s="17"/>
      <c r="L12" s="17"/>
      <c r="M12" s="17"/>
      <c r="N12" s="93"/>
      <c r="O12" s="54" t="s">
        <v>2377</v>
      </c>
      <c r="P12" s="94"/>
      <c r="Q12" s="88"/>
    </row>
    <row r="13" customFormat="false" ht="22.5" hidden="false" customHeight="false" outlineLevel="0" collapsed="false">
      <c r="A13" s="91" t="s">
        <v>1754</v>
      </c>
      <c r="B13" s="38" t="s">
        <v>2375</v>
      </c>
      <c r="C13" s="17" t="s">
        <v>2378</v>
      </c>
      <c r="D13" s="38" t="s">
        <v>368</v>
      </c>
      <c r="E13" s="17" t="n">
        <v>235.5</v>
      </c>
      <c r="F13" s="17" t="n">
        <f aca="false">E13/1.159</f>
        <v>203.192407247627</v>
      </c>
      <c r="G13" s="17" t="n">
        <v>271.25</v>
      </c>
      <c r="H13" s="17" t="n">
        <f aca="false">G13/1.159</f>
        <v>234.037963761864</v>
      </c>
      <c r="I13" s="17" t="n">
        <v>295</v>
      </c>
      <c r="J13" s="17" t="n">
        <f aca="false">I13/1.159</f>
        <v>254.529767040552</v>
      </c>
      <c r="K13" s="17"/>
      <c r="L13" s="17"/>
      <c r="M13" s="17"/>
      <c r="N13" s="93"/>
      <c r="O13" s="54" t="s">
        <v>2377</v>
      </c>
      <c r="P13" s="94"/>
      <c r="Q13" s="88"/>
    </row>
    <row r="14" customFormat="false" ht="22.5" hidden="false" customHeight="false" outlineLevel="0" collapsed="false">
      <c r="A14" s="91" t="s">
        <v>1756</v>
      </c>
      <c r="B14" s="38" t="s">
        <v>2375</v>
      </c>
      <c r="C14" s="17" t="s">
        <v>2379</v>
      </c>
      <c r="D14" s="38" t="s">
        <v>368</v>
      </c>
      <c r="E14" s="17" t="n">
        <v>417.5</v>
      </c>
      <c r="F14" s="17" t="n">
        <f aca="false">E14/1.159</f>
        <v>360.224331320104</v>
      </c>
      <c r="G14" s="17" t="n">
        <v>460</v>
      </c>
      <c r="H14" s="17" t="n">
        <f aca="false">G14/1.159</f>
        <v>396.893874029336</v>
      </c>
      <c r="I14" s="17" t="n">
        <v>488.75</v>
      </c>
      <c r="J14" s="17" t="n">
        <f aca="false">I14/1.159</f>
        <v>421.699741156169</v>
      </c>
      <c r="K14" s="17"/>
      <c r="L14" s="17"/>
      <c r="M14" s="17"/>
      <c r="N14" s="93"/>
      <c r="O14" s="54" t="s">
        <v>2377</v>
      </c>
      <c r="P14" s="94"/>
      <c r="Q14" s="88"/>
    </row>
    <row r="15" customFormat="false" ht="22.5" hidden="false" customHeight="false" outlineLevel="0" collapsed="false">
      <c r="A15" s="91" t="s">
        <v>1758</v>
      </c>
      <c r="B15" s="38" t="s">
        <v>2375</v>
      </c>
      <c r="C15" s="17" t="s">
        <v>2380</v>
      </c>
      <c r="D15" s="38" t="s">
        <v>368</v>
      </c>
      <c r="E15" s="17" t="n">
        <v>638.75</v>
      </c>
      <c r="F15" s="17" t="n">
        <f aca="false">E15/1.159</f>
        <v>551.121656600518</v>
      </c>
      <c r="G15" s="17" t="n">
        <v>771.5</v>
      </c>
      <c r="H15" s="17" t="n">
        <f aca="false">G15/1.159</f>
        <v>665.660051768766</v>
      </c>
      <c r="I15" s="17" t="n">
        <v>871.25</v>
      </c>
      <c r="J15" s="17" t="n">
        <f aca="false">I15/1.159</f>
        <v>751.725625539258</v>
      </c>
      <c r="K15" s="17"/>
      <c r="L15" s="17"/>
      <c r="M15" s="17"/>
      <c r="N15" s="93"/>
      <c r="O15" s="54" t="s">
        <v>2377</v>
      </c>
      <c r="P15" s="94"/>
      <c r="Q15" s="88"/>
    </row>
    <row r="16" customFormat="false" ht="22.5" hidden="false" customHeight="false" outlineLevel="0" collapsed="false">
      <c r="A16" s="91" t="s">
        <v>1760</v>
      </c>
      <c r="B16" s="38" t="s">
        <v>2375</v>
      </c>
      <c r="C16" s="17" t="s">
        <v>2381</v>
      </c>
      <c r="D16" s="38" t="s">
        <v>368</v>
      </c>
      <c r="E16" s="17" t="n">
        <v>883.36</v>
      </c>
      <c r="F16" s="17" t="n">
        <f aca="false">E16/1.159</f>
        <v>762.174288179465</v>
      </c>
      <c r="G16" s="17" t="n">
        <v>1055</v>
      </c>
      <c r="H16" s="17" t="n">
        <f aca="false">G16/1.159</f>
        <v>910.267471958585</v>
      </c>
      <c r="I16" s="17" t="n">
        <v>1231.35</v>
      </c>
      <c r="J16" s="17" t="n">
        <f aca="false">I16/1.159</f>
        <v>1062.42450388266</v>
      </c>
      <c r="K16" s="17"/>
      <c r="L16" s="17"/>
      <c r="M16" s="17"/>
      <c r="N16" s="93"/>
      <c r="O16" s="54" t="s">
        <v>2377</v>
      </c>
      <c r="P16" s="94"/>
      <c r="Q16" s="88"/>
    </row>
    <row r="17" customFormat="false" ht="22.5" hidden="false" customHeight="false" outlineLevel="0" collapsed="false">
      <c r="A17" s="91" t="s">
        <v>1762</v>
      </c>
      <c r="B17" s="38" t="s">
        <v>2375</v>
      </c>
      <c r="C17" s="17" t="s">
        <v>2382</v>
      </c>
      <c r="D17" s="38" t="s">
        <v>368</v>
      </c>
      <c r="E17" s="17" t="n">
        <v>1616.25</v>
      </c>
      <c r="F17" s="17" t="n">
        <f aca="false">E17/1.159</f>
        <v>1394.52113891286</v>
      </c>
      <c r="G17" s="17" t="n">
        <v>1925</v>
      </c>
      <c r="H17" s="17" t="n">
        <f aca="false">G17/1.159</f>
        <v>1660.91458153581</v>
      </c>
      <c r="I17" s="17" t="n">
        <v>2103.35</v>
      </c>
      <c r="J17" s="17" t="n">
        <f aca="false">I17/1.159</f>
        <v>1814.79723899914</v>
      </c>
      <c r="K17" s="17"/>
      <c r="L17" s="17"/>
      <c r="M17" s="17"/>
      <c r="N17" s="93"/>
      <c r="O17" s="54" t="s">
        <v>2377</v>
      </c>
      <c r="P17" s="94"/>
      <c r="Q17" s="88"/>
    </row>
    <row r="18" customFormat="false" ht="22.5" hidden="false" customHeight="false" outlineLevel="0" collapsed="false">
      <c r="A18" s="91" t="s">
        <v>1764</v>
      </c>
      <c r="B18" s="38" t="s">
        <v>2375</v>
      </c>
      <c r="C18" s="17" t="s">
        <v>2383</v>
      </c>
      <c r="D18" s="38" t="s">
        <v>368</v>
      </c>
      <c r="E18" s="17" t="n">
        <v>2472.5</v>
      </c>
      <c r="F18" s="17" t="n">
        <f aca="false">E18/1.159</f>
        <v>2133.30457290768</v>
      </c>
      <c r="G18" s="17" t="n">
        <v>2831.25</v>
      </c>
      <c r="H18" s="17" t="n">
        <f aca="false">G18/1.159</f>
        <v>2442.83865401208</v>
      </c>
      <c r="I18" s="17" t="n">
        <v>3105.5</v>
      </c>
      <c r="J18" s="17" t="n">
        <f aca="false">I18/1.159</f>
        <v>2679.46505608283</v>
      </c>
      <c r="K18" s="17"/>
      <c r="L18" s="17"/>
      <c r="M18" s="17"/>
      <c r="N18" s="93"/>
      <c r="O18" s="54" t="s">
        <v>2377</v>
      </c>
      <c r="P18" s="94"/>
      <c r="Q18" s="88"/>
    </row>
    <row r="19" customFormat="false" ht="22.5" hidden="false" customHeight="false" outlineLevel="0" collapsed="false">
      <c r="A19" s="91" t="s">
        <v>1766</v>
      </c>
      <c r="B19" s="38" t="s">
        <v>2375</v>
      </c>
      <c r="C19" s="17" t="s">
        <v>2384</v>
      </c>
      <c r="D19" s="38" t="s">
        <v>368</v>
      </c>
      <c r="E19" s="17" t="n">
        <v>3493.32</v>
      </c>
      <c r="F19" s="17" t="n">
        <f aca="false">E19/1.159</f>
        <v>3014.08110440035</v>
      </c>
      <c r="G19" s="17" t="n">
        <v>3978.5</v>
      </c>
      <c r="H19" s="17" t="n">
        <f aca="false">G19/1.159</f>
        <v>3432.70060396894</v>
      </c>
      <c r="I19" s="17" t="n">
        <v>4305.5</v>
      </c>
      <c r="J19" s="17" t="n">
        <f aca="false">I19/1.159</f>
        <v>3714.84037963762</v>
      </c>
      <c r="K19" s="17"/>
      <c r="L19" s="17"/>
      <c r="M19" s="17"/>
      <c r="N19" s="17"/>
      <c r="O19" s="54" t="s">
        <v>2377</v>
      </c>
      <c r="P19" s="94"/>
      <c r="Q19" s="88"/>
    </row>
    <row r="20" customFormat="false" ht="12.75" hidden="false" customHeight="true" outlineLevel="0" collapsed="false">
      <c r="A20" s="95" t="s">
        <v>1</v>
      </c>
      <c r="B20" s="96" t="s">
        <v>2</v>
      </c>
      <c r="C20" s="95" t="s">
        <v>3</v>
      </c>
      <c r="D20" s="97" t="s">
        <v>2385</v>
      </c>
      <c r="E20" s="98" t="s">
        <v>2386</v>
      </c>
      <c r="F20" s="98"/>
      <c r="G20" s="98"/>
      <c r="H20" s="98"/>
      <c r="I20" s="98"/>
      <c r="J20" s="98"/>
      <c r="K20" s="98" t="s">
        <v>2387</v>
      </c>
      <c r="L20" s="98"/>
      <c r="M20" s="10" t="s">
        <v>2388</v>
      </c>
      <c r="N20" s="10"/>
      <c r="O20" s="98" t="s">
        <v>2389</v>
      </c>
      <c r="P20" s="98"/>
      <c r="Q20" s="99" t="s">
        <v>2390</v>
      </c>
    </row>
    <row r="21" customFormat="false" ht="12.75" hidden="false" customHeight="true" outlineLevel="0" collapsed="false">
      <c r="A21" s="95"/>
      <c r="B21" s="95"/>
      <c r="C21" s="95"/>
      <c r="D21" s="95"/>
      <c r="E21" s="100" t="s">
        <v>2391</v>
      </c>
      <c r="F21" s="100"/>
      <c r="G21" s="100" t="s">
        <v>2392</v>
      </c>
      <c r="H21" s="100"/>
      <c r="I21" s="100" t="s">
        <v>2393</v>
      </c>
      <c r="J21" s="100"/>
      <c r="K21" s="98"/>
      <c r="L21" s="98"/>
      <c r="M21" s="10"/>
      <c r="N21" s="10"/>
      <c r="O21" s="98"/>
      <c r="P21" s="98"/>
      <c r="Q21" s="99"/>
    </row>
    <row r="22" customFormat="false" ht="24" hidden="false" customHeight="false" outlineLevel="0" collapsed="false">
      <c r="A22" s="95"/>
      <c r="B22" s="95"/>
      <c r="C22" s="95"/>
      <c r="D22" s="95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9"/>
    </row>
    <row r="23" customFormat="false" ht="21" hidden="false" customHeight="false" outlineLevel="0" collapsed="false">
      <c r="A23" s="101" t="s">
        <v>1768</v>
      </c>
      <c r="B23" s="102" t="s">
        <v>2394</v>
      </c>
      <c r="C23" s="92" t="s">
        <v>2395</v>
      </c>
      <c r="D23" s="102" t="s">
        <v>368</v>
      </c>
      <c r="E23" s="92"/>
      <c r="F23" s="92"/>
      <c r="G23" s="92"/>
      <c r="H23" s="92"/>
      <c r="I23" s="92" t="n">
        <v>28.35</v>
      </c>
      <c r="J23" s="17" t="n">
        <f aca="false">I23/1.159</f>
        <v>24.4607420189819</v>
      </c>
      <c r="K23" s="92" t="n">
        <v>12.03</v>
      </c>
      <c r="L23" s="17" t="n">
        <f aca="false">K23/1.159</f>
        <v>10.3796376186368</v>
      </c>
      <c r="M23" s="92" t="n">
        <v>14.24</v>
      </c>
      <c r="N23" s="93" t="n">
        <f aca="false">M23/1.159</f>
        <v>12.2864538395168</v>
      </c>
      <c r="O23" s="92" t="n">
        <v>22.03</v>
      </c>
      <c r="P23" s="103" t="n">
        <f aca="false">O23/1.159</f>
        <v>19.0077653149267</v>
      </c>
      <c r="Q23" s="104" t="s">
        <v>2377</v>
      </c>
    </row>
    <row r="24" customFormat="false" ht="21" hidden="false" customHeight="false" outlineLevel="0" collapsed="false">
      <c r="A24" s="101" t="s">
        <v>1770</v>
      </c>
      <c r="B24" s="38" t="s">
        <v>2396</v>
      </c>
      <c r="C24" s="17" t="s">
        <v>2397</v>
      </c>
      <c r="D24" s="38" t="s">
        <v>368</v>
      </c>
      <c r="E24" s="17"/>
      <c r="F24" s="17"/>
      <c r="G24" s="17"/>
      <c r="H24" s="17"/>
      <c r="I24" s="17" t="n">
        <v>38.5</v>
      </c>
      <c r="J24" s="17" t="n">
        <f aca="false">I24/1.159</f>
        <v>33.2182916307161</v>
      </c>
      <c r="K24" s="17" t="n">
        <v>15.25</v>
      </c>
      <c r="L24" s="17" t="n">
        <f aca="false">K24/1.159</f>
        <v>13.1578947368421</v>
      </c>
      <c r="M24" s="17" t="n">
        <v>20</v>
      </c>
      <c r="N24" s="93" t="n">
        <f aca="false">M24/1.159</f>
        <v>17.2562553925798</v>
      </c>
      <c r="O24" s="17" t="n">
        <v>29.93</v>
      </c>
      <c r="P24" s="103" t="n">
        <f aca="false">O24/1.159</f>
        <v>25.8239861949957</v>
      </c>
      <c r="Q24" s="105" t="s">
        <v>2377</v>
      </c>
    </row>
    <row r="25" customFormat="false" ht="21" hidden="false" customHeight="false" outlineLevel="0" collapsed="false">
      <c r="A25" s="101" t="s">
        <v>1772</v>
      </c>
      <c r="B25" s="38" t="s">
        <v>2396</v>
      </c>
      <c r="C25" s="17" t="s">
        <v>2398</v>
      </c>
      <c r="D25" s="38" t="s">
        <v>368</v>
      </c>
      <c r="E25" s="17"/>
      <c r="F25" s="17"/>
      <c r="G25" s="17"/>
      <c r="H25" s="17"/>
      <c r="I25" s="17" t="n">
        <v>48.4</v>
      </c>
      <c r="J25" s="17" t="n">
        <f aca="false">I25/1.159</f>
        <v>41.7601380500431</v>
      </c>
      <c r="K25" s="17" t="n">
        <v>24.58</v>
      </c>
      <c r="L25" s="17" t="n">
        <f aca="false">K25/1.159</f>
        <v>21.2079378774806</v>
      </c>
      <c r="M25" s="17" t="n">
        <v>31.36</v>
      </c>
      <c r="N25" s="93" t="n">
        <f aca="false">M25/1.159</f>
        <v>27.0578084555651</v>
      </c>
      <c r="O25" s="17" t="n">
        <v>62.86</v>
      </c>
      <c r="P25" s="103" t="n">
        <f aca="false">O25/1.159</f>
        <v>54.2364106988783</v>
      </c>
      <c r="Q25" s="105" t="s">
        <v>2377</v>
      </c>
    </row>
    <row r="26" customFormat="false" ht="21" hidden="false" customHeight="false" outlineLevel="0" collapsed="false">
      <c r="A26" s="101" t="s">
        <v>2399</v>
      </c>
      <c r="B26" s="38" t="s">
        <v>2396</v>
      </c>
      <c r="C26" s="17" t="s">
        <v>2400</v>
      </c>
      <c r="D26" s="38" t="s">
        <v>368</v>
      </c>
      <c r="E26" s="17"/>
      <c r="F26" s="17"/>
      <c r="G26" s="17"/>
      <c r="H26" s="17"/>
      <c r="I26" s="17" t="n">
        <v>57.2</v>
      </c>
      <c r="J26" s="17" t="n">
        <f aca="false">I26/1.159</f>
        <v>49.3528904227783</v>
      </c>
      <c r="K26" s="17" t="n">
        <v>35.59</v>
      </c>
      <c r="L26" s="17" t="n">
        <f aca="false">K26/1.159</f>
        <v>30.7075064710958</v>
      </c>
      <c r="M26" s="17" t="n">
        <v>44.07</v>
      </c>
      <c r="N26" s="93" t="n">
        <f aca="false">M26/1.159</f>
        <v>38.0241587575496</v>
      </c>
      <c r="O26" s="17" t="n">
        <v>89.8</v>
      </c>
      <c r="P26" s="103" t="n">
        <f aca="false">O26/1.159</f>
        <v>77.4805867126834</v>
      </c>
      <c r="Q26" s="105" t="s">
        <v>2377</v>
      </c>
    </row>
    <row r="27" customFormat="false" ht="21" hidden="false" customHeight="false" outlineLevel="0" collapsed="false">
      <c r="A27" s="101" t="s">
        <v>2401</v>
      </c>
      <c r="B27" s="38" t="s">
        <v>2396</v>
      </c>
      <c r="C27" s="17" t="s">
        <v>2402</v>
      </c>
      <c r="D27" s="38" t="s">
        <v>368</v>
      </c>
      <c r="E27" s="17"/>
      <c r="F27" s="17"/>
      <c r="G27" s="17" t="n">
        <v>70.5</v>
      </c>
      <c r="H27" s="17" t="n">
        <f aca="false">G27/1.159</f>
        <v>60.8283002588438</v>
      </c>
      <c r="I27" s="17" t="n">
        <v>79.2</v>
      </c>
      <c r="J27" s="17" t="n">
        <f aca="false">I27/1.159</f>
        <v>68.3347713546161</v>
      </c>
      <c r="K27" s="17" t="n">
        <v>53.73</v>
      </c>
      <c r="L27" s="17" t="n">
        <f aca="false">K27/1.159</f>
        <v>46.3589301121657</v>
      </c>
      <c r="M27" s="17" t="n">
        <v>55.93</v>
      </c>
      <c r="N27" s="93" t="n">
        <f aca="false">M27/1.159</f>
        <v>48.2571182053494</v>
      </c>
      <c r="O27" s="17" t="n">
        <v>140.73</v>
      </c>
      <c r="P27" s="103" t="n">
        <f aca="false">O27/1.159</f>
        <v>121.423641069888</v>
      </c>
      <c r="Q27" s="105" t="s">
        <v>2377</v>
      </c>
    </row>
    <row r="28" customFormat="false" ht="21" hidden="false" customHeight="false" outlineLevel="0" collapsed="false">
      <c r="A28" s="101" t="s">
        <v>2403</v>
      </c>
      <c r="B28" s="38" t="s">
        <v>2396</v>
      </c>
      <c r="C28" s="17" t="s">
        <v>2404</v>
      </c>
      <c r="D28" s="38" t="s">
        <v>368</v>
      </c>
      <c r="E28" s="17"/>
      <c r="F28" s="17"/>
      <c r="G28" s="17" t="n">
        <v>95.5</v>
      </c>
      <c r="H28" s="17" t="n">
        <f aca="false">G28/1.159</f>
        <v>82.3986194995686</v>
      </c>
      <c r="I28" s="17" t="n">
        <v>115.36</v>
      </c>
      <c r="J28" s="17" t="n">
        <f aca="false">I28/1.159</f>
        <v>99.5340811044003</v>
      </c>
      <c r="K28" s="17" t="n">
        <v>77.97</v>
      </c>
      <c r="L28" s="17" t="n">
        <f aca="false">K28/1.159</f>
        <v>67.2735116479724</v>
      </c>
      <c r="M28" s="17" t="n">
        <v>115.25</v>
      </c>
      <c r="N28" s="93" t="n">
        <f aca="false">M28/1.159</f>
        <v>99.4391716997412</v>
      </c>
      <c r="O28" s="17" t="n">
        <v>212.44</v>
      </c>
      <c r="P28" s="103" t="n">
        <f aca="false">O28/1.159</f>
        <v>183.295944779983</v>
      </c>
      <c r="Q28" s="105" t="s">
        <v>2377</v>
      </c>
    </row>
    <row r="29" customFormat="false" ht="21" hidden="false" customHeight="false" outlineLevel="0" collapsed="false">
      <c r="A29" s="101" t="s">
        <v>2405</v>
      </c>
      <c r="B29" s="38" t="s">
        <v>2396</v>
      </c>
      <c r="C29" s="17" t="s">
        <v>2406</v>
      </c>
      <c r="D29" s="38" t="s">
        <v>368</v>
      </c>
      <c r="E29" s="17"/>
      <c r="F29" s="17"/>
      <c r="G29" s="17" t="n">
        <v>108.12</v>
      </c>
      <c r="H29" s="17" t="n">
        <f aca="false">G29/1.159</f>
        <v>93.2873166522865</v>
      </c>
      <c r="I29" s="17" t="n">
        <v>139.56</v>
      </c>
      <c r="J29" s="17" t="n">
        <f aca="false">I29/1.159</f>
        <v>120.414150129422</v>
      </c>
      <c r="K29" s="17" t="n">
        <v>81.36</v>
      </c>
      <c r="L29" s="17" t="n">
        <f aca="false">K29/1.159</f>
        <v>70.1984469370147</v>
      </c>
      <c r="M29" s="17" t="n">
        <v>122.03</v>
      </c>
      <c r="N29" s="93" t="n">
        <f aca="false">M29/1.159</f>
        <v>105.289042277826</v>
      </c>
      <c r="O29" s="17" t="n">
        <v>223.78</v>
      </c>
      <c r="P29" s="103" t="n">
        <f aca="false">O29/1.159</f>
        <v>193.080241587576</v>
      </c>
      <c r="Q29" s="105" t="s">
        <v>2377</v>
      </c>
    </row>
    <row r="30" customFormat="false" ht="21" hidden="false" customHeight="false" outlineLevel="0" collapsed="false">
      <c r="A30" s="101" t="s">
        <v>2407</v>
      </c>
      <c r="B30" s="38" t="s">
        <v>2396</v>
      </c>
      <c r="C30" s="17" t="s">
        <v>2408</v>
      </c>
      <c r="D30" s="38" t="s">
        <v>368</v>
      </c>
      <c r="E30" s="17"/>
      <c r="F30" s="17"/>
      <c r="G30" s="17" t="n">
        <v>143</v>
      </c>
      <c r="H30" s="17" t="n">
        <f aca="false">G30/1.159</f>
        <v>123.382226056946</v>
      </c>
      <c r="I30" s="17" t="n">
        <v>190.45</v>
      </c>
      <c r="J30" s="17" t="n">
        <f aca="false">I30/1.159</f>
        <v>164.322691975841</v>
      </c>
      <c r="K30" s="17" t="n">
        <v>117.8</v>
      </c>
      <c r="L30" s="17" t="n">
        <f aca="false">K30/1.159</f>
        <v>101.639344262295</v>
      </c>
      <c r="M30" s="17" t="n">
        <v>159.32</v>
      </c>
      <c r="N30" s="93" t="n">
        <f aca="false">M30/1.159</f>
        <v>137.463330457291</v>
      </c>
      <c r="O30" s="17" t="n">
        <v>314.07</v>
      </c>
      <c r="P30" s="103" t="n">
        <f aca="false">O30/1.159</f>
        <v>270.983606557377</v>
      </c>
      <c r="Q30" s="105" t="s">
        <v>2377</v>
      </c>
    </row>
    <row r="31" customFormat="false" ht="21" hidden="false" customHeight="false" outlineLevel="0" collapsed="false">
      <c r="A31" s="101" t="s">
        <v>2409</v>
      </c>
      <c r="B31" s="38" t="s">
        <v>2396</v>
      </c>
      <c r="C31" s="17" t="s">
        <v>2410</v>
      </c>
      <c r="D31" s="38" t="s">
        <v>368</v>
      </c>
      <c r="E31" s="17"/>
      <c r="F31" s="17"/>
      <c r="G31" s="17" t="n">
        <v>204.16</v>
      </c>
      <c r="H31" s="17" t="n">
        <f aca="false">G31/1.159</f>
        <v>176.151855047455</v>
      </c>
      <c r="I31" s="17" t="n">
        <v>255.3</v>
      </c>
      <c r="J31" s="17" t="n">
        <f aca="false">I31/1.159</f>
        <v>220.276100086281</v>
      </c>
      <c r="K31" s="17" t="n">
        <v>145.76</v>
      </c>
      <c r="L31" s="17" t="n">
        <f aca="false">K31/1.159</f>
        <v>125.763589301122</v>
      </c>
      <c r="M31" s="17" t="n">
        <v>223.73</v>
      </c>
      <c r="N31" s="93" t="n">
        <f aca="false">M31/1.159</f>
        <v>193.037100949094</v>
      </c>
      <c r="O31" s="17" t="n">
        <v>466.1</v>
      </c>
      <c r="P31" s="103" t="n">
        <f aca="false">O31/1.159</f>
        <v>402.157031924073</v>
      </c>
      <c r="Q31" s="105" t="s">
        <v>2377</v>
      </c>
    </row>
    <row r="32" customFormat="false" ht="21" hidden="false" customHeight="false" outlineLevel="0" collapsed="false">
      <c r="A32" s="101" t="s">
        <v>2411</v>
      </c>
      <c r="B32" s="38" t="s">
        <v>2396</v>
      </c>
      <c r="C32" s="17" t="s">
        <v>2412</v>
      </c>
      <c r="D32" s="38" t="s">
        <v>368</v>
      </c>
      <c r="E32" s="17" t="n">
        <v>222.56</v>
      </c>
      <c r="F32" s="17" t="n">
        <f aca="false">E32/1.159</f>
        <v>192.027610008628</v>
      </c>
      <c r="G32" s="17" t="n">
        <v>265.1</v>
      </c>
      <c r="H32" s="17" t="n">
        <f aca="false">G32/1.159</f>
        <v>228.731665228645</v>
      </c>
      <c r="I32" s="17" t="n">
        <v>320.23</v>
      </c>
      <c r="J32" s="17" t="n">
        <f aca="false">I32/1.159</f>
        <v>276.298533218292</v>
      </c>
      <c r="K32" s="17" t="n">
        <v>186.44</v>
      </c>
      <c r="L32" s="17" t="n">
        <f aca="false">K32/1.159</f>
        <v>160.862812769629</v>
      </c>
      <c r="M32" s="17" t="n">
        <v>250.85</v>
      </c>
      <c r="N32" s="93" t="n">
        <f aca="false">M32/1.159</f>
        <v>216.436583261432</v>
      </c>
      <c r="O32" s="17" t="n">
        <v>584.75</v>
      </c>
      <c r="P32" s="103" t="n">
        <f aca="false">O32/1.159</f>
        <v>504.529767040552</v>
      </c>
      <c r="Q32" s="105" t="s">
        <v>2377</v>
      </c>
    </row>
    <row r="33" customFormat="false" ht="21" hidden="false" customHeight="false" outlineLevel="0" collapsed="false">
      <c r="A33" s="101" t="s">
        <v>2413</v>
      </c>
      <c r="B33" s="38" t="s">
        <v>2396</v>
      </c>
      <c r="C33" s="17" t="s">
        <v>2414</v>
      </c>
      <c r="D33" s="38" t="s">
        <v>368</v>
      </c>
      <c r="E33" s="17" t="n">
        <v>289.13</v>
      </c>
      <c r="F33" s="17" t="n">
        <f aca="false">E33/1.159</f>
        <v>249.46505608283</v>
      </c>
      <c r="G33" s="17" t="n">
        <v>321.2</v>
      </c>
      <c r="H33" s="17" t="n">
        <f aca="false">G33/1.159</f>
        <v>277.135461604832</v>
      </c>
      <c r="I33" s="17" t="n">
        <v>396.5</v>
      </c>
      <c r="J33" s="17" t="n">
        <f aca="false">I33/1.159</f>
        <v>342.105263157895</v>
      </c>
      <c r="K33" s="17" t="n">
        <v>237.29</v>
      </c>
      <c r="L33" s="17" t="n">
        <f aca="false">K33/1.159</f>
        <v>204.736842105263</v>
      </c>
      <c r="M33" s="106"/>
      <c r="N33" s="93"/>
      <c r="O33" s="107"/>
      <c r="P33" s="103"/>
      <c r="Q33" s="105" t="s">
        <v>2377</v>
      </c>
    </row>
    <row r="34" customFormat="false" ht="21" hidden="false" customHeight="false" outlineLevel="0" collapsed="false">
      <c r="A34" s="101" t="s">
        <v>2415</v>
      </c>
      <c r="B34" s="38" t="s">
        <v>2396</v>
      </c>
      <c r="C34" s="17" t="s">
        <v>2416</v>
      </c>
      <c r="D34" s="38" t="s">
        <v>368</v>
      </c>
      <c r="E34" s="17" t="n">
        <v>340.23</v>
      </c>
      <c r="F34" s="17" t="n">
        <f aca="false">E34/1.159</f>
        <v>293.554788610871</v>
      </c>
      <c r="G34" s="17" t="n">
        <v>375.1</v>
      </c>
      <c r="H34" s="17" t="n">
        <f aca="false">G34/1.159</f>
        <v>323.641069887834</v>
      </c>
      <c r="I34" s="17" t="n">
        <v>445.5</v>
      </c>
      <c r="J34" s="17" t="n">
        <f aca="false">I34/1.159</f>
        <v>384.383088869715</v>
      </c>
      <c r="K34" s="17" t="n">
        <v>298.31</v>
      </c>
      <c r="L34" s="17" t="n">
        <f aca="false">K34/1.159</f>
        <v>257.385677308024</v>
      </c>
      <c r="M34" s="17" t="n">
        <v>405.08</v>
      </c>
      <c r="N34" s="17"/>
      <c r="O34" s="17" t="n">
        <v>1152.54</v>
      </c>
      <c r="P34" s="103" t="n">
        <f aca="false">O34/1.159</f>
        <v>994.426229508197</v>
      </c>
      <c r="Q34" s="105" t="s">
        <v>2377</v>
      </c>
    </row>
    <row r="35" customFormat="false" ht="21" hidden="false" customHeight="false" outlineLevel="0" collapsed="false">
      <c r="A35" s="101" t="s">
        <v>2417</v>
      </c>
      <c r="B35" s="38" t="s">
        <v>2396</v>
      </c>
      <c r="C35" s="17" t="s">
        <v>2418</v>
      </c>
      <c r="D35" s="38" t="s">
        <v>368</v>
      </c>
      <c r="E35" s="17" t="n">
        <v>411.4</v>
      </c>
      <c r="F35" s="17" t="n">
        <f aca="false">E35/1.159</f>
        <v>354.961173425367</v>
      </c>
      <c r="G35" s="17" t="n">
        <v>456.3</v>
      </c>
      <c r="H35" s="17" t="n">
        <f aca="false">G35/1.159</f>
        <v>393.701466781708</v>
      </c>
      <c r="I35" s="17" t="n">
        <v>566.5</v>
      </c>
      <c r="J35" s="17" t="n">
        <f aca="false">I35/1.159</f>
        <v>488.783433994823</v>
      </c>
      <c r="K35" s="17" t="n">
        <v>427.12</v>
      </c>
      <c r="L35" s="17" t="n">
        <f aca="false">K35/1.159</f>
        <v>368.524590163934</v>
      </c>
      <c r="M35" s="17" t="n">
        <v>484.75</v>
      </c>
      <c r="N35" s="17"/>
      <c r="O35" s="17" t="n">
        <v>1489.83</v>
      </c>
      <c r="P35" s="103" t="n">
        <f aca="false">O35/1.159</f>
        <v>1285.44434857636</v>
      </c>
      <c r="Q35" s="105" t="s">
        <v>2377</v>
      </c>
    </row>
    <row r="36" customFormat="false" ht="21" hidden="false" customHeight="false" outlineLevel="0" collapsed="false">
      <c r="A36" s="101" t="s">
        <v>2419</v>
      </c>
      <c r="B36" s="38" t="s">
        <v>2396</v>
      </c>
      <c r="C36" s="17" t="s">
        <v>2420</v>
      </c>
      <c r="D36" s="38" t="s">
        <v>368</v>
      </c>
      <c r="E36" s="17" t="n">
        <v>495.65</v>
      </c>
      <c r="F36" s="17" t="n">
        <f aca="false">E36/1.159</f>
        <v>427.653149266609</v>
      </c>
      <c r="G36" s="17" t="n">
        <v>525.63</v>
      </c>
      <c r="H36" s="17" t="n">
        <f aca="false">G36/1.159</f>
        <v>453.520276100086</v>
      </c>
      <c r="I36" s="17" t="n">
        <v>671</v>
      </c>
      <c r="J36" s="17" t="n">
        <f aca="false">I36/1.159</f>
        <v>578.947368421053</v>
      </c>
      <c r="K36" s="17" t="n">
        <v>505.08</v>
      </c>
      <c r="L36" s="17" t="n">
        <f aca="false">K36/1.159</f>
        <v>435.789473684211</v>
      </c>
      <c r="M36" s="17" t="n">
        <v>674.58</v>
      </c>
      <c r="N36" s="17"/>
      <c r="O36" s="17" t="n">
        <v>1564.41</v>
      </c>
      <c r="P36" s="103" t="n">
        <f aca="false">O36/1.159</f>
        <v>1349.79292493529</v>
      </c>
      <c r="Q36" s="105" t="s">
        <v>2377</v>
      </c>
    </row>
    <row r="37" customFormat="false" ht="21" hidden="false" customHeight="false" outlineLevel="0" collapsed="false">
      <c r="A37" s="101" t="s">
        <v>2421</v>
      </c>
      <c r="B37" s="38" t="s">
        <v>2396</v>
      </c>
      <c r="C37" s="17" t="s">
        <v>2422</v>
      </c>
      <c r="D37" s="38" t="s">
        <v>368</v>
      </c>
      <c r="E37" s="17" t="n">
        <v>645.12</v>
      </c>
      <c r="F37" s="17" t="n">
        <f aca="false">E37/1.159</f>
        <v>556.617773943054</v>
      </c>
      <c r="G37" s="17" t="n">
        <v>656.7</v>
      </c>
      <c r="H37" s="17" t="n">
        <f aca="false">G37/1.159</f>
        <v>566.609145815358</v>
      </c>
      <c r="I37" s="17" t="n">
        <v>815.25</v>
      </c>
      <c r="J37" s="17" t="n">
        <f aca="false">I37/1.159</f>
        <v>703.408110440035</v>
      </c>
      <c r="K37" s="17" t="n">
        <v>723.73</v>
      </c>
      <c r="L37" s="17" t="n">
        <f aca="false">K37/1.159</f>
        <v>624.443485763589</v>
      </c>
      <c r="M37" s="17" t="n">
        <v>762.71</v>
      </c>
      <c r="N37" s="17"/>
      <c r="O37" s="17" t="n">
        <v>2474.58</v>
      </c>
      <c r="P37" s="103" t="n">
        <f aca="false">O37/1.159</f>
        <v>2135.09922346851</v>
      </c>
      <c r="Q37" s="105" t="s">
        <v>2377</v>
      </c>
    </row>
    <row r="38" customFormat="false" ht="21" hidden="false" customHeight="false" outlineLevel="0" collapsed="false">
      <c r="A38" s="101" t="s">
        <v>2423</v>
      </c>
      <c r="B38" s="38" t="s">
        <v>2396</v>
      </c>
      <c r="C38" s="17" t="s">
        <v>2424</v>
      </c>
      <c r="D38" s="38" t="s">
        <v>368</v>
      </c>
      <c r="E38" s="17" t="n">
        <v>761.2</v>
      </c>
      <c r="F38" s="17" t="n">
        <f aca="false">E38/1.159</f>
        <v>656.773080241588</v>
      </c>
      <c r="G38" s="17" t="n">
        <v>793.1</v>
      </c>
      <c r="H38" s="17" t="n">
        <f aca="false">G38/1.159</f>
        <v>684.296807592752</v>
      </c>
      <c r="I38" s="17" t="n">
        <v>983.5</v>
      </c>
      <c r="J38" s="17" t="n">
        <f aca="false">I38/1.159</f>
        <v>848.576358930112</v>
      </c>
      <c r="K38" s="17" t="n">
        <v>906.78</v>
      </c>
      <c r="L38" s="17" t="n">
        <f aca="false">K38/1.159</f>
        <v>782.381363244176</v>
      </c>
      <c r="M38" s="17" t="n">
        <v>813.56</v>
      </c>
      <c r="N38" s="17"/>
      <c r="O38" s="17" t="n">
        <v>2847.46</v>
      </c>
      <c r="P38" s="103" t="n">
        <f aca="false">O38/1.159</f>
        <v>2456.82484900777</v>
      </c>
      <c r="Q38" s="105" t="s">
        <v>2377</v>
      </c>
    </row>
    <row r="39" customFormat="false" ht="21" hidden="false" customHeight="false" outlineLevel="0" collapsed="false">
      <c r="A39" s="101" t="s">
        <v>2425</v>
      </c>
      <c r="B39" s="38" t="s">
        <v>2396</v>
      </c>
      <c r="C39" s="17" t="s">
        <v>2426</v>
      </c>
      <c r="D39" s="38" t="s">
        <v>368</v>
      </c>
      <c r="E39" s="17" t="n">
        <v>1050.3</v>
      </c>
      <c r="F39" s="17" t="n">
        <f aca="false">E39/1.159</f>
        <v>906.212251941329</v>
      </c>
      <c r="G39" s="17" t="n">
        <v>1155</v>
      </c>
      <c r="H39" s="17" t="n">
        <f aca="false">G39/1.159</f>
        <v>996.548748921484</v>
      </c>
      <c r="I39" s="17" t="n">
        <v>1320</v>
      </c>
      <c r="J39" s="17" t="n">
        <f aca="false">I39/1.159</f>
        <v>1138.91285591027</v>
      </c>
      <c r="K39" s="17" t="n">
        <v>1016.95</v>
      </c>
      <c r="L39" s="17" t="n">
        <f aca="false">K39/1.159</f>
        <v>877.437446074202</v>
      </c>
      <c r="M39" s="17" t="n">
        <v>986.44</v>
      </c>
      <c r="N39" s="17"/>
      <c r="O39" s="108"/>
      <c r="P39" s="109"/>
      <c r="Q39" s="105" t="s">
        <v>2377</v>
      </c>
    </row>
    <row r="40" customFormat="false" ht="21" hidden="false" customHeight="false" outlineLevel="0" collapsed="false">
      <c r="A40" s="101" t="s">
        <v>2427</v>
      </c>
      <c r="B40" s="38" t="s">
        <v>2396</v>
      </c>
      <c r="C40" s="17" t="s">
        <v>2428</v>
      </c>
      <c r="D40" s="38" t="s">
        <v>368</v>
      </c>
      <c r="E40" s="17" t="n">
        <v>1400.6</v>
      </c>
      <c r="F40" s="17" t="n">
        <f aca="false">E40/1.159</f>
        <v>1208.45556514236</v>
      </c>
      <c r="G40" s="17" t="n">
        <v>1450.8</v>
      </c>
      <c r="H40" s="17" t="n">
        <f aca="false">G40/1.159</f>
        <v>1251.76876617774</v>
      </c>
      <c r="I40" s="17" t="n">
        <v>1595</v>
      </c>
      <c r="J40" s="17" t="n">
        <f aca="false">I40/1.159</f>
        <v>1376.18636755824</v>
      </c>
      <c r="K40" s="17" t="n">
        <v>1508.47</v>
      </c>
      <c r="L40" s="17" t="n">
        <f aca="false">K40/1.159</f>
        <v>1301.52717860224</v>
      </c>
      <c r="M40" s="17" t="n">
        <v>1218.03</v>
      </c>
      <c r="N40" s="17"/>
      <c r="O40" s="108"/>
      <c r="P40" s="109"/>
      <c r="Q40" s="105" t="s">
        <v>2377</v>
      </c>
    </row>
    <row r="41" customFormat="false" ht="21" hidden="false" customHeight="false" outlineLevel="0" collapsed="false">
      <c r="A41" s="101" t="s">
        <v>2429</v>
      </c>
      <c r="B41" s="38" t="s">
        <v>2396</v>
      </c>
      <c r="C41" s="17" t="s">
        <v>2430</v>
      </c>
      <c r="D41" s="38" t="s">
        <v>368</v>
      </c>
      <c r="E41" s="17"/>
      <c r="F41" s="17"/>
      <c r="G41" s="17" t="n">
        <v>2005.5</v>
      </c>
      <c r="H41" s="17" t="n">
        <f aca="false">G41/1.159</f>
        <v>1730.37100949094</v>
      </c>
      <c r="I41" s="17"/>
      <c r="J41" s="17"/>
      <c r="K41" s="17" t="n">
        <v>1911.86</v>
      </c>
      <c r="L41" s="17" t="n">
        <f aca="false">K41/1.159</f>
        <v>1649.57722174288</v>
      </c>
      <c r="M41" s="17" t="n">
        <v>1459.08</v>
      </c>
      <c r="N41" s="17"/>
      <c r="O41" s="108"/>
      <c r="P41" s="109"/>
      <c r="Q41" s="105" t="s">
        <v>2377</v>
      </c>
    </row>
    <row r="42" customFormat="false" ht="21" hidden="false" customHeight="false" outlineLevel="0" collapsed="false">
      <c r="A42" s="101" t="s">
        <v>2431</v>
      </c>
      <c r="B42" s="38" t="s">
        <v>2396</v>
      </c>
      <c r="C42" s="17" t="s">
        <v>2432</v>
      </c>
      <c r="D42" s="38" t="s">
        <v>368</v>
      </c>
      <c r="E42" s="17"/>
      <c r="F42" s="17"/>
      <c r="G42" s="17" t="n">
        <v>2350.5</v>
      </c>
      <c r="H42" s="17" t="n">
        <f aca="false">G42/1.159</f>
        <v>2028.04141501294</v>
      </c>
      <c r="I42" s="17"/>
      <c r="J42" s="17"/>
      <c r="K42" s="17" t="n">
        <v>2542.37</v>
      </c>
      <c r="L42" s="17" t="n">
        <f aca="false">K42/1.159</f>
        <v>2193.58930112166</v>
      </c>
      <c r="M42" s="17" t="n">
        <v>1867.58</v>
      </c>
      <c r="N42" s="17"/>
      <c r="O42" s="108"/>
      <c r="P42" s="109"/>
      <c r="Q42" s="105" t="s">
        <v>2377</v>
      </c>
    </row>
  </sheetData>
  <sheetProtection sheet="true" password="cf7a"/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5.7"/>
    <col collapsed="false" customWidth="true" hidden="false" outlineLevel="0" max="3" min="3" style="4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4" width="7.85"/>
    <col collapsed="false" customWidth="true" hidden="false" outlineLevel="0" max="8" min="7" style="4" width="9.7"/>
  </cols>
  <sheetData>
    <row r="1" customFormat="false" ht="48" hidden="false" customHeight="true" outlineLevel="0" collapsed="false">
      <c r="A1" s="110" t="s">
        <v>2433</v>
      </c>
      <c r="B1" s="110"/>
      <c r="C1" s="110"/>
      <c r="D1" s="110"/>
      <c r="E1" s="110"/>
      <c r="F1" s="110"/>
      <c r="G1" s="110"/>
      <c r="H1" s="110"/>
    </row>
    <row r="2" customFormat="false" ht="24.9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4" t="s">
        <v>6</v>
      </c>
    </row>
    <row r="3" customFormat="false" ht="24.95" hidden="false" customHeight="true" outlineLevel="0" collapsed="false">
      <c r="A3" s="111"/>
      <c r="B3" s="112"/>
      <c r="C3" s="112"/>
      <c r="D3" s="112"/>
      <c r="E3" s="115" t="s">
        <v>2434</v>
      </c>
      <c r="F3" s="115"/>
      <c r="G3" s="115" t="s">
        <v>8</v>
      </c>
      <c r="H3" s="114"/>
    </row>
    <row r="4" customFormat="false" ht="24.95" hidden="false" customHeight="true" outlineLevel="0" collapsed="false">
      <c r="A4" s="116" t="s">
        <v>2435</v>
      </c>
      <c r="B4" s="116"/>
      <c r="C4" s="116"/>
      <c r="D4" s="116"/>
      <c r="E4" s="116"/>
      <c r="F4" s="116"/>
      <c r="G4" s="116"/>
      <c r="H4" s="116"/>
    </row>
    <row r="5" customFormat="false" ht="24.95" hidden="false" customHeight="true" outlineLevel="0" collapsed="false">
      <c r="A5" s="117" t="n">
        <v>1</v>
      </c>
      <c r="B5" s="118" t="s">
        <v>2436</v>
      </c>
      <c r="C5" s="119" t="s">
        <v>2437</v>
      </c>
      <c r="D5" s="118" t="s">
        <v>368</v>
      </c>
      <c r="E5" s="120" t="n">
        <v>155</v>
      </c>
      <c r="F5" s="120"/>
      <c r="G5" s="120" t="n">
        <f aca="false">E5/1.158</f>
        <v>133.851468048359</v>
      </c>
      <c r="H5" s="121"/>
    </row>
    <row r="6" customFormat="false" ht="24.95" hidden="false" customHeight="true" outlineLevel="0" collapsed="false">
      <c r="A6" s="117" t="n">
        <v>2</v>
      </c>
      <c r="B6" s="118" t="s">
        <v>2436</v>
      </c>
      <c r="C6" s="119" t="s">
        <v>2438</v>
      </c>
      <c r="D6" s="118" t="s">
        <v>368</v>
      </c>
      <c r="E6" s="120" t="n">
        <v>138</v>
      </c>
      <c r="F6" s="120"/>
      <c r="G6" s="120" t="n">
        <f aca="false">E6/1.158</f>
        <v>119.170984455959</v>
      </c>
      <c r="H6" s="121"/>
    </row>
    <row r="7" customFormat="false" ht="24.95" hidden="false" customHeight="true" outlineLevel="0" collapsed="false">
      <c r="A7" s="117" t="n">
        <v>3</v>
      </c>
      <c r="B7" s="118" t="s">
        <v>2436</v>
      </c>
      <c r="C7" s="119" t="s">
        <v>2439</v>
      </c>
      <c r="D7" s="118" t="s">
        <v>368</v>
      </c>
      <c r="E7" s="120" t="n">
        <v>122</v>
      </c>
      <c r="F7" s="120"/>
      <c r="G7" s="120" t="n">
        <f aca="false">E7/1.158</f>
        <v>105.354058721934</v>
      </c>
      <c r="H7" s="121"/>
    </row>
    <row r="8" customFormat="false" ht="24.95" hidden="false" customHeight="true" outlineLevel="0" collapsed="false">
      <c r="A8" s="117" t="n">
        <v>4</v>
      </c>
      <c r="B8" s="118" t="s">
        <v>2436</v>
      </c>
      <c r="C8" s="119" t="s">
        <v>2440</v>
      </c>
      <c r="D8" s="118" t="s">
        <v>368</v>
      </c>
      <c r="E8" s="120" t="n">
        <v>106</v>
      </c>
      <c r="F8" s="120"/>
      <c r="G8" s="120" t="n">
        <f aca="false">E8/1.158</f>
        <v>91.5371329879102</v>
      </c>
      <c r="H8" s="121"/>
    </row>
    <row r="9" customFormat="false" ht="24.95" hidden="false" customHeight="true" outlineLevel="0" collapsed="false">
      <c r="A9" s="117" t="n">
        <v>5</v>
      </c>
      <c r="B9" s="118" t="s">
        <v>2441</v>
      </c>
      <c r="C9" s="119" t="s">
        <v>2437</v>
      </c>
      <c r="D9" s="118" t="s">
        <v>368</v>
      </c>
      <c r="E9" s="120" t="n">
        <v>115</v>
      </c>
      <c r="F9" s="120"/>
      <c r="G9" s="120" t="n">
        <f aca="false">E9/1.158</f>
        <v>99.3091537132988</v>
      </c>
      <c r="H9" s="121"/>
    </row>
    <row r="10" customFormat="false" ht="24.95" hidden="false" customHeight="true" outlineLevel="0" collapsed="false">
      <c r="A10" s="117" t="n">
        <v>6</v>
      </c>
      <c r="B10" s="122" t="s">
        <v>2441</v>
      </c>
      <c r="C10" s="123" t="s">
        <v>2438</v>
      </c>
      <c r="D10" s="118" t="s">
        <v>368</v>
      </c>
      <c r="E10" s="124" t="n">
        <v>102</v>
      </c>
      <c r="F10" s="124"/>
      <c r="G10" s="120" t="n">
        <f aca="false">E10/1.158</f>
        <v>88.0829015544042</v>
      </c>
      <c r="H10" s="125"/>
    </row>
    <row r="11" customFormat="false" ht="24.95" hidden="false" customHeight="true" outlineLevel="0" collapsed="false">
      <c r="A11" s="117" t="n">
        <v>7</v>
      </c>
      <c r="B11" s="118" t="s">
        <v>2441</v>
      </c>
      <c r="C11" s="119" t="s">
        <v>2439</v>
      </c>
      <c r="D11" s="118" t="s">
        <v>368</v>
      </c>
      <c r="E11" s="120" t="n">
        <v>90</v>
      </c>
      <c r="F11" s="120"/>
      <c r="G11" s="120" t="n">
        <f aca="false">E11/1.158</f>
        <v>77.720207253886</v>
      </c>
      <c r="H11" s="121"/>
    </row>
    <row r="12" customFormat="false" ht="24.95" hidden="false" customHeight="true" outlineLevel="0" collapsed="false">
      <c r="A12" s="117" t="n">
        <v>8</v>
      </c>
      <c r="B12" s="118" t="s">
        <v>2441</v>
      </c>
      <c r="C12" s="119" t="s">
        <v>2440</v>
      </c>
      <c r="D12" s="118" t="s">
        <v>368</v>
      </c>
      <c r="E12" s="120" t="n">
        <v>78</v>
      </c>
      <c r="F12" s="120"/>
      <c r="G12" s="120" t="n">
        <f aca="false">E12/1.158</f>
        <v>67.3575129533679</v>
      </c>
      <c r="H12" s="121"/>
    </row>
    <row r="13" customFormat="false" ht="24.95" hidden="false" customHeight="true" outlineLevel="0" collapsed="false">
      <c r="A13" s="117" t="n">
        <v>9</v>
      </c>
      <c r="B13" s="118" t="s">
        <v>2442</v>
      </c>
      <c r="C13" s="119" t="s">
        <v>2443</v>
      </c>
      <c r="D13" s="118" t="s">
        <v>368</v>
      </c>
      <c r="E13" s="120" t="n">
        <v>55</v>
      </c>
      <c r="F13" s="120"/>
      <c r="G13" s="120" t="n">
        <f aca="false">E13/1.158</f>
        <v>47.4956822107081</v>
      </c>
      <c r="H13" s="121"/>
    </row>
    <row r="14" customFormat="false" ht="24.95" hidden="false" customHeight="true" outlineLevel="0" collapsed="false">
      <c r="A14" s="117" t="n">
        <v>10</v>
      </c>
      <c r="B14" s="118" t="s">
        <v>2444</v>
      </c>
      <c r="C14" s="119" t="s">
        <v>2443</v>
      </c>
      <c r="D14" s="118" t="s">
        <v>368</v>
      </c>
      <c r="E14" s="120" t="n">
        <v>60</v>
      </c>
      <c r="F14" s="120"/>
      <c r="G14" s="120" t="n">
        <f aca="false">E14/1.158</f>
        <v>51.8134715025907</v>
      </c>
      <c r="H14" s="121"/>
    </row>
    <row r="15" customFormat="false" ht="24.95" hidden="false" customHeight="true" outlineLevel="0" collapsed="false">
      <c r="A15" s="117" t="n">
        <v>11</v>
      </c>
      <c r="B15" s="118" t="s">
        <v>2445</v>
      </c>
      <c r="C15" s="119" t="s">
        <v>2446</v>
      </c>
      <c r="D15" s="118" t="s">
        <v>59</v>
      </c>
      <c r="E15" s="120" t="n">
        <v>115</v>
      </c>
      <c r="F15" s="120"/>
      <c r="G15" s="120" t="n">
        <f aca="false">E15/1.158</f>
        <v>99.3091537132988</v>
      </c>
      <c r="H15" s="121"/>
    </row>
    <row r="16" customFormat="false" ht="24.95" hidden="false" customHeight="true" outlineLevel="0" collapsed="false">
      <c r="A16" s="117" t="n">
        <v>12</v>
      </c>
      <c r="B16" s="118" t="s">
        <v>2445</v>
      </c>
      <c r="C16" s="119" t="s">
        <v>2447</v>
      </c>
      <c r="D16" s="118" t="s">
        <v>59</v>
      </c>
      <c r="E16" s="120" t="n">
        <v>150</v>
      </c>
      <c r="F16" s="120"/>
      <c r="G16" s="120" t="n">
        <f aca="false">E16/1.158</f>
        <v>129.533678756477</v>
      </c>
      <c r="H16" s="121"/>
    </row>
    <row r="17" customFormat="false" ht="24.95" hidden="false" customHeight="true" outlineLevel="0" collapsed="false">
      <c r="A17" s="117" t="n">
        <v>13</v>
      </c>
      <c r="B17" s="118" t="s">
        <v>2445</v>
      </c>
      <c r="C17" s="119" t="s">
        <v>2448</v>
      </c>
      <c r="D17" s="118" t="s">
        <v>59</v>
      </c>
      <c r="E17" s="120" t="n">
        <v>218</v>
      </c>
      <c r="F17" s="120"/>
      <c r="G17" s="120" t="n">
        <f aca="false">E17/1.158</f>
        <v>188.255613126079</v>
      </c>
      <c r="H17" s="121"/>
    </row>
    <row r="18" customFormat="false" ht="24.95" hidden="false" customHeight="true" outlineLevel="0" collapsed="false">
      <c r="A18" s="117" t="n">
        <v>14</v>
      </c>
      <c r="B18" s="118" t="s">
        <v>2449</v>
      </c>
      <c r="C18" s="119" t="s">
        <v>2450</v>
      </c>
      <c r="D18" s="118" t="s">
        <v>59</v>
      </c>
      <c r="E18" s="120" t="n">
        <v>158</v>
      </c>
      <c r="F18" s="120"/>
      <c r="G18" s="120" t="n">
        <f aca="false">E18/1.158</f>
        <v>136.442141623489</v>
      </c>
      <c r="H18" s="121"/>
    </row>
    <row r="19" customFormat="false" ht="24.95" hidden="false" customHeight="true" outlineLevel="0" collapsed="false">
      <c r="A19" s="117" t="n">
        <v>15</v>
      </c>
      <c r="B19" s="118" t="s">
        <v>2449</v>
      </c>
      <c r="C19" s="119" t="s">
        <v>2451</v>
      </c>
      <c r="D19" s="118" t="s">
        <v>59</v>
      </c>
      <c r="E19" s="120" t="n">
        <v>226</v>
      </c>
      <c r="F19" s="120"/>
      <c r="G19" s="120" t="n">
        <f aca="false">E19/1.158</f>
        <v>195.164075993092</v>
      </c>
      <c r="H19" s="121"/>
    </row>
    <row r="20" customFormat="false" ht="24.95" hidden="false" customHeight="true" outlineLevel="0" collapsed="false">
      <c r="A20" s="117" t="n">
        <v>16</v>
      </c>
      <c r="B20" s="118" t="s">
        <v>2452</v>
      </c>
      <c r="C20" s="118" t="s">
        <v>2453</v>
      </c>
      <c r="D20" s="118" t="s">
        <v>26</v>
      </c>
      <c r="E20" s="120" t="n">
        <v>2100</v>
      </c>
      <c r="F20" s="120"/>
      <c r="G20" s="120" t="n">
        <f aca="false">E20/1.158</f>
        <v>1813.47150259067</v>
      </c>
      <c r="H20" s="121"/>
    </row>
    <row r="21" customFormat="false" ht="24.95" hidden="false" customHeight="true" outlineLevel="0" collapsed="false">
      <c r="A21" s="116" t="s">
        <v>2454</v>
      </c>
      <c r="B21" s="116"/>
      <c r="C21" s="116"/>
      <c r="D21" s="116"/>
      <c r="E21" s="116"/>
      <c r="F21" s="116"/>
      <c r="G21" s="116"/>
      <c r="H21" s="116"/>
    </row>
    <row r="22" customFormat="false" ht="24.95" hidden="false" customHeight="true" outlineLevel="0" collapsed="false">
      <c r="A22" s="117" t="n">
        <v>1</v>
      </c>
      <c r="B22" s="118" t="s">
        <v>2455</v>
      </c>
      <c r="C22" s="119" t="s">
        <v>2456</v>
      </c>
      <c r="D22" s="118" t="s">
        <v>48</v>
      </c>
      <c r="E22" s="120" t="n">
        <v>20</v>
      </c>
      <c r="F22" s="120"/>
      <c r="G22" s="126" t="n">
        <f aca="false">E22/1.158</f>
        <v>17.2711571675302</v>
      </c>
      <c r="H22" s="127"/>
    </row>
    <row r="23" customFormat="false" ht="24.95" hidden="false" customHeight="true" outlineLevel="0" collapsed="false">
      <c r="A23" s="117" t="n">
        <v>2</v>
      </c>
      <c r="B23" s="118" t="s">
        <v>2455</v>
      </c>
      <c r="C23" s="119" t="s">
        <v>2457</v>
      </c>
      <c r="D23" s="118" t="s">
        <v>48</v>
      </c>
      <c r="E23" s="120" t="s">
        <v>2458</v>
      </c>
      <c r="F23" s="120"/>
      <c r="G23" s="126" t="n">
        <f aca="false">E23/1.158</f>
        <v>18.9982728842833</v>
      </c>
      <c r="H23" s="127"/>
    </row>
    <row r="24" customFormat="false" ht="24.95" hidden="false" customHeight="true" outlineLevel="0" collapsed="false">
      <c r="A24" s="117" t="n">
        <v>3</v>
      </c>
      <c r="B24" s="118" t="s">
        <v>2455</v>
      </c>
      <c r="C24" s="119" t="s">
        <v>2459</v>
      </c>
      <c r="D24" s="118" t="s">
        <v>48</v>
      </c>
      <c r="E24" s="120" t="s">
        <v>2460</v>
      </c>
      <c r="F24" s="120"/>
      <c r="G24" s="126" t="n">
        <f aca="false">E24/1.158</f>
        <v>22.4525043177893</v>
      </c>
      <c r="H24" s="127"/>
    </row>
    <row r="25" customFormat="false" ht="24.95" hidden="false" customHeight="true" outlineLevel="0" collapsed="false">
      <c r="A25" s="117" t="n">
        <v>4</v>
      </c>
      <c r="B25" s="118" t="s">
        <v>2461</v>
      </c>
      <c r="C25" s="119" t="s">
        <v>2462</v>
      </c>
      <c r="D25" s="118" t="s">
        <v>368</v>
      </c>
      <c r="E25" s="120" t="s">
        <v>2463</v>
      </c>
      <c r="F25" s="120"/>
      <c r="G25" s="126" t="n">
        <f aca="false">E25/1.158</f>
        <v>14.0759930915371</v>
      </c>
      <c r="H25" s="127"/>
    </row>
    <row r="26" customFormat="false" ht="24.95" hidden="false" customHeight="true" outlineLevel="0" collapsed="false">
      <c r="A26" s="117" t="n">
        <v>5</v>
      </c>
      <c r="B26" s="118" t="s">
        <v>2461</v>
      </c>
      <c r="C26" s="119" t="s">
        <v>2464</v>
      </c>
      <c r="D26" s="118" t="s">
        <v>368</v>
      </c>
      <c r="E26" s="120" t="s">
        <v>2465</v>
      </c>
      <c r="F26" s="120"/>
      <c r="G26" s="126" t="n">
        <f aca="false">E26/1.158</f>
        <v>14.9395509499136</v>
      </c>
      <c r="H26" s="127"/>
    </row>
    <row r="27" customFormat="false" ht="24.95" hidden="false" customHeight="true" outlineLevel="0" collapsed="false">
      <c r="A27" s="117" t="n">
        <v>6</v>
      </c>
      <c r="B27" s="118" t="s">
        <v>2466</v>
      </c>
      <c r="C27" s="119" t="s">
        <v>2467</v>
      </c>
      <c r="D27" s="118" t="s">
        <v>59</v>
      </c>
      <c r="E27" s="120" t="s">
        <v>737</v>
      </c>
      <c r="F27" s="120"/>
      <c r="G27" s="126" t="n">
        <f aca="false">E27/1.158</f>
        <v>26.4248704663212</v>
      </c>
      <c r="H27" s="121"/>
      <c r="I27" s="128"/>
    </row>
    <row r="28" customFormat="false" ht="24.95" hidden="false" customHeight="true" outlineLevel="0" collapsed="false">
      <c r="A28" s="117" t="n">
        <v>7</v>
      </c>
      <c r="B28" s="118" t="s">
        <v>2466</v>
      </c>
      <c r="C28" s="119" t="s">
        <v>2468</v>
      </c>
      <c r="D28" s="118" t="s">
        <v>59</v>
      </c>
      <c r="E28" s="120" t="s">
        <v>737</v>
      </c>
      <c r="F28" s="120"/>
      <c r="G28" s="126" t="n">
        <f aca="false">E28/1.158</f>
        <v>26.4248704663212</v>
      </c>
      <c r="H28" s="121"/>
      <c r="I28" s="128"/>
    </row>
    <row r="29" customFormat="false" ht="24.95" hidden="false" customHeight="true" outlineLevel="0" collapsed="false">
      <c r="A29" s="117" t="n">
        <v>8</v>
      </c>
      <c r="B29" s="118" t="s">
        <v>2469</v>
      </c>
      <c r="C29" s="119" t="s">
        <v>2470</v>
      </c>
      <c r="D29" s="118" t="s">
        <v>59</v>
      </c>
      <c r="E29" s="120" t="s">
        <v>737</v>
      </c>
      <c r="F29" s="120"/>
      <c r="G29" s="126" t="n">
        <f aca="false">E29/1.158</f>
        <v>26.4248704663212</v>
      </c>
      <c r="H29" s="121"/>
      <c r="I29" s="128"/>
    </row>
    <row r="30" customFormat="false" ht="24.95" hidden="false" customHeight="true" outlineLevel="0" collapsed="false">
      <c r="A30" s="117" t="n">
        <v>9</v>
      </c>
      <c r="B30" s="118" t="s">
        <v>2471</v>
      </c>
      <c r="C30" s="119" t="s">
        <v>2467</v>
      </c>
      <c r="D30" s="118" t="s">
        <v>59</v>
      </c>
      <c r="E30" s="120" t="s">
        <v>737</v>
      </c>
      <c r="F30" s="120"/>
      <c r="G30" s="126" t="n">
        <f aca="false">E30/1.158</f>
        <v>26.4248704663212</v>
      </c>
      <c r="H30" s="121"/>
      <c r="I30" s="128"/>
    </row>
    <row r="31" customFormat="false" ht="24.95" hidden="false" customHeight="true" outlineLevel="0" collapsed="false">
      <c r="A31" s="117" t="n">
        <v>10</v>
      </c>
      <c r="B31" s="118" t="s">
        <v>2469</v>
      </c>
      <c r="C31" s="119" t="s">
        <v>2472</v>
      </c>
      <c r="D31" s="118" t="s">
        <v>59</v>
      </c>
      <c r="E31" s="120" t="s">
        <v>2277</v>
      </c>
      <c r="F31" s="120"/>
      <c r="G31" s="126" t="n">
        <f aca="false">E31/1.158</f>
        <v>28.1865284974093</v>
      </c>
      <c r="H31" s="121"/>
      <c r="I31" s="128"/>
    </row>
    <row r="32" customFormat="false" ht="24.95" hidden="false" customHeight="true" outlineLevel="0" collapsed="false">
      <c r="A32" s="117" t="n">
        <v>11</v>
      </c>
      <c r="B32" s="118" t="s">
        <v>2473</v>
      </c>
      <c r="C32" s="119" t="s">
        <v>2474</v>
      </c>
      <c r="D32" s="118" t="s">
        <v>59</v>
      </c>
      <c r="E32" s="120" t="s">
        <v>2277</v>
      </c>
      <c r="F32" s="120"/>
      <c r="G32" s="126" t="n">
        <f aca="false">E32/1.158</f>
        <v>28.1865284974093</v>
      </c>
      <c r="H32" s="121"/>
      <c r="I32" s="128"/>
    </row>
    <row r="33" customFormat="false" ht="24.95" hidden="false" customHeight="true" outlineLevel="0" collapsed="false">
      <c r="A33" s="117" t="n">
        <v>12</v>
      </c>
      <c r="B33" s="118" t="s">
        <v>2475</v>
      </c>
      <c r="C33" s="119" t="s">
        <v>2476</v>
      </c>
      <c r="D33" s="118" t="s">
        <v>59</v>
      </c>
      <c r="E33" s="120" t="s">
        <v>2477</v>
      </c>
      <c r="F33" s="120"/>
      <c r="G33" s="126" t="n">
        <f aca="false">E33/1.158</f>
        <v>37.8756476683938</v>
      </c>
      <c r="H33" s="121"/>
      <c r="I33" s="128"/>
    </row>
    <row r="34" customFormat="false" ht="24.95" hidden="false" customHeight="true" outlineLevel="0" collapsed="false">
      <c r="A34" s="117" t="n">
        <v>13</v>
      </c>
      <c r="B34" s="118" t="s">
        <v>2478</v>
      </c>
      <c r="C34" s="119" t="s">
        <v>2479</v>
      </c>
      <c r="D34" s="118" t="s">
        <v>59</v>
      </c>
      <c r="E34" s="120" t="s">
        <v>631</v>
      </c>
      <c r="F34" s="120"/>
      <c r="G34" s="126" t="n">
        <f aca="false">E34/1.158</f>
        <v>30.8290155440415</v>
      </c>
      <c r="H34" s="121"/>
      <c r="I34" s="128"/>
    </row>
    <row r="35" customFormat="false" ht="24.95" hidden="false" customHeight="true" outlineLevel="0" collapsed="false">
      <c r="A35" s="117" t="n">
        <v>14</v>
      </c>
      <c r="B35" s="118" t="s">
        <v>2480</v>
      </c>
      <c r="C35" s="119" t="s">
        <v>2481</v>
      </c>
      <c r="D35" s="118" t="s">
        <v>59</v>
      </c>
      <c r="E35" s="120" t="s">
        <v>2258</v>
      </c>
      <c r="F35" s="120"/>
      <c r="G35" s="126" t="n">
        <f aca="false">E35/1.158</f>
        <v>42.279792746114</v>
      </c>
      <c r="H35" s="121"/>
      <c r="I35" s="128"/>
    </row>
    <row r="36" customFormat="false" ht="24.95" hidden="false" customHeight="true" outlineLevel="0" collapsed="false">
      <c r="A36" s="117" t="n">
        <v>15</v>
      </c>
      <c r="B36" s="118" t="s">
        <v>2480</v>
      </c>
      <c r="C36" s="119" t="s">
        <v>2467</v>
      </c>
      <c r="D36" s="118" t="s">
        <v>59</v>
      </c>
      <c r="E36" s="120" t="s">
        <v>2258</v>
      </c>
      <c r="F36" s="120"/>
      <c r="G36" s="126" t="n">
        <f aca="false">E36/1.158</f>
        <v>42.279792746114</v>
      </c>
      <c r="H36" s="121"/>
      <c r="I36" s="128"/>
    </row>
    <row r="37" customFormat="false" ht="24.95" hidden="false" customHeight="true" outlineLevel="0" collapsed="false">
      <c r="A37" s="117" t="n">
        <v>16</v>
      </c>
      <c r="B37" s="118" t="s">
        <v>2482</v>
      </c>
      <c r="C37" s="119" t="s">
        <v>2483</v>
      </c>
      <c r="D37" s="118" t="s">
        <v>59</v>
      </c>
      <c r="E37" s="120" t="s">
        <v>631</v>
      </c>
      <c r="F37" s="120"/>
      <c r="G37" s="126" t="n">
        <f aca="false">E37/1.158</f>
        <v>30.8290155440415</v>
      </c>
      <c r="H37" s="121"/>
      <c r="I37" s="128"/>
    </row>
    <row r="38" customFormat="false" ht="24.95" hidden="false" customHeight="true" outlineLevel="0" collapsed="false">
      <c r="A38" s="117" t="n">
        <v>17</v>
      </c>
      <c r="B38" s="118" t="s">
        <v>2484</v>
      </c>
      <c r="C38" s="119" t="s">
        <v>2485</v>
      </c>
      <c r="D38" s="129" t="s">
        <v>368</v>
      </c>
      <c r="E38" s="120" t="n">
        <v>35.5</v>
      </c>
      <c r="F38" s="120"/>
      <c r="G38" s="126" t="n">
        <f aca="false">E38/1.158</f>
        <v>30.6563039723662</v>
      </c>
      <c r="H38" s="121"/>
    </row>
    <row r="39" customFormat="false" ht="24.95" hidden="false" customHeight="true" outlineLevel="0" collapsed="false">
      <c r="A39" s="117" t="n">
        <v>18</v>
      </c>
      <c r="B39" s="118" t="s">
        <v>2484</v>
      </c>
      <c r="C39" s="119" t="s">
        <v>2486</v>
      </c>
      <c r="D39" s="129" t="s">
        <v>368</v>
      </c>
      <c r="E39" s="120" t="n">
        <v>59</v>
      </c>
      <c r="F39" s="120"/>
      <c r="G39" s="126" t="n">
        <f aca="false">E39/1.158</f>
        <v>50.9499136442142</v>
      </c>
      <c r="H39" s="121"/>
    </row>
    <row r="40" customFormat="false" ht="24.95" hidden="false" customHeight="true" outlineLevel="0" collapsed="false">
      <c r="A40" s="117" t="n">
        <v>19</v>
      </c>
      <c r="B40" s="118" t="s">
        <v>2484</v>
      </c>
      <c r="C40" s="119" t="s">
        <v>2487</v>
      </c>
      <c r="D40" s="129" t="s">
        <v>368</v>
      </c>
      <c r="E40" s="120" t="n">
        <v>75</v>
      </c>
      <c r="F40" s="120"/>
      <c r="G40" s="126" t="n">
        <f aca="false">E40/1.158</f>
        <v>64.7668393782383</v>
      </c>
      <c r="H40" s="121"/>
    </row>
    <row r="41" customFormat="false" ht="24.95" hidden="false" customHeight="true" outlineLevel="0" collapsed="false">
      <c r="A41" s="117" t="n">
        <v>20</v>
      </c>
      <c r="B41" s="122" t="s">
        <v>2484</v>
      </c>
      <c r="C41" s="123" t="s">
        <v>2488</v>
      </c>
      <c r="D41" s="129" t="s">
        <v>368</v>
      </c>
      <c r="E41" s="124" t="n">
        <v>98</v>
      </c>
      <c r="F41" s="124"/>
      <c r="G41" s="126" t="n">
        <f aca="false">E41/1.158</f>
        <v>84.6286701208981</v>
      </c>
      <c r="H41" s="125"/>
    </row>
    <row r="42" customFormat="false" ht="24.95" hidden="false" customHeight="true" outlineLevel="0" collapsed="false">
      <c r="A42" s="117" t="n">
        <v>21</v>
      </c>
      <c r="B42" s="118" t="s">
        <v>2484</v>
      </c>
      <c r="C42" s="119" t="s">
        <v>2489</v>
      </c>
      <c r="D42" s="129" t="s">
        <v>368</v>
      </c>
      <c r="E42" s="120" t="n">
        <v>177</v>
      </c>
      <c r="F42" s="120"/>
      <c r="G42" s="126" t="n">
        <f aca="false">E42/1.158</f>
        <v>152.849740932643</v>
      </c>
      <c r="H42" s="121"/>
    </row>
    <row r="43" customFormat="false" ht="24.95" hidden="false" customHeight="true" outlineLevel="0" collapsed="false">
      <c r="A43" s="117" t="n">
        <v>22</v>
      </c>
      <c r="B43" s="118" t="s">
        <v>2490</v>
      </c>
      <c r="C43" s="119" t="s">
        <v>2491</v>
      </c>
      <c r="D43" s="129" t="s">
        <v>368</v>
      </c>
      <c r="E43" s="120" t="n">
        <v>256</v>
      </c>
      <c r="F43" s="120"/>
      <c r="G43" s="126" t="n">
        <f aca="false">E43/1.158</f>
        <v>221.070811744387</v>
      </c>
      <c r="H43" s="121"/>
    </row>
    <row r="44" customFormat="false" ht="24.95" hidden="false" customHeight="true" outlineLevel="0" collapsed="false">
      <c r="A44" s="117" t="n">
        <v>23</v>
      </c>
      <c r="B44" s="118" t="s">
        <v>2492</v>
      </c>
      <c r="C44" s="119" t="s">
        <v>2491</v>
      </c>
      <c r="D44" s="129" t="s">
        <v>368</v>
      </c>
      <c r="E44" s="120" t="n">
        <v>310</v>
      </c>
      <c r="F44" s="120"/>
      <c r="G44" s="126" t="n">
        <f aca="false">E44/1.158</f>
        <v>267.702936096719</v>
      </c>
      <c r="H44" s="121"/>
    </row>
    <row r="45" customFormat="false" ht="24.95" hidden="false" customHeight="true" outlineLevel="0" collapsed="false">
      <c r="A45" s="117" t="n">
        <v>24</v>
      </c>
      <c r="B45" s="118" t="s">
        <v>2490</v>
      </c>
      <c r="C45" s="119" t="s">
        <v>2493</v>
      </c>
      <c r="D45" s="129" t="s">
        <v>368</v>
      </c>
      <c r="E45" s="120" t="n">
        <v>363</v>
      </c>
      <c r="F45" s="120"/>
      <c r="G45" s="126" t="n">
        <f aca="false">E45/1.158</f>
        <v>313.471502590674</v>
      </c>
      <c r="H45" s="121"/>
    </row>
    <row r="46" customFormat="false" ht="24.95" hidden="false" customHeight="true" outlineLevel="0" collapsed="false">
      <c r="A46" s="117" t="n">
        <v>25</v>
      </c>
      <c r="B46" s="118" t="s">
        <v>2492</v>
      </c>
      <c r="C46" s="119" t="s">
        <v>2493</v>
      </c>
      <c r="D46" s="129" t="s">
        <v>368</v>
      </c>
      <c r="E46" s="120" t="n">
        <v>453</v>
      </c>
      <c r="F46" s="120"/>
      <c r="G46" s="126" t="n">
        <f aca="false">E46/1.158</f>
        <v>391.19170984456</v>
      </c>
      <c r="H46" s="121"/>
    </row>
    <row r="47" customFormat="false" ht="24.95" hidden="false" customHeight="true" outlineLevel="0" collapsed="false">
      <c r="A47" s="117" t="n">
        <v>26</v>
      </c>
      <c r="B47" s="118" t="s">
        <v>2490</v>
      </c>
      <c r="C47" s="119" t="s">
        <v>2494</v>
      </c>
      <c r="D47" s="129" t="s">
        <v>368</v>
      </c>
      <c r="E47" s="120" t="n">
        <v>459</v>
      </c>
      <c r="F47" s="120"/>
      <c r="G47" s="126" t="n">
        <f aca="false">E47/1.158</f>
        <v>396.373056994819</v>
      </c>
      <c r="H47" s="121"/>
    </row>
    <row r="48" customFormat="false" ht="24.95" hidden="false" customHeight="true" outlineLevel="0" collapsed="false">
      <c r="A48" s="117" t="n">
        <v>27</v>
      </c>
      <c r="B48" s="118" t="s">
        <v>2492</v>
      </c>
      <c r="C48" s="119" t="s">
        <v>2494</v>
      </c>
      <c r="D48" s="129" t="s">
        <v>368</v>
      </c>
      <c r="E48" s="120" t="n">
        <v>682</v>
      </c>
      <c r="F48" s="120"/>
      <c r="G48" s="126" t="n">
        <f aca="false">E48/1.158</f>
        <v>588.946459412781</v>
      </c>
      <c r="H48" s="121"/>
    </row>
    <row r="49" customFormat="false" ht="24.95" hidden="false" customHeight="true" outlineLevel="0" collapsed="false">
      <c r="A49" s="117" t="n">
        <v>28</v>
      </c>
      <c r="B49" s="118" t="s">
        <v>2490</v>
      </c>
      <c r="C49" s="119" t="s">
        <v>2495</v>
      </c>
      <c r="D49" s="129" t="s">
        <v>368</v>
      </c>
      <c r="E49" s="120" t="n">
        <v>693</v>
      </c>
      <c r="F49" s="120"/>
      <c r="G49" s="126" t="n">
        <f aca="false">E49/1.158</f>
        <v>598.445595854922</v>
      </c>
      <c r="H49" s="121"/>
    </row>
    <row r="50" customFormat="false" ht="24.95" hidden="false" customHeight="true" outlineLevel="0" collapsed="false">
      <c r="A50" s="117" t="n">
        <v>29</v>
      </c>
      <c r="B50" s="118" t="s">
        <v>2492</v>
      </c>
      <c r="C50" s="119" t="s">
        <v>2495</v>
      </c>
      <c r="D50" s="129" t="s">
        <v>368</v>
      </c>
      <c r="E50" s="120" t="n">
        <v>853</v>
      </c>
      <c r="F50" s="120"/>
      <c r="G50" s="126" t="n">
        <f aca="false">E50/1.158</f>
        <v>736.614853195164</v>
      </c>
      <c r="H50" s="121"/>
    </row>
    <row r="51" customFormat="false" ht="24.95" hidden="false" customHeight="true" outlineLevel="0" collapsed="false">
      <c r="A51" s="117" t="n">
        <v>30</v>
      </c>
      <c r="B51" s="118" t="s">
        <v>2496</v>
      </c>
      <c r="C51" s="119" t="s">
        <v>2497</v>
      </c>
      <c r="D51" s="129" t="s">
        <v>368</v>
      </c>
      <c r="E51" s="120" t="n">
        <v>81</v>
      </c>
      <c r="F51" s="120"/>
      <c r="G51" s="126" t="n">
        <f aca="false">E51/1.158</f>
        <v>69.9481865284974</v>
      </c>
      <c r="H51" s="121"/>
    </row>
    <row r="52" customFormat="false" ht="24.95" hidden="false" customHeight="true" outlineLevel="0" collapsed="false">
      <c r="A52" s="117" t="n">
        <v>31</v>
      </c>
      <c r="B52" s="118" t="s">
        <v>2496</v>
      </c>
      <c r="C52" s="119" t="s">
        <v>2498</v>
      </c>
      <c r="D52" s="129" t="s">
        <v>368</v>
      </c>
      <c r="E52" s="120" t="n">
        <v>118</v>
      </c>
      <c r="F52" s="120"/>
      <c r="G52" s="126" t="n">
        <f aca="false">E52/1.158</f>
        <v>101.899827288428</v>
      </c>
      <c r="H52" s="121"/>
    </row>
    <row r="53" customFormat="false" ht="24.95" hidden="false" customHeight="true" outlineLevel="0" collapsed="false">
      <c r="A53" s="117" t="n">
        <v>32</v>
      </c>
      <c r="B53" s="118" t="s">
        <v>2496</v>
      </c>
      <c r="C53" s="119" t="s">
        <v>2499</v>
      </c>
      <c r="D53" s="129" t="s">
        <v>368</v>
      </c>
      <c r="E53" s="120" t="n">
        <v>149</v>
      </c>
      <c r="F53" s="120"/>
      <c r="G53" s="126" t="n">
        <f aca="false">E53/1.158</f>
        <v>128.6701208981</v>
      </c>
      <c r="H53" s="121"/>
    </row>
    <row r="54" customFormat="false" ht="24.95" hidden="false" customHeight="true" outlineLevel="0" collapsed="false">
      <c r="A54" s="117" t="n">
        <v>33</v>
      </c>
      <c r="B54" s="118" t="s">
        <v>2496</v>
      </c>
      <c r="C54" s="119" t="s">
        <v>2500</v>
      </c>
      <c r="D54" s="129" t="s">
        <v>368</v>
      </c>
      <c r="E54" s="120" t="n">
        <v>196</v>
      </c>
      <c r="F54" s="120"/>
      <c r="G54" s="126" t="n">
        <f aca="false">E54/1.158</f>
        <v>169.257340241796</v>
      </c>
      <c r="H54" s="121"/>
    </row>
    <row r="55" customFormat="false" ht="24.95" hidden="false" customHeight="true" outlineLevel="0" collapsed="false">
      <c r="A55" s="117" t="n">
        <v>34</v>
      </c>
      <c r="B55" s="118" t="s">
        <v>2496</v>
      </c>
      <c r="C55" s="119" t="s">
        <v>2501</v>
      </c>
      <c r="D55" s="129" t="s">
        <v>368</v>
      </c>
      <c r="E55" s="120" t="n">
        <v>287</v>
      </c>
      <c r="F55" s="120"/>
      <c r="G55" s="126" t="n">
        <f aca="false">E55/1.158</f>
        <v>247.841105354059</v>
      </c>
      <c r="H55" s="121"/>
    </row>
    <row r="56" customFormat="false" ht="24.95" hidden="false" customHeight="true" outlineLevel="0" collapsed="false">
      <c r="A56" s="117" t="n">
        <v>35</v>
      </c>
      <c r="B56" s="118" t="s">
        <v>2496</v>
      </c>
      <c r="C56" s="119" t="s">
        <v>2502</v>
      </c>
      <c r="D56" s="129" t="s">
        <v>368</v>
      </c>
      <c r="E56" s="120" t="n">
        <v>402</v>
      </c>
      <c r="F56" s="120"/>
      <c r="G56" s="126" t="n">
        <f aca="false">E56/1.158</f>
        <v>347.150259067358</v>
      </c>
      <c r="H56" s="121"/>
    </row>
    <row r="57" customFormat="false" ht="24.95" hidden="false" customHeight="true" outlineLevel="0" collapsed="false">
      <c r="A57" s="117" t="n">
        <v>36</v>
      </c>
      <c r="B57" s="118" t="s">
        <v>2496</v>
      </c>
      <c r="C57" s="119" t="s">
        <v>2503</v>
      </c>
      <c r="D57" s="129" t="s">
        <v>368</v>
      </c>
      <c r="E57" s="120" t="n">
        <v>580</v>
      </c>
      <c r="F57" s="120"/>
      <c r="G57" s="126" t="n">
        <f aca="false">E57/1.158</f>
        <v>500.863557858377</v>
      </c>
      <c r="H57" s="121"/>
    </row>
    <row r="58" customFormat="false" ht="24.95" hidden="false" customHeight="true" outlineLevel="0" collapsed="false">
      <c r="A58" s="117" t="n">
        <v>37</v>
      </c>
      <c r="B58" s="118" t="s">
        <v>2504</v>
      </c>
      <c r="C58" s="119" t="s">
        <v>2497</v>
      </c>
      <c r="D58" s="129" t="s">
        <v>368</v>
      </c>
      <c r="E58" s="120" t="n">
        <v>88</v>
      </c>
      <c r="F58" s="120"/>
      <c r="G58" s="126" t="n">
        <f aca="false">E58/1.158</f>
        <v>75.993091537133</v>
      </c>
      <c r="H58" s="121"/>
    </row>
    <row r="59" customFormat="false" ht="24.95" hidden="false" customHeight="true" outlineLevel="0" collapsed="false">
      <c r="A59" s="117" t="n">
        <v>38</v>
      </c>
      <c r="B59" s="118" t="s">
        <v>2504</v>
      </c>
      <c r="C59" s="119" t="s">
        <v>2498</v>
      </c>
      <c r="D59" s="129" t="s">
        <v>368</v>
      </c>
      <c r="E59" s="120" t="n">
        <v>129</v>
      </c>
      <c r="F59" s="120"/>
      <c r="G59" s="126" t="n">
        <f aca="false">E59/1.158</f>
        <v>111.39896373057</v>
      </c>
      <c r="H59" s="121"/>
    </row>
    <row r="60" customFormat="false" ht="24.95" hidden="false" customHeight="true" outlineLevel="0" collapsed="false">
      <c r="A60" s="117" t="n">
        <v>39</v>
      </c>
      <c r="B60" s="118" t="s">
        <v>2504</v>
      </c>
      <c r="C60" s="119" t="s">
        <v>2499</v>
      </c>
      <c r="D60" s="129" t="s">
        <v>368</v>
      </c>
      <c r="E60" s="120" t="n">
        <v>162</v>
      </c>
      <c r="F60" s="120"/>
      <c r="G60" s="126" t="n">
        <f aca="false">E60/1.158</f>
        <v>139.896373056995</v>
      </c>
      <c r="H60" s="121"/>
    </row>
    <row r="61" customFormat="false" ht="24.95" hidden="false" customHeight="true" outlineLevel="0" collapsed="false">
      <c r="A61" s="117" t="n">
        <v>40</v>
      </c>
      <c r="B61" s="118" t="s">
        <v>2504</v>
      </c>
      <c r="C61" s="119" t="s">
        <v>2500</v>
      </c>
      <c r="D61" s="129" t="s">
        <v>368</v>
      </c>
      <c r="E61" s="120" t="n">
        <v>225</v>
      </c>
      <c r="F61" s="120"/>
      <c r="G61" s="126" t="n">
        <f aca="false">E61/1.158</f>
        <v>194.300518134715</v>
      </c>
      <c r="H61" s="121"/>
    </row>
    <row r="62" customFormat="false" ht="24.95" hidden="false" customHeight="true" outlineLevel="0" collapsed="false">
      <c r="A62" s="117" t="n">
        <v>41</v>
      </c>
      <c r="B62" s="118" t="s">
        <v>2504</v>
      </c>
      <c r="C62" s="119" t="s">
        <v>2501</v>
      </c>
      <c r="D62" s="129" t="s">
        <v>368</v>
      </c>
      <c r="E62" s="120" t="n">
        <v>310</v>
      </c>
      <c r="F62" s="120"/>
      <c r="G62" s="126" t="n">
        <f aca="false">E62/1.158</f>
        <v>267.702936096719</v>
      </c>
      <c r="H62" s="121"/>
    </row>
    <row r="63" customFormat="false" ht="24.95" hidden="false" customHeight="true" outlineLevel="0" collapsed="false">
      <c r="A63" s="117" t="n">
        <v>42</v>
      </c>
      <c r="B63" s="118" t="s">
        <v>2504</v>
      </c>
      <c r="C63" s="119" t="s">
        <v>2502</v>
      </c>
      <c r="D63" s="129" t="s">
        <v>368</v>
      </c>
      <c r="E63" s="120" t="n">
        <v>433</v>
      </c>
      <c r="F63" s="120"/>
      <c r="G63" s="126" t="n">
        <f aca="false">E63/1.158</f>
        <v>373.920552677029</v>
      </c>
      <c r="H63" s="121"/>
    </row>
    <row r="64" customFormat="false" ht="24.75" hidden="false" customHeight="true" outlineLevel="0" collapsed="false">
      <c r="A64" s="117" t="n">
        <v>43</v>
      </c>
      <c r="B64" s="118" t="s">
        <v>2504</v>
      </c>
      <c r="C64" s="119" t="s">
        <v>2503</v>
      </c>
      <c r="D64" s="129" t="s">
        <v>368</v>
      </c>
      <c r="E64" s="120" t="n">
        <v>637</v>
      </c>
      <c r="F64" s="120"/>
      <c r="G64" s="126" t="n">
        <f aca="false">E64/1.158</f>
        <v>550.086355785838</v>
      </c>
      <c r="H64" s="121"/>
    </row>
    <row r="65" customFormat="false" ht="24.75" hidden="false" customHeight="true" outlineLevel="0" collapsed="false">
      <c r="A65" s="117" t="n">
        <v>44</v>
      </c>
      <c r="B65" s="118" t="s">
        <v>2505</v>
      </c>
      <c r="C65" s="119" t="s">
        <v>2506</v>
      </c>
      <c r="D65" s="129" t="s">
        <v>368</v>
      </c>
      <c r="E65" s="120" t="n">
        <v>1020</v>
      </c>
      <c r="F65" s="120"/>
      <c r="G65" s="126" t="n">
        <f aca="false">E65/1.158</f>
        <v>880.829015544042</v>
      </c>
      <c r="H65" s="121"/>
    </row>
    <row r="66" customFormat="false" ht="24.75" hidden="false" customHeight="true" outlineLevel="0" collapsed="false">
      <c r="A66" s="117" t="n">
        <v>45</v>
      </c>
      <c r="B66" s="118" t="s">
        <v>2505</v>
      </c>
      <c r="C66" s="119" t="s">
        <v>2507</v>
      </c>
      <c r="D66" s="129" t="s">
        <v>368</v>
      </c>
      <c r="E66" s="120" t="n">
        <v>1220</v>
      </c>
      <c r="F66" s="120"/>
      <c r="G66" s="126" t="n">
        <f aca="false">E66/1.158</f>
        <v>1053.54058721934</v>
      </c>
      <c r="H66" s="121"/>
    </row>
    <row r="67" customFormat="false" ht="24.75" hidden="false" customHeight="true" outlineLevel="0" collapsed="false">
      <c r="A67" s="117" t="n">
        <v>46</v>
      </c>
      <c r="B67" s="118" t="s">
        <v>2505</v>
      </c>
      <c r="C67" s="119" t="s">
        <v>2508</v>
      </c>
      <c r="D67" s="129" t="s">
        <v>368</v>
      </c>
      <c r="E67" s="120" t="n">
        <v>1385</v>
      </c>
      <c r="F67" s="120"/>
      <c r="G67" s="126" t="n">
        <f aca="false">E67/1.158</f>
        <v>1196.02763385147</v>
      </c>
      <c r="H67" s="121"/>
    </row>
    <row r="68" customFormat="false" ht="24.75" hidden="false" customHeight="true" outlineLevel="0" collapsed="false">
      <c r="A68" s="117" t="n">
        <v>47</v>
      </c>
      <c r="B68" s="118" t="s">
        <v>2505</v>
      </c>
      <c r="C68" s="119" t="s">
        <v>2509</v>
      </c>
      <c r="D68" s="119" t="s">
        <v>2510</v>
      </c>
      <c r="E68" s="120" t="n">
        <v>1755</v>
      </c>
      <c r="F68" s="120"/>
      <c r="G68" s="126" t="n">
        <f aca="false">E68/1.158</f>
        <v>1515.54404145078</v>
      </c>
      <c r="H68" s="121"/>
    </row>
    <row r="69" customFormat="false" ht="24.75" hidden="false" customHeight="true" outlineLevel="0" collapsed="false">
      <c r="A69" s="117" t="n">
        <v>48</v>
      </c>
      <c r="B69" s="118" t="s">
        <v>2505</v>
      </c>
      <c r="C69" s="119" t="s">
        <v>2511</v>
      </c>
      <c r="D69" s="118" t="s">
        <v>368</v>
      </c>
      <c r="E69" s="120" t="n">
        <v>2170</v>
      </c>
      <c r="F69" s="120"/>
      <c r="G69" s="126" t="n">
        <f aca="false">E69/1.158</f>
        <v>1873.92055267703</v>
      </c>
      <c r="H69" s="121"/>
    </row>
    <row r="70" customFormat="false" ht="24.75" hidden="false" customHeight="true" outlineLevel="0" collapsed="false">
      <c r="A70" s="116" t="s">
        <v>2512</v>
      </c>
      <c r="B70" s="116"/>
      <c r="C70" s="116"/>
      <c r="D70" s="116"/>
      <c r="E70" s="116"/>
      <c r="F70" s="116"/>
      <c r="G70" s="116"/>
      <c r="H70" s="116"/>
    </row>
    <row r="71" customFormat="false" ht="24.95" hidden="false" customHeight="true" outlineLevel="0" collapsed="false">
      <c r="A71" s="117" t="n">
        <v>1</v>
      </c>
      <c r="B71" s="118" t="s">
        <v>2513</v>
      </c>
      <c r="C71" s="119" t="s">
        <v>2514</v>
      </c>
      <c r="D71" s="118" t="s">
        <v>945</v>
      </c>
      <c r="E71" s="120" t="n">
        <v>750</v>
      </c>
      <c r="F71" s="120"/>
      <c r="G71" s="120" t="n">
        <f aca="false">E71/1.157</f>
        <v>648.228176318064</v>
      </c>
      <c r="H71" s="121"/>
    </row>
    <row r="72" customFormat="false" ht="24.95" hidden="false" customHeight="true" outlineLevel="0" collapsed="false">
      <c r="A72" s="117" t="n">
        <v>2</v>
      </c>
      <c r="B72" s="118" t="s">
        <v>2513</v>
      </c>
      <c r="C72" s="119" t="s">
        <v>2515</v>
      </c>
      <c r="D72" s="118" t="s">
        <v>945</v>
      </c>
      <c r="E72" s="120" t="n">
        <v>900</v>
      </c>
      <c r="F72" s="120"/>
      <c r="G72" s="120" t="n">
        <f aca="false">E72/1.157</f>
        <v>777.873811581677</v>
      </c>
      <c r="H72" s="121"/>
    </row>
    <row r="73" customFormat="false" ht="24.95" hidden="false" customHeight="true" outlineLevel="0" collapsed="false">
      <c r="A73" s="117" t="n">
        <v>3</v>
      </c>
      <c r="B73" s="118" t="s">
        <v>2516</v>
      </c>
      <c r="C73" s="119" t="s">
        <v>2517</v>
      </c>
      <c r="D73" s="118" t="s">
        <v>945</v>
      </c>
      <c r="E73" s="120" t="n">
        <v>1075</v>
      </c>
      <c r="F73" s="120"/>
      <c r="G73" s="120" t="n">
        <f aca="false">E73/1.157</f>
        <v>929.127052722558</v>
      </c>
      <c r="H73" s="121"/>
    </row>
    <row r="74" customFormat="false" ht="24.95" hidden="false" customHeight="true" outlineLevel="0" collapsed="false">
      <c r="A74" s="117" t="n">
        <v>4</v>
      </c>
      <c r="B74" s="118" t="s">
        <v>2518</v>
      </c>
      <c r="C74" s="119" t="s">
        <v>2517</v>
      </c>
      <c r="D74" s="118" t="s">
        <v>945</v>
      </c>
      <c r="E74" s="120" t="n">
        <v>500</v>
      </c>
      <c r="F74" s="120"/>
      <c r="G74" s="120" t="n">
        <f aca="false">E74/1.157</f>
        <v>432.152117545376</v>
      </c>
      <c r="H74" s="121"/>
    </row>
    <row r="75" customFormat="false" ht="24.95" hidden="false" customHeight="true" outlineLevel="0" collapsed="false">
      <c r="A75" s="117" t="n">
        <v>5</v>
      </c>
      <c r="B75" s="118" t="s">
        <v>2519</v>
      </c>
      <c r="C75" s="119" t="s">
        <v>2520</v>
      </c>
      <c r="D75" s="118" t="s">
        <v>2521</v>
      </c>
      <c r="E75" s="120" t="s">
        <v>2522</v>
      </c>
      <c r="F75" s="120"/>
      <c r="G75" s="120" t="n">
        <f aca="false">E75/1.157</f>
        <v>561.797752808989</v>
      </c>
      <c r="H75" s="121"/>
    </row>
    <row r="76" customFormat="false" ht="24.95" hidden="false" customHeight="true" outlineLevel="0" collapsed="false">
      <c r="A76" s="117" t="n">
        <v>6</v>
      </c>
      <c r="B76" s="118" t="s">
        <v>2519</v>
      </c>
      <c r="C76" s="119" t="s">
        <v>2523</v>
      </c>
      <c r="D76" s="118" t="s">
        <v>2521</v>
      </c>
      <c r="E76" s="120" t="s">
        <v>2524</v>
      </c>
      <c r="F76" s="120"/>
      <c r="G76" s="120" t="n">
        <f aca="false">E76/1.157</f>
        <v>505.61797752809</v>
      </c>
      <c r="H76" s="121"/>
    </row>
    <row r="77" customFormat="false" ht="24.95" hidden="false" customHeight="true" outlineLevel="0" collapsed="false">
      <c r="A77" s="117" t="n">
        <v>7</v>
      </c>
      <c r="B77" s="118" t="s">
        <v>2519</v>
      </c>
      <c r="C77" s="119" t="s">
        <v>2525</v>
      </c>
      <c r="D77" s="118" t="s">
        <v>2521</v>
      </c>
      <c r="E77" s="120" t="s">
        <v>2526</v>
      </c>
      <c r="F77" s="120"/>
      <c r="G77" s="120" t="n">
        <f aca="false">E77/1.157</f>
        <v>427.830596369922</v>
      </c>
      <c r="H77" s="121"/>
    </row>
    <row r="78" customFormat="false" ht="24.95" hidden="false" customHeight="true" outlineLevel="0" collapsed="false">
      <c r="A78" s="117" t="n">
        <v>8</v>
      </c>
      <c r="B78" s="118" t="s">
        <v>2519</v>
      </c>
      <c r="C78" s="119" t="s">
        <v>2527</v>
      </c>
      <c r="D78" s="118" t="s">
        <v>2521</v>
      </c>
      <c r="E78" s="120" t="n">
        <v>405</v>
      </c>
      <c r="F78" s="120"/>
      <c r="G78" s="120" t="n">
        <f aca="false">E78/1.157</f>
        <v>350.043215211755</v>
      </c>
      <c r="H78" s="121"/>
    </row>
    <row r="79" customFormat="false" ht="24.95" hidden="false" customHeight="true" outlineLevel="0" collapsed="false">
      <c r="A79" s="117" t="n">
        <v>9</v>
      </c>
      <c r="B79" s="118" t="s">
        <v>2528</v>
      </c>
      <c r="C79" s="119" t="s">
        <v>2529</v>
      </c>
      <c r="D79" s="118" t="s">
        <v>2521</v>
      </c>
      <c r="E79" s="120" t="n">
        <v>350</v>
      </c>
      <c r="F79" s="120"/>
      <c r="G79" s="120" t="n">
        <f aca="false">E79/1.157</f>
        <v>302.506482281763</v>
      </c>
      <c r="H79" s="121"/>
    </row>
    <row r="80" customFormat="false" ht="24.95" hidden="false" customHeight="true" outlineLevel="0" collapsed="false">
      <c r="A80" s="117" t="n">
        <v>10</v>
      </c>
      <c r="B80" s="118" t="s">
        <v>2530</v>
      </c>
      <c r="C80" s="119" t="s">
        <v>2531</v>
      </c>
      <c r="D80" s="118" t="s">
        <v>2521</v>
      </c>
      <c r="E80" s="120" t="n">
        <v>520</v>
      </c>
      <c r="F80" s="120"/>
      <c r="G80" s="120" t="n">
        <f aca="false">E80/1.157</f>
        <v>449.438202247191</v>
      </c>
      <c r="H80" s="121"/>
    </row>
    <row r="81" customFormat="false" ht="24.95" hidden="false" customHeight="true" outlineLevel="0" collapsed="false">
      <c r="A81" s="117" t="n">
        <v>11</v>
      </c>
      <c r="B81" s="118" t="s">
        <v>2530</v>
      </c>
      <c r="C81" s="119" t="s">
        <v>2532</v>
      </c>
      <c r="D81" s="118" t="s">
        <v>2521</v>
      </c>
      <c r="E81" s="120" t="n">
        <v>450</v>
      </c>
      <c r="F81" s="120"/>
      <c r="G81" s="120" t="n">
        <f aca="false">E81/1.157</f>
        <v>388.936905790838</v>
      </c>
      <c r="H81" s="121"/>
    </row>
    <row r="82" customFormat="false" ht="24.95" hidden="false" customHeight="true" outlineLevel="0" collapsed="false">
      <c r="A82" s="117" t="n">
        <v>12</v>
      </c>
      <c r="B82" s="118" t="s">
        <v>2530</v>
      </c>
      <c r="C82" s="119" t="s">
        <v>2533</v>
      </c>
      <c r="D82" s="118" t="s">
        <v>2521</v>
      </c>
      <c r="E82" s="120" t="n">
        <v>385</v>
      </c>
      <c r="F82" s="120"/>
      <c r="G82" s="120" t="n">
        <f aca="false">E82/1.157</f>
        <v>332.75713050994</v>
      </c>
      <c r="H82" s="121"/>
    </row>
    <row r="83" customFormat="false" ht="24.95" hidden="false" customHeight="true" outlineLevel="0" collapsed="false">
      <c r="A83" s="117" t="n">
        <v>13</v>
      </c>
      <c r="B83" s="118" t="s">
        <v>2534</v>
      </c>
      <c r="C83" s="119" t="s">
        <v>2535</v>
      </c>
      <c r="D83" s="118" t="s">
        <v>2521</v>
      </c>
      <c r="E83" s="120" t="n">
        <v>310</v>
      </c>
      <c r="F83" s="120"/>
      <c r="G83" s="120" t="n">
        <f aca="false">E83/1.157</f>
        <v>267.934312878133</v>
      </c>
      <c r="H83" s="121"/>
    </row>
    <row r="84" customFormat="false" ht="24.95" hidden="false" customHeight="true" outlineLevel="0" collapsed="false">
      <c r="A84" s="117" t="n">
        <v>14</v>
      </c>
      <c r="B84" s="118" t="s">
        <v>2534</v>
      </c>
      <c r="C84" s="119" t="s">
        <v>2536</v>
      </c>
      <c r="D84" s="118" t="s">
        <v>2521</v>
      </c>
      <c r="E84" s="120" t="s">
        <v>2537</v>
      </c>
      <c r="F84" s="120"/>
      <c r="G84" s="120" t="n">
        <f aca="false">E84/1.157</f>
        <v>207.43301642178</v>
      </c>
      <c r="H84" s="121"/>
    </row>
    <row r="85" customFormat="false" ht="24.95" hidden="false" customHeight="true" outlineLevel="0" collapsed="false">
      <c r="A85" s="117" t="n">
        <v>15</v>
      </c>
      <c r="B85" s="118" t="s">
        <v>2538</v>
      </c>
      <c r="C85" s="119" t="s">
        <v>2539</v>
      </c>
      <c r="D85" s="118" t="s">
        <v>2521</v>
      </c>
      <c r="E85" s="120" t="s">
        <v>2540</v>
      </c>
      <c r="F85" s="120"/>
      <c r="G85" s="120" t="n">
        <f aca="false">E85/1.157</f>
        <v>367.32929991357</v>
      </c>
      <c r="H85" s="121"/>
    </row>
    <row r="86" customFormat="false" ht="24.95" hidden="false" customHeight="true" outlineLevel="0" collapsed="false">
      <c r="A86" s="117" t="n">
        <v>16</v>
      </c>
      <c r="B86" s="118" t="s">
        <v>2541</v>
      </c>
      <c r="C86" s="119" t="s">
        <v>2542</v>
      </c>
      <c r="D86" s="118" t="s">
        <v>2521</v>
      </c>
      <c r="E86" s="120" t="s">
        <v>2543</v>
      </c>
      <c r="F86" s="120"/>
      <c r="G86" s="120" t="n">
        <f aca="false">E86/1.157</f>
        <v>246.326707000864</v>
      </c>
      <c r="H86" s="121"/>
    </row>
    <row r="87" customFormat="false" ht="24.95" hidden="false" customHeight="true" outlineLevel="0" collapsed="false">
      <c r="A87" s="117" t="n">
        <v>17</v>
      </c>
      <c r="B87" s="118" t="s">
        <v>2544</v>
      </c>
      <c r="C87" s="119" t="s">
        <v>2545</v>
      </c>
      <c r="D87" s="118" t="s">
        <v>945</v>
      </c>
      <c r="E87" s="120" t="n">
        <v>370</v>
      </c>
      <c r="F87" s="120"/>
      <c r="G87" s="120" t="n">
        <f aca="false">E87/1.157</f>
        <v>319.792566983578</v>
      </c>
      <c r="H87" s="121"/>
    </row>
    <row r="88" customFormat="false" ht="24.95" hidden="false" customHeight="true" outlineLevel="0" collapsed="false">
      <c r="A88" s="117" t="n">
        <v>18</v>
      </c>
      <c r="B88" s="118" t="s">
        <v>2544</v>
      </c>
      <c r="C88" s="119" t="s">
        <v>2546</v>
      </c>
      <c r="D88" s="118" t="s">
        <v>945</v>
      </c>
      <c r="E88" s="120" t="n">
        <v>310</v>
      </c>
      <c r="F88" s="120"/>
      <c r="G88" s="120" t="n">
        <f aca="false">E88/1.157</f>
        <v>267.934312878133</v>
      </c>
      <c r="H88" s="121"/>
    </row>
    <row r="89" customFormat="false" ht="24.95" hidden="false" customHeight="true" outlineLevel="0" collapsed="false">
      <c r="A89" s="117" t="n">
        <v>19</v>
      </c>
      <c r="B89" s="118" t="s">
        <v>2544</v>
      </c>
      <c r="C89" s="119" t="s">
        <v>2547</v>
      </c>
      <c r="D89" s="118" t="s">
        <v>945</v>
      </c>
      <c r="E89" s="120" t="n">
        <v>290</v>
      </c>
      <c r="F89" s="120"/>
      <c r="G89" s="120" t="n">
        <f aca="false">E89/1.157</f>
        <v>250.648228176318</v>
      </c>
      <c r="H89" s="121"/>
    </row>
    <row r="90" customFormat="false" ht="24.95" hidden="false" customHeight="true" outlineLevel="0" collapsed="false">
      <c r="A90" s="117" t="n">
        <v>20</v>
      </c>
      <c r="B90" s="118" t="s">
        <v>2544</v>
      </c>
      <c r="C90" s="119" t="s">
        <v>2548</v>
      </c>
      <c r="D90" s="118" t="s">
        <v>945</v>
      </c>
      <c r="E90" s="120" t="n">
        <v>185</v>
      </c>
      <c r="F90" s="120"/>
      <c r="G90" s="120" t="n">
        <f aca="false">E90/1.157</f>
        <v>159.896283491789</v>
      </c>
      <c r="H90" s="121"/>
    </row>
    <row r="91" customFormat="false" ht="24.95" hidden="false" customHeight="true" outlineLevel="0" collapsed="false">
      <c r="A91" s="117" t="n">
        <v>21</v>
      </c>
      <c r="B91" s="118" t="s">
        <v>2544</v>
      </c>
      <c r="C91" s="119" t="s">
        <v>2549</v>
      </c>
      <c r="D91" s="118" t="s">
        <v>945</v>
      </c>
      <c r="E91" s="120" t="n">
        <v>135</v>
      </c>
      <c r="F91" s="120"/>
      <c r="G91" s="120" t="n">
        <f aca="false">E91/1.157</f>
        <v>116.681071737252</v>
      </c>
      <c r="H91" s="121"/>
    </row>
    <row r="92" customFormat="false" ht="24.95" hidden="false" customHeight="true" outlineLevel="0" collapsed="false">
      <c r="A92" s="117" t="n">
        <v>22</v>
      </c>
      <c r="B92" s="118" t="s">
        <v>2544</v>
      </c>
      <c r="C92" s="119" t="s">
        <v>2550</v>
      </c>
      <c r="D92" s="118" t="s">
        <v>945</v>
      </c>
      <c r="E92" s="120" t="n">
        <v>110</v>
      </c>
      <c r="F92" s="120"/>
      <c r="G92" s="120" t="n">
        <f aca="false">E92/1.157</f>
        <v>95.0734658599827</v>
      </c>
      <c r="H92" s="121"/>
    </row>
    <row r="93" customFormat="false" ht="24.95" hidden="false" customHeight="true" outlineLevel="0" collapsed="false">
      <c r="A93" s="117" t="n">
        <v>23</v>
      </c>
      <c r="B93" s="118" t="s">
        <v>2551</v>
      </c>
      <c r="C93" s="119" t="s">
        <v>2552</v>
      </c>
      <c r="D93" s="118" t="s">
        <v>945</v>
      </c>
      <c r="E93" s="120" t="n">
        <v>230</v>
      </c>
      <c r="F93" s="120"/>
      <c r="G93" s="120" t="n">
        <f aca="false">E93/1.157</f>
        <v>198.789974070873</v>
      </c>
      <c r="H93" s="121"/>
    </row>
    <row r="94" customFormat="false" ht="24.95" hidden="false" customHeight="true" outlineLevel="0" collapsed="false">
      <c r="A94" s="117" t="n">
        <v>24</v>
      </c>
      <c r="B94" s="118" t="s">
        <v>2551</v>
      </c>
      <c r="C94" s="119" t="s">
        <v>2553</v>
      </c>
      <c r="D94" s="118" t="s">
        <v>945</v>
      </c>
      <c r="E94" s="120" t="n">
        <v>210</v>
      </c>
      <c r="F94" s="120"/>
      <c r="G94" s="120" t="n">
        <f aca="false">E94/1.157</f>
        <v>181.503889369058</v>
      </c>
      <c r="H94" s="121"/>
    </row>
    <row r="95" customFormat="false" ht="24.95" hidden="false" customHeight="true" outlineLevel="0" collapsed="false">
      <c r="A95" s="117" t="n">
        <v>25</v>
      </c>
      <c r="B95" s="118" t="s">
        <v>2551</v>
      </c>
      <c r="C95" s="119" t="s">
        <v>2554</v>
      </c>
      <c r="D95" s="118" t="s">
        <v>945</v>
      </c>
      <c r="E95" s="120" t="n">
        <v>145</v>
      </c>
      <c r="F95" s="120"/>
      <c r="G95" s="120" t="n">
        <f aca="false">E95/1.157</f>
        <v>125.324114088159</v>
      </c>
      <c r="H95" s="121"/>
    </row>
    <row r="96" customFormat="false" ht="24.95" hidden="false" customHeight="true" outlineLevel="0" collapsed="false">
      <c r="A96" s="117" t="n">
        <v>26</v>
      </c>
      <c r="B96" s="118" t="s">
        <v>2551</v>
      </c>
      <c r="C96" s="119" t="s">
        <v>2555</v>
      </c>
      <c r="D96" s="118" t="s">
        <v>945</v>
      </c>
      <c r="E96" s="120" t="n">
        <v>130</v>
      </c>
      <c r="F96" s="120"/>
      <c r="G96" s="120" t="n">
        <f aca="false">E96/1.157</f>
        <v>112.359550561798</v>
      </c>
      <c r="H96" s="121"/>
    </row>
    <row r="97" customFormat="false" ht="24.95" hidden="false" customHeight="true" outlineLevel="0" collapsed="false">
      <c r="A97" s="117" t="n">
        <v>27</v>
      </c>
      <c r="B97" s="118" t="s">
        <v>2551</v>
      </c>
      <c r="C97" s="119" t="s">
        <v>2556</v>
      </c>
      <c r="D97" s="118" t="s">
        <v>945</v>
      </c>
      <c r="E97" s="120" t="n">
        <v>120</v>
      </c>
      <c r="F97" s="120"/>
      <c r="G97" s="120" t="n">
        <f aca="false">E97/1.157</f>
        <v>103.71650821089</v>
      </c>
      <c r="H97" s="121"/>
    </row>
    <row r="98" customFormat="false" ht="24.95" hidden="false" customHeight="true" outlineLevel="0" collapsed="false">
      <c r="A98" s="117" t="n">
        <v>28</v>
      </c>
      <c r="B98" s="118" t="s">
        <v>2551</v>
      </c>
      <c r="C98" s="119" t="s">
        <v>2557</v>
      </c>
      <c r="D98" s="118" t="s">
        <v>945</v>
      </c>
      <c r="E98" s="120" t="n">
        <v>110</v>
      </c>
      <c r="F98" s="120"/>
      <c r="G98" s="120" t="n">
        <f aca="false">E98/1.157</f>
        <v>95.0734658599827</v>
      </c>
      <c r="H98" s="121"/>
    </row>
    <row r="99" customFormat="false" ht="24.95" hidden="false" customHeight="true" outlineLevel="0" collapsed="false">
      <c r="A99" s="117" t="n">
        <v>29</v>
      </c>
      <c r="B99" s="118" t="s">
        <v>2551</v>
      </c>
      <c r="C99" s="119" t="s">
        <v>2558</v>
      </c>
      <c r="D99" s="118" t="s">
        <v>945</v>
      </c>
      <c r="E99" s="120" t="n">
        <v>75</v>
      </c>
      <c r="F99" s="120"/>
      <c r="G99" s="120" t="n">
        <f aca="false">E99/1.157</f>
        <v>64.8228176318064</v>
      </c>
      <c r="H99" s="121"/>
    </row>
    <row r="100" customFormat="false" ht="24.95" hidden="false" customHeight="true" outlineLevel="0" collapsed="false">
      <c r="A100" s="130" t="s">
        <v>2559</v>
      </c>
      <c r="B100" s="130"/>
      <c r="C100" s="130"/>
      <c r="D100" s="130"/>
      <c r="E100" s="130"/>
      <c r="F100" s="130"/>
      <c r="G100" s="130"/>
      <c r="H100" s="130"/>
    </row>
    <row r="101" customFormat="false" ht="24.95" hidden="false" customHeight="true" outlineLevel="0" collapsed="false">
      <c r="A101" s="117" t="n">
        <v>1</v>
      </c>
      <c r="B101" s="119" t="s">
        <v>2560</v>
      </c>
      <c r="C101" s="119" t="s">
        <v>2561</v>
      </c>
      <c r="D101" s="118" t="s">
        <v>368</v>
      </c>
      <c r="E101" s="120" t="s">
        <v>2562</v>
      </c>
      <c r="F101" s="120"/>
      <c r="G101" s="120" t="n">
        <f aca="false">E101/1.157</f>
        <v>38.8936905790838</v>
      </c>
      <c r="H101" s="121"/>
    </row>
    <row r="102" customFormat="false" ht="24.95" hidden="false" customHeight="true" outlineLevel="0" collapsed="false">
      <c r="A102" s="117" t="n">
        <v>2</v>
      </c>
      <c r="B102" s="119" t="s">
        <v>2560</v>
      </c>
      <c r="C102" s="119" t="s">
        <v>2563</v>
      </c>
      <c r="D102" s="118" t="s">
        <v>368</v>
      </c>
      <c r="E102" s="120" t="s">
        <v>2564</v>
      </c>
      <c r="F102" s="120"/>
      <c r="G102" s="120" t="n">
        <f aca="false">E102/1.157</f>
        <v>24.2005185825411</v>
      </c>
      <c r="H102" s="121"/>
    </row>
    <row r="103" customFormat="false" ht="24.95" hidden="false" customHeight="true" outlineLevel="0" collapsed="false">
      <c r="A103" s="117" t="n">
        <v>3</v>
      </c>
      <c r="B103" s="119" t="s">
        <v>2560</v>
      </c>
      <c r="C103" s="119" t="s">
        <v>2565</v>
      </c>
      <c r="D103" s="118" t="s">
        <v>368</v>
      </c>
      <c r="E103" s="120" t="s">
        <v>2566</v>
      </c>
      <c r="F103" s="120"/>
      <c r="G103" s="120" t="n">
        <f aca="false">E103/1.157</f>
        <v>23.3362143474503</v>
      </c>
      <c r="H103" s="121"/>
    </row>
    <row r="104" customFormat="false" ht="24.95" hidden="false" customHeight="true" outlineLevel="0" collapsed="false">
      <c r="A104" s="117" t="n">
        <v>4</v>
      </c>
      <c r="B104" s="119" t="s">
        <v>2560</v>
      </c>
      <c r="C104" s="119" t="s">
        <v>2567</v>
      </c>
      <c r="D104" s="118" t="s">
        <v>368</v>
      </c>
      <c r="E104" s="120" t="s">
        <v>2458</v>
      </c>
      <c r="F104" s="120"/>
      <c r="G104" s="120" t="n">
        <f aca="false">E104/1.157</f>
        <v>19.0146931719965</v>
      </c>
      <c r="H104" s="121"/>
    </row>
    <row r="105" customFormat="false" ht="24.95" hidden="false" customHeight="true" outlineLevel="0" collapsed="false">
      <c r="A105" s="117" t="n">
        <v>5</v>
      </c>
      <c r="B105" s="119" t="s">
        <v>2560</v>
      </c>
      <c r="C105" s="119" t="s">
        <v>2568</v>
      </c>
      <c r="D105" s="118" t="s">
        <v>368</v>
      </c>
      <c r="E105" s="120" t="s">
        <v>2569</v>
      </c>
      <c r="F105" s="120"/>
      <c r="G105" s="120" t="n">
        <f aca="false">E105/1.157</f>
        <v>13.828867761452</v>
      </c>
      <c r="H105" s="121"/>
    </row>
    <row r="106" customFormat="false" ht="24.95" hidden="false" customHeight="true" outlineLevel="0" collapsed="false">
      <c r="A106" s="117" t="n">
        <v>6</v>
      </c>
      <c r="B106" s="119" t="s">
        <v>2560</v>
      </c>
      <c r="C106" s="119" t="s">
        <v>2570</v>
      </c>
      <c r="D106" s="118" t="s">
        <v>368</v>
      </c>
      <c r="E106" s="120" t="s">
        <v>2571</v>
      </c>
      <c r="F106" s="120"/>
      <c r="G106" s="120" t="n">
        <f aca="false">E106/1.157</f>
        <v>12.9645635263613</v>
      </c>
      <c r="H106" s="121"/>
    </row>
    <row r="107" customFormat="false" ht="24.95" hidden="false" customHeight="true" outlineLevel="0" collapsed="false">
      <c r="A107" s="117" t="n">
        <v>7</v>
      </c>
      <c r="B107" s="119" t="s">
        <v>2560</v>
      </c>
      <c r="C107" s="119" t="s">
        <v>2572</v>
      </c>
      <c r="D107" s="118" t="s">
        <v>368</v>
      </c>
      <c r="E107" s="120" t="s">
        <v>2573</v>
      </c>
      <c r="F107" s="120"/>
      <c r="G107" s="120" t="n">
        <f aca="false">E107/1.157</f>
        <v>5.61797752808989</v>
      </c>
      <c r="H107" s="121"/>
    </row>
    <row r="108" customFormat="false" ht="24.95" hidden="false" customHeight="true" outlineLevel="0" collapsed="false">
      <c r="A108" s="117" t="n">
        <v>8</v>
      </c>
      <c r="B108" s="119" t="s">
        <v>2574</v>
      </c>
      <c r="C108" s="119" t="s">
        <v>2575</v>
      </c>
      <c r="D108" s="118" t="s">
        <v>368</v>
      </c>
      <c r="E108" s="120" t="s">
        <v>2576</v>
      </c>
      <c r="F108" s="120"/>
      <c r="G108" s="120" t="n">
        <f aca="false">E108/1.157</f>
        <v>10.8038029386344</v>
      </c>
      <c r="H108" s="121"/>
    </row>
    <row r="109" customFormat="false" ht="24.95" hidden="false" customHeight="true" outlineLevel="0" collapsed="false">
      <c r="A109" s="117" t="n">
        <v>9</v>
      </c>
      <c r="B109" s="118" t="s">
        <v>2577</v>
      </c>
      <c r="C109" s="119" t="s">
        <v>2578</v>
      </c>
      <c r="D109" s="118" t="s">
        <v>368</v>
      </c>
      <c r="E109" s="120" t="s">
        <v>2579</v>
      </c>
      <c r="F109" s="120"/>
      <c r="G109" s="120" t="n">
        <f aca="false">E109/1.157</f>
        <v>21.6076058772688</v>
      </c>
      <c r="H109" s="121"/>
    </row>
    <row r="110" customFormat="false" ht="24.95" hidden="false" customHeight="true" outlineLevel="0" collapsed="false">
      <c r="A110" s="117" t="n">
        <v>10</v>
      </c>
      <c r="B110" s="118" t="s">
        <v>2577</v>
      </c>
      <c r="C110" s="119" t="s">
        <v>2580</v>
      </c>
      <c r="D110" s="118" t="s">
        <v>368</v>
      </c>
      <c r="E110" s="120" t="s">
        <v>2581</v>
      </c>
      <c r="F110" s="120"/>
      <c r="G110" s="120" t="n">
        <f aca="false">E110/1.157</f>
        <v>30.2506482281763</v>
      </c>
      <c r="H110" s="121"/>
    </row>
    <row r="111" customFormat="false" ht="24.95" hidden="false" customHeight="true" outlineLevel="0" collapsed="false">
      <c r="A111" s="117" t="n">
        <v>11</v>
      </c>
      <c r="B111" s="118" t="s">
        <v>2577</v>
      </c>
      <c r="C111" s="119" t="s">
        <v>2582</v>
      </c>
      <c r="D111" s="118" t="s">
        <v>368</v>
      </c>
      <c r="E111" s="120" t="s">
        <v>2562</v>
      </c>
      <c r="F111" s="120"/>
      <c r="G111" s="120" t="n">
        <f aca="false">E111/1.157</f>
        <v>38.8936905790838</v>
      </c>
      <c r="H111" s="121"/>
    </row>
    <row r="112" customFormat="false" ht="24.95" hidden="false" customHeight="true" outlineLevel="0" collapsed="false">
      <c r="A112" s="117" t="n">
        <v>12</v>
      </c>
      <c r="B112" s="118" t="s">
        <v>2577</v>
      </c>
      <c r="C112" s="119" t="s">
        <v>2583</v>
      </c>
      <c r="D112" s="118" t="s">
        <v>368</v>
      </c>
      <c r="E112" s="120" t="s">
        <v>2584</v>
      </c>
      <c r="F112" s="120"/>
      <c r="G112" s="120" t="n">
        <f aca="false">E112/1.157</f>
        <v>53.5868625756266</v>
      </c>
      <c r="H112" s="121"/>
    </row>
    <row r="113" customFormat="false" ht="24.95" hidden="false" customHeight="true" outlineLevel="0" collapsed="false">
      <c r="A113" s="130" t="s">
        <v>2585</v>
      </c>
      <c r="B113" s="130"/>
      <c r="C113" s="130"/>
      <c r="D113" s="130"/>
      <c r="E113" s="130"/>
      <c r="F113" s="130"/>
      <c r="G113" s="130"/>
      <c r="H113" s="130"/>
    </row>
    <row r="114" customFormat="false" ht="24.95" hidden="false" customHeight="true" outlineLevel="0" collapsed="false">
      <c r="A114" s="117" t="n">
        <v>1</v>
      </c>
      <c r="B114" s="118" t="s">
        <v>2586</v>
      </c>
      <c r="C114" s="119" t="s">
        <v>2587</v>
      </c>
      <c r="D114" s="118" t="s">
        <v>12</v>
      </c>
      <c r="E114" s="120" t="n">
        <v>4450</v>
      </c>
      <c r="F114" s="120"/>
      <c r="G114" s="120" t="n">
        <f aca="false">E114/1.157</f>
        <v>3846.15384615385</v>
      </c>
      <c r="H114" s="131"/>
    </row>
    <row r="115" customFormat="false" ht="24.95" hidden="false" customHeight="true" outlineLevel="0" collapsed="false">
      <c r="A115" s="132" t="n">
        <v>2</v>
      </c>
      <c r="B115" s="133" t="s">
        <v>2588</v>
      </c>
      <c r="C115" s="133" t="s">
        <v>2589</v>
      </c>
      <c r="D115" s="118" t="s">
        <v>12</v>
      </c>
      <c r="E115" s="134" t="n">
        <v>5450</v>
      </c>
      <c r="F115" s="134"/>
      <c r="G115" s="120" t="n">
        <f aca="false">E115/1.157</f>
        <v>4710.4580812446</v>
      </c>
      <c r="H115" s="135"/>
    </row>
    <row r="116" customFormat="false" ht="24.95" hidden="false" customHeight="true" outlineLevel="0" collapsed="false">
      <c r="A116" s="136" t="s">
        <v>2590</v>
      </c>
      <c r="B116" s="136"/>
      <c r="C116" s="136"/>
      <c r="D116" s="136"/>
      <c r="E116" s="136"/>
      <c r="F116" s="136"/>
      <c r="G116" s="136"/>
      <c r="H116" s="136"/>
    </row>
    <row r="117" customFormat="false" ht="24.95" hidden="false" customHeight="true" outlineLevel="0" collapsed="false">
      <c r="A117" s="137" t="n">
        <v>1</v>
      </c>
      <c r="B117" s="118" t="s">
        <v>2591</v>
      </c>
      <c r="C117" s="119" t="s">
        <v>2592</v>
      </c>
      <c r="D117" s="118" t="s">
        <v>59</v>
      </c>
      <c r="E117" s="120" t="n">
        <v>3.4</v>
      </c>
      <c r="F117" s="120"/>
      <c r="G117" s="120" t="n">
        <f aca="false">E117/1.16</f>
        <v>2.93103448275862</v>
      </c>
      <c r="H117" s="120"/>
    </row>
    <row r="118" customFormat="false" ht="24.95" hidden="false" customHeight="true" outlineLevel="0" collapsed="false">
      <c r="A118" s="137" t="n">
        <v>2</v>
      </c>
      <c r="B118" s="118" t="s">
        <v>2591</v>
      </c>
      <c r="C118" s="119" t="s">
        <v>2593</v>
      </c>
      <c r="D118" s="118" t="s">
        <v>59</v>
      </c>
      <c r="E118" s="120" t="n">
        <v>4.5</v>
      </c>
      <c r="F118" s="120"/>
      <c r="G118" s="120" t="n">
        <f aca="false">E118/1.16</f>
        <v>3.87931034482759</v>
      </c>
      <c r="H118" s="120"/>
    </row>
    <row r="119" customFormat="false" ht="24.95" hidden="false" customHeight="true" outlineLevel="0" collapsed="false">
      <c r="A119" s="137" t="n">
        <v>3</v>
      </c>
      <c r="B119" s="118" t="s">
        <v>2594</v>
      </c>
      <c r="C119" s="118" t="s">
        <v>2595</v>
      </c>
      <c r="D119" s="118" t="s">
        <v>59</v>
      </c>
      <c r="E119" s="120" t="s">
        <v>2596</v>
      </c>
      <c r="F119" s="120"/>
      <c r="G119" s="120" t="n">
        <f aca="false">E119/1.16</f>
        <v>6.89655172413793</v>
      </c>
      <c r="H119" s="120"/>
    </row>
    <row r="120" customFormat="false" ht="24.95" hidden="false" customHeight="true" outlineLevel="0" collapsed="false">
      <c r="A120" s="137" t="n">
        <v>4</v>
      </c>
      <c r="B120" s="118" t="s">
        <v>2594</v>
      </c>
      <c r="C120" s="118" t="s">
        <v>2597</v>
      </c>
      <c r="D120" s="118" t="s">
        <v>59</v>
      </c>
      <c r="E120" s="120" t="s">
        <v>981</v>
      </c>
      <c r="F120" s="120"/>
      <c r="G120" s="120" t="n">
        <f aca="false">E120/1.16</f>
        <v>9.48275862068966</v>
      </c>
      <c r="H120" s="120"/>
    </row>
    <row r="121" customFormat="false" ht="24.95" hidden="false" customHeight="true" outlineLevel="0" collapsed="false">
      <c r="A121" s="137" t="n">
        <v>5</v>
      </c>
      <c r="B121" s="118" t="s">
        <v>2598</v>
      </c>
      <c r="C121" s="119" t="s">
        <v>2599</v>
      </c>
      <c r="D121" s="118" t="s">
        <v>59</v>
      </c>
      <c r="E121" s="120" t="s">
        <v>2600</v>
      </c>
      <c r="F121" s="120"/>
      <c r="G121" s="120" t="n">
        <f aca="false">E121/1.16</f>
        <v>11.2068965517241</v>
      </c>
      <c r="H121" s="120"/>
    </row>
    <row r="122" customFormat="false" ht="24.95" hidden="false" customHeight="true" outlineLevel="0" collapsed="false">
      <c r="A122" s="137" t="n">
        <v>6</v>
      </c>
      <c r="B122" s="118" t="s">
        <v>2601</v>
      </c>
      <c r="C122" s="119" t="s">
        <v>2602</v>
      </c>
      <c r="D122" s="118" t="s">
        <v>59</v>
      </c>
      <c r="E122" s="120" t="s">
        <v>2603</v>
      </c>
      <c r="F122" s="120"/>
      <c r="G122" s="120" t="n">
        <f aca="false">E122/1.16</f>
        <v>4.31034482758621</v>
      </c>
      <c r="H122" s="120"/>
    </row>
    <row r="123" customFormat="false" ht="24.95" hidden="false" customHeight="true" outlineLevel="0" collapsed="false">
      <c r="A123" s="137" t="n">
        <v>7</v>
      </c>
      <c r="B123" s="138" t="s">
        <v>2604</v>
      </c>
      <c r="C123" s="119" t="s">
        <v>2605</v>
      </c>
      <c r="D123" s="118" t="s">
        <v>368</v>
      </c>
      <c r="E123" s="120" t="s">
        <v>2564</v>
      </c>
      <c r="F123" s="120"/>
      <c r="G123" s="120" t="n">
        <f aca="false">E123/1.16</f>
        <v>24.1379310344828</v>
      </c>
      <c r="H123" s="120"/>
    </row>
    <row r="124" customFormat="false" ht="24.95" hidden="false" customHeight="true" outlineLevel="0" collapsed="false">
      <c r="A124" s="137" t="n">
        <v>8</v>
      </c>
      <c r="B124" s="138" t="s">
        <v>2606</v>
      </c>
      <c r="C124" s="119" t="s">
        <v>2607</v>
      </c>
      <c r="D124" s="118" t="s">
        <v>368</v>
      </c>
      <c r="E124" s="120" t="s">
        <v>2608</v>
      </c>
      <c r="F124" s="120"/>
      <c r="G124" s="120" t="n">
        <f aca="false">E124/1.16</f>
        <v>36.2068965517241</v>
      </c>
      <c r="H124" s="120"/>
    </row>
    <row r="125" customFormat="false" ht="24.95" hidden="false" customHeight="true" outlineLevel="0" collapsed="false">
      <c r="A125" s="137" t="n">
        <v>9</v>
      </c>
      <c r="B125" s="138" t="s">
        <v>2609</v>
      </c>
      <c r="C125" s="119" t="s">
        <v>2610</v>
      </c>
      <c r="D125" s="118" t="s">
        <v>368</v>
      </c>
      <c r="E125" s="120" t="s">
        <v>2611</v>
      </c>
      <c r="F125" s="120"/>
      <c r="G125" s="120" t="n">
        <f aca="false">E125/1.16</f>
        <v>15.5172413793103</v>
      </c>
      <c r="H125" s="120"/>
    </row>
    <row r="126" customFormat="false" ht="24.95" hidden="false" customHeight="true" outlineLevel="0" collapsed="false">
      <c r="A126" s="139" t="s">
        <v>2612</v>
      </c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</row>
    <row r="127" customFormat="false" ht="24.95" hidden="false" customHeight="true" outlineLevel="0" collapsed="false">
      <c r="A127" s="140" t="s">
        <v>1</v>
      </c>
      <c r="B127" s="140" t="s">
        <v>2</v>
      </c>
      <c r="C127" s="140" t="s">
        <v>3</v>
      </c>
      <c r="D127" s="140" t="s">
        <v>4</v>
      </c>
      <c r="E127" s="115" t="s">
        <v>2613</v>
      </c>
      <c r="F127" s="115"/>
      <c r="G127" s="115"/>
      <c r="H127" s="115"/>
      <c r="I127" s="115"/>
      <c r="J127" s="115"/>
      <c r="K127" s="115" t="s">
        <v>6</v>
      </c>
    </row>
    <row r="128" customFormat="false" ht="24.95" hidden="false" customHeight="true" outlineLevel="0" collapsed="false">
      <c r="A128" s="140"/>
      <c r="B128" s="140"/>
      <c r="C128" s="140"/>
      <c r="D128" s="140"/>
      <c r="E128" s="141" t="s">
        <v>2614</v>
      </c>
      <c r="F128" s="141"/>
      <c r="G128" s="141" t="s">
        <v>2615</v>
      </c>
      <c r="H128" s="141"/>
      <c r="I128" s="141" t="s">
        <v>2616</v>
      </c>
      <c r="J128" s="141"/>
      <c r="K128" s="115"/>
    </row>
    <row r="129" customFormat="false" ht="24.95" hidden="false" customHeight="true" outlineLevel="0" collapsed="false">
      <c r="A129" s="140"/>
      <c r="B129" s="140"/>
      <c r="C129" s="140"/>
      <c r="D129" s="140"/>
      <c r="E129" s="142" t="s">
        <v>2434</v>
      </c>
      <c r="F129" s="142" t="s">
        <v>2617</v>
      </c>
      <c r="G129" s="142" t="s">
        <v>2434</v>
      </c>
      <c r="H129" s="142" t="s">
        <v>2617</v>
      </c>
      <c r="I129" s="142" t="s">
        <v>2434</v>
      </c>
      <c r="J129" s="142" t="s">
        <v>2617</v>
      </c>
      <c r="K129" s="115"/>
    </row>
    <row r="130" customFormat="false" ht="24.95" hidden="false" customHeight="true" outlineLevel="0" collapsed="false">
      <c r="A130" s="137" t="n">
        <v>1</v>
      </c>
      <c r="B130" s="143" t="s">
        <v>2618</v>
      </c>
      <c r="C130" s="119" t="s">
        <v>2378</v>
      </c>
      <c r="D130" s="118" t="s">
        <v>368</v>
      </c>
      <c r="E130" s="120" t="n">
        <v>218.98</v>
      </c>
      <c r="F130" s="120" t="n">
        <f aca="false">E130/1.157</f>
        <v>189.265341400173</v>
      </c>
      <c r="G130" s="120" t="n">
        <v>223.25</v>
      </c>
      <c r="H130" s="120" t="n">
        <f aca="false">G130/1.157</f>
        <v>192.95592048401</v>
      </c>
      <c r="I130" s="120" t="n">
        <v>233.23</v>
      </c>
      <c r="J130" s="120" t="n">
        <f aca="false">I130/1.157</f>
        <v>201.581676750216</v>
      </c>
      <c r="K130" s="144"/>
    </row>
    <row r="131" customFormat="false" ht="24.95" hidden="false" customHeight="true" outlineLevel="0" collapsed="false">
      <c r="A131" s="137" t="n">
        <v>2</v>
      </c>
      <c r="B131" s="143" t="s">
        <v>2618</v>
      </c>
      <c r="C131" s="119" t="s">
        <v>2379</v>
      </c>
      <c r="D131" s="118" t="s">
        <v>368</v>
      </c>
      <c r="E131" s="120" t="n">
        <v>271.51</v>
      </c>
      <c r="F131" s="120" t="n">
        <f aca="false">E131/1.157</f>
        <v>234.66724286949</v>
      </c>
      <c r="G131" s="120" t="n">
        <v>289.75</v>
      </c>
      <c r="H131" s="120" t="n">
        <f aca="false">G131/1.157</f>
        <v>250.432152117545</v>
      </c>
      <c r="I131" s="120" t="n">
        <v>299.25</v>
      </c>
      <c r="J131" s="120" t="n">
        <f aca="false">I131/1.157</f>
        <v>258.643042350908</v>
      </c>
      <c r="K131" s="144"/>
    </row>
    <row r="132" customFormat="false" ht="24.95" hidden="false" customHeight="true" outlineLevel="0" collapsed="false">
      <c r="A132" s="137" t="n">
        <v>3</v>
      </c>
      <c r="B132" s="143" t="s">
        <v>2618</v>
      </c>
      <c r="C132" s="119" t="s">
        <v>2380</v>
      </c>
      <c r="D132" s="118" t="s">
        <v>368</v>
      </c>
      <c r="E132" s="120" t="n">
        <v>418.98</v>
      </c>
      <c r="F132" s="120" t="n">
        <f aca="false">E132/1.157</f>
        <v>362.126188418323</v>
      </c>
      <c r="G132" s="120" t="n">
        <v>437.95</v>
      </c>
      <c r="H132" s="120" t="n">
        <f aca="false">G132/1.157</f>
        <v>378.522039757995</v>
      </c>
      <c r="I132" s="120" t="n">
        <v>474.05</v>
      </c>
      <c r="J132" s="120" t="n">
        <f aca="false">I132/1.157</f>
        <v>409.723422644771</v>
      </c>
      <c r="K132" s="144"/>
    </row>
    <row r="133" customFormat="false" ht="24.95" hidden="false" customHeight="true" outlineLevel="0" collapsed="false">
      <c r="A133" s="137" t="n">
        <v>4</v>
      </c>
      <c r="B133" s="143" t="s">
        <v>2618</v>
      </c>
      <c r="C133" s="119" t="s">
        <v>2381</v>
      </c>
      <c r="D133" s="118" t="s">
        <v>368</v>
      </c>
      <c r="E133" s="120" t="n">
        <v>492.11</v>
      </c>
      <c r="F133" s="120" t="n">
        <f aca="false">E133/1.157</f>
        <v>425.33275713051</v>
      </c>
      <c r="G133" s="120" t="n">
        <v>562.4</v>
      </c>
      <c r="H133" s="120" t="n">
        <f aca="false">G133/1.157</f>
        <v>486.084701815039</v>
      </c>
      <c r="I133" s="120" t="n">
        <v>638.5</v>
      </c>
      <c r="J133" s="120" t="n">
        <f aca="false">I133/1.157</f>
        <v>551.858254105445</v>
      </c>
      <c r="K133" s="144"/>
    </row>
    <row r="134" customFormat="false" ht="24.95" hidden="false" customHeight="true" outlineLevel="0" collapsed="false">
      <c r="A134" s="137" t="n">
        <v>5</v>
      </c>
      <c r="B134" s="143" t="s">
        <v>2618</v>
      </c>
      <c r="C134" s="119" t="s">
        <v>2619</v>
      </c>
      <c r="D134" s="118" t="s">
        <v>368</v>
      </c>
      <c r="E134" s="120" t="n">
        <v>570.05</v>
      </c>
      <c r="F134" s="120" t="n">
        <f aca="false">E134/1.157</f>
        <v>492.696629213483</v>
      </c>
      <c r="G134" s="120" t="n">
        <v>648.85</v>
      </c>
      <c r="H134" s="120" t="n">
        <f aca="false">G134/1.157</f>
        <v>560.803802938634</v>
      </c>
      <c r="I134" s="120" t="n">
        <v>739.1</v>
      </c>
      <c r="J134" s="120" t="n">
        <f aca="false">I134/1.157</f>
        <v>638.807260155575</v>
      </c>
      <c r="K134" s="144"/>
    </row>
    <row r="135" customFormat="false" ht="24.95" hidden="false" customHeight="true" outlineLevel="0" collapsed="false">
      <c r="A135" s="137" t="n">
        <v>6</v>
      </c>
      <c r="B135" s="143" t="s">
        <v>2618</v>
      </c>
      <c r="C135" s="119" t="s">
        <v>2382</v>
      </c>
      <c r="D135" s="118" t="s">
        <v>368</v>
      </c>
      <c r="E135" s="120" t="n">
        <v>626.43</v>
      </c>
      <c r="F135" s="120" t="n">
        <f aca="false">E135/1.157</f>
        <v>541.4261019879</v>
      </c>
      <c r="G135" s="120" t="n">
        <v>738.15</v>
      </c>
      <c r="H135" s="120" t="n">
        <f aca="false">G135/1.157</f>
        <v>637.986171132239</v>
      </c>
      <c r="I135" s="120" t="n">
        <v>837.9</v>
      </c>
      <c r="J135" s="120" t="n">
        <f aca="false">I135/1.157</f>
        <v>724.200518582541</v>
      </c>
      <c r="K135" s="144"/>
    </row>
    <row r="136" customFormat="false" ht="24.95" hidden="false" customHeight="true" outlineLevel="0" collapsed="false">
      <c r="A136" s="137" t="n">
        <v>7</v>
      </c>
      <c r="B136" s="143" t="s">
        <v>2618</v>
      </c>
      <c r="C136" s="119" t="s">
        <v>2620</v>
      </c>
      <c r="D136" s="118" t="s">
        <v>368</v>
      </c>
      <c r="E136" s="120" t="n">
        <v>717.93</v>
      </c>
      <c r="F136" s="120" t="n">
        <f aca="false">E136/1.157</f>
        <v>620.509939498704</v>
      </c>
      <c r="G136" s="120" t="n">
        <v>836</v>
      </c>
      <c r="H136" s="120" t="n">
        <f aca="false">G136/1.157</f>
        <v>722.558340535869</v>
      </c>
      <c r="I136" s="120" t="n">
        <v>944.3</v>
      </c>
      <c r="J136" s="120" t="n">
        <f aca="false">I136/1.157</f>
        <v>816.162489196197</v>
      </c>
      <c r="K136" s="144"/>
    </row>
    <row r="137" customFormat="false" ht="24.95" hidden="false" customHeight="true" outlineLevel="0" collapsed="false">
      <c r="A137" s="137" t="n">
        <v>8</v>
      </c>
      <c r="B137" s="143" t="s">
        <v>2618</v>
      </c>
      <c r="C137" s="119" t="s">
        <v>2383</v>
      </c>
      <c r="D137" s="118" t="s">
        <v>368</v>
      </c>
      <c r="E137" s="120" t="n">
        <v>790.54</v>
      </c>
      <c r="F137" s="120" t="n">
        <f aca="false">E137/1.157</f>
        <v>683.267070008643</v>
      </c>
      <c r="G137" s="120" t="n">
        <v>925.3</v>
      </c>
      <c r="H137" s="120" t="n">
        <f aca="false">G137/1.157</f>
        <v>799.740708729473</v>
      </c>
      <c r="I137" s="120" t="n">
        <v>972</v>
      </c>
      <c r="J137" s="120" t="n">
        <f aca="false">I137/1.157</f>
        <v>840.103716508211</v>
      </c>
      <c r="K137" s="144"/>
    </row>
    <row r="138" customFormat="false" ht="24.95" hidden="false" customHeight="true" outlineLevel="0" collapsed="false">
      <c r="A138" s="137" t="n">
        <v>9</v>
      </c>
      <c r="B138" s="143" t="s">
        <v>2618</v>
      </c>
      <c r="C138" s="119" t="s">
        <v>2621</v>
      </c>
      <c r="D138" s="118" t="s">
        <v>368</v>
      </c>
      <c r="E138" s="120" t="n">
        <v>873.05</v>
      </c>
      <c r="F138" s="120" t="n">
        <f aca="false">E138/1.157</f>
        <v>754.580812445981</v>
      </c>
      <c r="G138" s="120" t="n">
        <v>1032.65</v>
      </c>
      <c r="H138" s="120" t="n">
        <f aca="false">G138/1.157</f>
        <v>892.523768366465</v>
      </c>
      <c r="I138" s="120" t="n">
        <v>1156.15</v>
      </c>
      <c r="J138" s="120" t="n">
        <f aca="false">I138/1.157</f>
        <v>999.265341400173</v>
      </c>
      <c r="K138" s="144"/>
    </row>
    <row r="139" customFormat="false" ht="24.95" hidden="false" customHeight="true" outlineLevel="0" collapsed="false">
      <c r="A139" s="137" t="n">
        <v>10</v>
      </c>
      <c r="B139" s="143" t="s">
        <v>2618</v>
      </c>
      <c r="C139" s="119" t="s">
        <v>2384</v>
      </c>
      <c r="D139" s="118" t="s">
        <v>368</v>
      </c>
      <c r="E139" s="120" t="n">
        <v>1029.8</v>
      </c>
      <c r="F139" s="120" t="n">
        <f aca="false">E139/1.157</f>
        <v>890.060501296456</v>
      </c>
      <c r="G139" s="120" t="n">
        <v>1174.2</v>
      </c>
      <c r="H139" s="120" t="n">
        <f aca="false">G139/1.157</f>
        <v>1014.86603284356</v>
      </c>
      <c r="I139" s="120" t="n">
        <v>1290.12</v>
      </c>
      <c r="J139" s="120" t="n">
        <f aca="false">I139/1.157</f>
        <v>1115.05617977528</v>
      </c>
      <c r="K139" s="144"/>
    </row>
    <row r="140" customFormat="false" ht="24.95" hidden="false" customHeight="true" outlineLevel="0" collapsed="false">
      <c r="A140" s="137" t="n">
        <v>11</v>
      </c>
      <c r="B140" s="143" t="s">
        <v>2618</v>
      </c>
      <c r="C140" s="119" t="s">
        <v>2622</v>
      </c>
      <c r="D140" s="118" t="s">
        <v>368</v>
      </c>
      <c r="E140" s="120" t="n">
        <v>1209.35</v>
      </c>
      <c r="F140" s="120" t="n">
        <f aca="false">E140/1.157</f>
        <v>1045.246326707</v>
      </c>
      <c r="G140" s="120" t="n">
        <v>1407.9</v>
      </c>
      <c r="H140" s="120" t="n">
        <f aca="false">G140/1.157</f>
        <v>1216.85393258427</v>
      </c>
      <c r="I140" s="120" t="n">
        <v>1607.4</v>
      </c>
      <c r="J140" s="120" t="n">
        <f aca="false">I140/1.157</f>
        <v>1389.28262748487</v>
      </c>
      <c r="K140" s="144"/>
    </row>
    <row r="141" customFormat="false" ht="24.95" hidden="false" customHeight="true" outlineLevel="0" collapsed="false">
      <c r="A141" s="137" t="n">
        <v>12</v>
      </c>
      <c r="B141" s="143" t="s">
        <v>2618</v>
      </c>
      <c r="C141" s="119" t="s">
        <v>2623</v>
      </c>
      <c r="D141" s="118" t="s">
        <v>368</v>
      </c>
      <c r="E141" s="120" t="n">
        <v>1450.59</v>
      </c>
      <c r="F141" s="120" t="n">
        <f aca="false">E141/1.157</f>
        <v>1253.75108038029</v>
      </c>
      <c r="G141" s="120" t="n">
        <v>1639.7</v>
      </c>
      <c r="H141" s="120" t="n">
        <f aca="false">G141/1.157</f>
        <v>1417.19965427831</v>
      </c>
      <c r="I141" s="120" t="n">
        <v>1866.75</v>
      </c>
      <c r="J141" s="120" t="n">
        <f aca="false">I141/1.157</f>
        <v>1613.43993085566</v>
      </c>
      <c r="K141" s="144"/>
    </row>
    <row r="142" customFormat="false" ht="24.95" hidden="false" customHeight="true" outlineLevel="0" collapsed="false">
      <c r="A142" s="137" t="n">
        <v>13</v>
      </c>
      <c r="B142" s="143" t="s">
        <v>2618</v>
      </c>
      <c r="C142" s="119" t="s">
        <v>2624</v>
      </c>
      <c r="D142" s="118" t="s">
        <v>368</v>
      </c>
      <c r="E142" s="120" t="n">
        <v>1594.1</v>
      </c>
      <c r="F142" s="120" t="n">
        <f aca="false">E142/1.157</f>
        <v>1377.78738115817</v>
      </c>
      <c r="G142" s="120" t="n">
        <v>1791.7</v>
      </c>
      <c r="H142" s="120" t="n">
        <f aca="false">G142/1.157</f>
        <v>1548.5738980121</v>
      </c>
      <c r="I142" s="120" t="n">
        <v>1934.2</v>
      </c>
      <c r="J142" s="120" t="n">
        <f aca="false">I142/1.157</f>
        <v>1671.73725151253</v>
      </c>
      <c r="K142" s="144"/>
    </row>
    <row r="143" customFormat="false" ht="24.95" hidden="false" customHeight="true" outlineLevel="0" collapsed="false">
      <c r="A143" s="137" t="n">
        <v>14</v>
      </c>
      <c r="B143" s="143" t="s">
        <v>2618</v>
      </c>
      <c r="C143" s="119" t="s">
        <v>2625</v>
      </c>
      <c r="D143" s="118" t="s">
        <v>368</v>
      </c>
      <c r="E143" s="120" t="n">
        <v>1688.15</v>
      </c>
      <c r="F143" s="120" t="n">
        <f aca="false">E143/1.157</f>
        <v>1459.07519446845</v>
      </c>
      <c r="G143" s="120" t="n">
        <v>1980.75</v>
      </c>
      <c r="H143" s="120" t="n">
        <f aca="false">G143/1.157</f>
        <v>1711.97061365601</v>
      </c>
      <c r="I143" s="120" t="n">
        <v>2195.45</v>
      </c>
      <c r="J143" s="120" t="n">
        <f aca="false">I143/1.157</f>
        <v>1897.53673292999</v>
      </c>
      <c r="K143" s="144"/>
    </row>
    <row r="144" customFormat="false" ht="24.95" hidden="false" customHeight="true" outlineLevel="0" collapsed="false">
      <c r="A144" s="137" t="n">
        <v>15</v>
      </c>
      <c r="B144" s="143" t="s">
        <v>2618</v>
      </c>
      <c r="C144" s="119" t="s">
        <v>2626</v>
      </c>
      <c r="D144" s="118" t="s">
        <v>368</v>
      </c>
      <c r="E144" s="120"/>
      <c r="F144" s="120"/>
      <c r="G144" s="120" t="n">
        <v>2939.3</v>
      </c>
      <c r="H144" s="120" t="n">
        <f aca="false">G144/1.157</f>
        <v>2540.44943820225</v>
      </c>
      <c r="I144" s="120" t="n">
        <v>3232.85</v>
      </c>
      <c r="J144" s="120" t="n">
        <f aca="false">I144/1.157</f>
        <v>2794.16594641314</v>
      </c>
      <c r="K144" s="144"/>
    </row>
    <row r="145" customFormat="false" ht="24.95" hidden="false" customHeight="true" outlineLevel="0" collapsed="false">
      <c r="A145" s="137" t="n">
        <v>16</v>
      </c>
      <c r="B145" s="143" t="s">
        <v>2618</v>
      </c>
      <c r="C145" s="119" t="s">
        <v>2627</v>
      </c>
      <c r="D145" s="118" t="s">
        <v>368</v>
      </c>
      <c r="E145" s="120"/>
      <c r="F145" s="120"/>
      <c r="G145" s="120" t="n">
        <v>3761.05</v>
      </c>
      <c r="H145" s="120" t="n">
        <f aca="false">G145/1.157</f>
        <v>3250.69144338807</v>
      </c>
      <c r="I145" s="120" t="n">
        <v>4375.7</v>
      </c>
      <c r="J145" s="120" t="n">
        <f aca="false">I145/1.157</f>
        <v>3781.9360414866</v>
      </c>
      <c r="K145" s="144"/>
    </row>
    <row r="146" customFormat="false" ht="24.95" hidden="false" customHeight="true" outlineLevel="0" collapsed="false">
      <c r="A146" s="137" t="n">
        <v>17</v>
      </c>
      <c r="B146" s="143" t="s">
        <v>2618</v>
      </c>
      <c r="C146" s="119" t="s">
        <v>2628</v>
      </c>
      <c r="D146" s="118" t="s">
        <v>368</v>
      </c>
      <c r="E146" s="120"/>
      <c r="F146" s="120"/>
      <c r="G146" s="120" t="n">
        <v>5637.3</v>
      </c>
      <c r="H146" s="120" t="n">
        <f aca="false">G146/1.157</f>
        <v>4872.3422644771</v>
      </c>
      <c r="I146" s="120" t="n">
        <v>6305.15</v>
      </c>
      <c r="J146" s="120" t="n">
        <f aca="false">I146/1.157</f>
        <v>5449.56784788245</v>
      </c>
      <c r="K146" s="144"/>
    </row>
    <row r="147" customFormat="false" ht="24.95" hidden="false" customHeight="true" outlineLevel="0" collapsed="false">
      <c r="A147" s="137" t="n">
        <v>18</v>
      </c>
      <c r="B147" s="143" t="s">
        <v>2618</v>
      </c>
      <c r="C147" s="119" t="s">
        <v>2629</v>
      </c>
      <c r="D147" s="118" t="s">
        <v>368</v>
      </c>
      <c r="E147" s="120"/>
      <c r="F147" s="120"/>
      <c r="G147" s="120" t="n">
        <v>5932.75</v>
      </c>
      <c r="H147" s="120" t="n">
        <f aca="false">G147/1.157</f>
        <v>5127.70095073466</v>
      </c>
      <c r="I147" s="120" t="n">
        <v>6638.6</v>
      </c>
      <c r="J147" s="120" t="n">
        <f aca="false">I147/1.157</f>
        <v>5737.77009507347</v>
      </c>
      <c r="K147" s="144"/>
    </row>
    <row r="148" s="146" customFormat="true" ht="25.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</row>
    <row r="149" s="146" customFormat="true" ht="25.5" hidden="false" customHeight="true" outlineLevel="0" collapsed="false"/>
    <row r="150" s="146" customFormat="true" ht="25.5" hidden="false" customHeight="true" outlineLevel="0" collapsed="false"/>
    <row r="151" s="146" customFormat="true" ht="25.5" hidden="false" customHeight="true" outlineLevel="0" collapsed="false"/>
    <row r="152" s="146" customFormat="true" ht="25.5" hidden="false" customHeight="true" outlineLevel="0" collapsed="false"/>
    <row r="153" s="146" customFormat="true" ht="25.5" hidden="false" customHeight="true" outlineLevel="0" collapsed="false"/>
    <row r="154" s="146" customFormat="true" ht="25.5" hidden="false" customHeight="true" outlineLevel="0" collapsed="false"/>
    <row r="155" s="146" customFormat="true" ht="25.5" hidden="false" customHeight="true" outlineLevel="0" collapsed="false"/>
    <row r="156" s="146" customFormat="true" ht="25.5" hidden="false" customHeight="true" outlineLevel="0" collapsed="false"/>
    <row r="157" s="146" customFormat="true" ht="25.5" hidden="false" customHeight="true" outlineLevel="0" collapsed="false"/>
    <row r="158" s="146" customFormat="true" ht="25.5" hidden="false" customHeight="true" outlineLevel="0" collapsed="false"/>
    <row r="159" s="146" customFormat="true" ht="19.5" hidden="false" customHeight="true" outlineLevel="0" collapsed="false"/>
    <row r="160" s="146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47" width="9.14"/>
    <col collapsed="false" customWidth="true" hidden="false" outlineLevel="0" max="8" min="8" style="147" width="22.56"/>
  </cols>
  <sheetData>
    <row r="1" customFormat="false" ht="45" hidden="false" customHeight="true" outlineLevel="0" collapsed="false">
      <c r="A1" s="148" t="s">
        <v>2630</v>
      </c>
      <c r="B1" s="148"/>
      <c r="C1" s="148"/>
      <c r="D1" s="148"/>
      <c r="E1" s="148"/>
      <c r="F1" s="148"/>
      <c r="G1" s="148"/>
    </row>
    <row r="2" s="149" customFormat="true" ht="19.5" hidden="false" customHeight="true" outlineLevel="0" collapsed="false">
      <c r="E2" s="150"/>
      <c r="F2" s="150"/>
      <c r="G2" s="151"/>
      <c r="H2" s="151"/>
    </row>
    <row r="3" s="159" customFormat="true" ht="30" hidden="false" customHeight="true" outlineLevel="0" collapsed="false">
      <c r="A3" s="152" t="s">
        <v>1</v>
      </c>
      <c r="B3" s="153" t="s">
        <v>2</v>
      </c>
      <c r="C3" s="154" t="s">
        <v>3</v>
      </c>
      <c r="D3" s="155" t="s">
        <v>2631</v>
      </c>
      <c r="E3" s="156" t="s">
        <v>5</v>
      </c>
      <c r="F3" s="156"/>
      <c r="G3" s="157" t="s">
        <v>6</v>
      </c>
      <c r="H3" s="158"/>
    </row>
    <row r="4" s="159" customFormat="true" ht="30" hidden="false" customHeight="true" outlineLevel="0" collapsed="false">
      <c r="A4" s="152"/>
      <c r="B4" s="153"/>
      <c r="C4" s="154"/>
      <c r="D4" s="155"/>
      <c r="E4" s="139" t="s">
        <v>2434</v>
      </c>
      <c r="F4" s="160" t="s">
        <v>2617</v>
      </c>
      <c r="G4" s="157"/>
      <c r="H4" s="158"/>
    </row>
    <row r="5" s="159" customFormat="true" ht="61.5" hidden="false" customHeight="true" outlineLevel="0" collapsed="false">
      <c r="A5" s="161" t="n">
        <v>1</v>
      </c>
      <c r="B5" s="162" t="s">
        <v>2632</v>
      </c>
      <c r="C5" s="163" t="s">
        <v>2633</v>
      </c>
      <c r="D5" s="164" t="s">
        <v>26</v>
      </c>
      <c r="E5" s="165" t="n">
        <v>395</v>
      </c>
      <c r="F5" s="166" t="n">
        <f aca="false">E5/1.0339</f>
        <v>382.048554018764</v>
      </c>
      <c r="G5" s="167"/>
      <c r="H5" s="158"/>
    </row>
    <row r="6" s="159" customFormat="true" ht="49.5" hidden="false" customHeight="true" outlineLevel="0" collapsed="false">
      <c r="A6" s="161" t="n">
        <v>2</v>
      </c>
      <c r="B6" s="162" t="s">
        <v>2632</v>
      </c>
      <c r="C6" s="163" t="s">
        <v>2634</v>
      </c>
      <c r="D6" s="164" t="s">
        <v>26</v>
      </c>
      <c r="E6" s="165" t="n">
        <v>410</v>
      </c>
      <c r="F6" s="166" t="n">
        <f aca="false">E6/1.0339</f>
        <v>396.556726956185</v>
      </c>
      <c r="G6" s="167"/>
      <c r="H6" s="158"/>
    </row>
    <row r="7" s="159" customFormat="true" ht="49.5" hidden="false" customHeight="true" outlineLevel="0" collapsed="false">
      <c r="A7" s="161" t="n">
        <v>3</v>
      </c>
      <c r="B7" s="162" t="s">
        <v>2632</v>
      </c>
      <c r="C7" s="163" t="s">
        <v>2635</v>
      </c>
      <c r="D7" s="164" t="s">
        <v>26</v>
      </c>
      <c r="E7" s="165" t="n">
        <v>427</v>
      </c>
      <c r="F7" s="166" t="n">
        <f aca="false">E7/1.0339</f>
        <v>412.99932295193</v>
      </c>
      <c r="G7" s="167"/>
      <c r="H7" s="158"/>
    </row>
    <row r="8" s="159" customFormat="true" ht="49.5" hidden="false" customHeight="true" outlineLevel="0" collapsed="false">
      <c r="A8" s="161" t="n">
        <v>4</v>
      </c>
      <c r="B8" s="162" t="s">
        <v>2632</v>
      </c>
      <c r="C8" s="163" t="s">
        <v>2636</v>
      </c>
      <c r="D8" s="164" t="s">
        <v>26</v>
      </c>
      <c r="E8" s="165" t="n">
        <v>445</v>
      </c>
      <c r="F8" s="166" t="n">
        <f aca="false">E8/1.0339</f>
        <v>430.409130476835</v>
      </c>
      <c r="G8" s="167"/>
      <c r="H8" s="158"/>
    </row>
    <row r="9" s="159" customFormat="true" ht="49.5" hidden="false" customHeight="true" outlineLevel="0" collapsed="false">
      <c r="A9" s="161" t="n">
        <v>5</v>
      </c>
      <c r="B9" s="162" t="s">
        <v>2632</v>
      </c>
      <c r="C9" s="163" t="s">
        <v>2637</v>
      </c>
      <c r="D9" s="164" t="s">
        <v>26</v>
      </c>
      <c r="E9" s="165" t="n">
        <v>463</v>
      </c>
      <c r="F9" s="166" t="n">
        <f aca="false">E9/1.0339</f>
        <v>447.818938001741</v>
      </c>
      <c r="G9" s="167"/>
      <c r="H9" s="158"/>
    </row>
    <row r="10" s="159" customFormat="true" ht="49.5" hidden="false" customHeight="true" outlineLevel="0" collapsed="false">
      <c r="A10" s="161" t="n">
        <v>6</v>
      </c>
      <c r="B10" s="162" t="s">
        <v>2632</v>
      </c>
      <c r="C10" s="163" t="s">
        <v>2638</v>
      </c>
      <c r="D10" s="164" t="s">
        <v>26</v>
      </c>
      <c r="E10" s="165" t="n">
        <v>481</v>
      </c>
      <c r="F10" s="166" t="n">
        <f aca="false">E10/1.0339</f>
        <v>465.228745526647</v>
      </c>
      <c r="G10" s="167"/>
      <c r="H10" s="158"/>
    </row>
    <row r="11" s="159" customFormat="true" ht="49.5" hidden="false" customHeight="true" outlineLevel="0" collapsed="false">
      <c r="A11" s="161" t="n">
        <v>7</v>
      </c>
      <c r="B11" s="162" t="s">
        <v>2632</v>
      </c>
      <c r="C11" s="163" t="s">
        <v>2639</v>
      </c>
      <c r="D11" s="164" t="s">
        <v>26</v>
      </c>
      <c r="E11" s="165" t="n">
        <v>499</v>
      </c>
      <c r="F11" s="166" t="n">
        <f aca="false">E11/1.0339</f>
        <v>482.638553051552</v>
      </c>
      <c r="G11" s="167"/>
      <c r="H11" s="158"/>
    </row>
    <row r="12" s="159" customFormat="true" ht="53.25" hidden="false" customHeight="true" outlineLevel="0" collapsed="false">
      <c r="A12" s="161" t="n">
        <v>8</v>
      </c>
      <c r="B12" s="162" t="s">
        <v>2632</v>
      </c>
      <c r="C12" s="163" t="s">
        <v>2640</v>
      </c>
      <c r="D12" s="164" t="s">
        <v>26</v>
      </c>
      <c r="E12" s="165" t="n">
        <v>530</v>
      </c>
      <c r="F12" s="166" t="n">
        <f aca="false">E12/1.0339</f>
        <v>512.622110455557</v>
      </c>
      <c r="G12" s="167"/>
      <c r="H12" s="158"/>
    </row>
    <row r="13" s="159" customFormat="true" ht="49.5" hidden="false" customHeight="true" outlineLevel="0" collapsed="false">
      <c r="A13" s="161" t="n">
        <v>9</v>
      </c>
      <c r="B13" s="162" t="s">
        <v>2632</v>
      </c>
      <c r="C13" s="163" t="s">
        <v>2641</v>
      </c>
      <c r="D13" s="164" t="s">
        <v>26</v>
      </c>
      <c r="E13" s="165" t="n">
        <v>553</v>
      </c>
      <c r="F13" s="166" t="n">
        <f aca="false">E13/1.0339</f>
        <v>534.867975626269</v>
      </c>
      <c r="G13" s="167"/>
      <c r="H13" s="158"/>
    </row>
    <row r="14" s="159" customFormat="true" ht="59.25" hidden="false" customHeight="true" outlineLevel="0" collapsed="false">
      <c r="A14" s="168" t="n">
        <v>10</v>
      </c>
      <c r="B14" s="169" t="s">
        <v>2642</v>
      </c>
      <c r="C14" s="170" t="s">
        <v>2641</v>
      </c>
      <c r="D14" s="169" t="s">
        <v>26</v>
      </c>
      <c r="E14" s="171" t="n">
        <v>595</v>
      </c>
      <c r="F14" s="171" t="n">
        <f aca="false">E14/1.0339</f>
        <v>575.490859851049</v>
      </c>
      <c r="G14" s="172"/>
      <c r="H14" s="158"/>
    </row>
    <row r="15" s="149" customFormat="true" ht="21.75" hidden="false" customHeight="true" outlineLevel="0" collapsed="false">
      <c r="A15" s="173" t="s">
        <v>2643</v>
      </c>
      <c r="B15" s="173"/>
      <c r="C15" s="173"/>
      <c r="D15" s="173"/>
      <c r="E15" s="173"/>
      <c r="F15" s="173"/>
      <c r="G15" s="174"/>
      <c r="H15" s="174"/>
      <c r="J15" s="173"/>
      <c r="L15" s="173"/>
    </row>
    <row r="16" s="149" customFormat="true" ht="26.25" hidden="false" customHeight="true" outlineLevel="0" collapsed="false">
      <c r="A16" s="175" t="s">
        <v>2644</v>
      </c>
      <c r="B16" s="173"/>
      <c r="C16" s="173"/>
      <c r="D16" s="176"/>
      <c r="E16" s="176"/>
      <c r="F16" s="176"/>
      <c r="G16" s="177"/>
      <c r="H16" s="151"/>
    </row>
    <row r="17" customFormat="false" ht="12.75" hidden="false" customHeight="false" outlineLevel="0" collapsed="false">
      <c r="B17" s="178"/>
    </row>
    <row r="18" customFormat="false" ht="39" hidden="false" customHeight="true" outlineLevel="0" collapsed="false">
      <c r="A18" s="179" t="s">
        <v>2645</v>
      </c>
      <c r="B18" s="179"/>
      <c r="C18" s="179"/>
      <c r="D18" s="179"/>
      <c r="E18" s="179"/>
      <c r="F18" s="179"/>
      <c r="G18" s="179"/>
      <c r="H18" s="179"/>
    </row>
    <row r="19" customFormat="false" ht="30" hidden="false" customHeight="true" outlineLevel="0" collapsed="false">
      <c r="A19" s="180" t="s">
        <v>1</v>
      </c>
      <c r="B19" s="180" t="s">
        <v>2</v>
      </c>
      <c r="C19" s="180" t="s">
        <v>3</v>
      </c>
      <c r="D19" s="180" t="s">
        <v>4</v>
      </c>
      <c r="E19" s="181" t="s">
        <v>7</v>
      </c>
      <c r="F19" s="181" t="s">
        <v>8</v>
      </c>
      <c r="G19" s="181" t="s">
        <v>6</v>
      </c>
      <c r="H19" s="181"/>
    </row>
    <row r="20" customFormat="false" ht="33" hidden="false" customHeight="true" outlineLevel="0" collapsed="false">
      <c r="A20" s="182" t="n">
        <v>1</v>
      </c>
      <c r="B20" s="183" t="s">
        <v>2646</v>
      </c>
      <c r="C20" s="184" t="s">
        <v>2647</v>
      </c>
      <c r="D20" s="185" t="s">
        <v>12</v>
      </c>
      <c r="E20" s="186" t="n">
        <v>326</v>
      </c>
      <c r="F20" s="186" t="n">
        <f aca="false">E20/1.156</f>
        <v>282.006920415225</v>
      </c>
      <c r="G20" s="187" t="s">
        <v>2648</v>
      </c>
      <c r="H20" s="187"/>
    </row>
    <row r="21" customFormat="false" ht="33" hidden="false" customHeight="true" outlineLevel="0" collapsed="false">
      <c r="A21" s="182" t="n">
        <v>2</v>
      </c>
      <c r="B21" s="183"/>
      <c r="C21" s="184" t="s">
        <v>2649</v>
      </c>
      <c r="D21" s="185" t="s">
        <v>12</v>
      </c>
      <c r="E21" s="186" t="n">
        <v>331</v>
      </c>
      <c r="F21" s="186" t="n">
        <f aca="false">E21/1.156</f>
        <v>286.332179930796</v>
      </c>
      <c r="G21" s="187" t="s">
        <v>2650</v>
      </c>
      <c r="H21" s="187"/>
    </row>
    <row r="22" customFormat="false" ht="33" hidden="false" customHeight="true" outlineLevel="0" collapsed="false">
      <c r="A22" s="182" t="n">
        <v>3</v>
      </c>
      <c r="B22" s="183"/>
      <c r="C22" s="184" t="s">
        <v>2651</v>
      </c>
      <c r="D22" s="185" t="s">
        <v>12</v>
      </c>
      <c r="E22" s="186" t="n">
        <v>336</v>
      </c>
      <c r="F22" s="186" t="n">
        <f aca="false">E22/1.156</f>
        <v>290.657439446367</v>
      </c>
      <c r="G22" s="187" t="s">
        <v>2652</v>
      </c>
      <c r="H22" s="187"/>
    </row>
    <row r="23" customFormat="false" ht="33" hidden="false" customHeight="true" outlineLevel="0" collapsed="false">
      <c r="A23" s="182" t="n">
        <v>4</v>
      </c>
      <c r="B23" s="183"/>
      <c r="C23" s="184" t="s">
        <v>2653</v>
      </c>
      <c r="D23" s="185" t="s">
        <v>12</v>
      </c>
      <c r="E23" s="186" t="n">
        <v>345</v>
      </c>
      <c r="F23" s="186" t="n">
        <f aca="false">E23/1.156</f>
        <v>298.442906574395</v>
      </c>
      <c r="G23" s="187" t="s">
        <v>2654</v>
      </c>
      <c r="H23" s="187"/>
    </row>
    <row r="24" customFormat="false" ht="33" hidden="false" customHeight="true" outlineLevel="0" collapsed="false">
      <c r="A24" s="182" t="n">
        <v>5</v>
      </c>
      <c r="B24" s="183"/>
      <c r="C24" s="184" t="s">
        <v>2655</v>
      </c>
      <c r="D24" s="185" t="s">
        <v>12</v>
      </c>
      <c r="E24" s="186" t="n">
        <v>375</v>
      </c>
      <c r="F24" s="186" t="n">
        <f aca="false">E24/1.156</f>
        <v>324.39446366782</v>
      </c>
      <c r="G24" s="187" t="s">
        <v>2656</v>
      </c>
      <c r="H24" s="187"/>
    </row>
    <row r="25" customFormat="false" ht="33" hidden="false" customHeight="true" outlineLevel="0" collapsed="false">
      <c r="A25" s="182" t="n">
        <v>6</v>
      </c>
      <c r="B25" s="183"/>
      <c r="C25" s="184" t="s">
        <v>2657</v>
      </c>
      <c r="D25" s="185" t="s">
        <v>12</v>
      </c>
      <c r="E25" s="186" t="n">
        <v>418</v>
      </c>
      <c r="F25" s="186" t="n">
        <f aca="false">E25/1.156</f>
        <v>361.59169550173</v>
      </c>
      <c r="G25" s="187"/>
      <c r="H25" s="187"/>
    </row>
    <row r="26" customFormat="false" ht="33" hidden="false" customHeight="true" outlineLevel="0" collapsed="false">
      <c r="A26" s="182" t="n">
        <v>7</v>
      </c>
      <c r="B26" s="183"/>
      <c r="C26" s="184" t="s">
        <v>2658</v>
      </c>
      <c r="D26" s="185" t="s">
        <v>12</v>
      </c>
      <c r="E26" s="186" t="n">
        <v>440</v>
      </c>
      <c r="F26" s="186" t="n">
        <f aca="false">E26/1.156</f>
        <v>380.622837370242</v>
      </c>
      <c r="G26" s="187"/>
      <c r="H26" s="187"/>
    </row>
    <row r="27" customFormat="false" ht="53.25" hidden="false" customHeight="true" outlineLevel="0" collapsed="false">
      <c r="A27" s="182" t="n">
        <v>8</v>
      </c>
      <c r="B27" s="183" t="s">
        <v>2659</v>
      </c>
      <c r="C27" s="184" t="s">
        <v>2660</v>
      </c>
      <c r="D27" s="185" t="s">
        <v>12</v>
      </c>
      <c r="E27" s="186" t="n">
        <v>335</v>
      </c>
      <c r="F27" s="186" t="n">
        <f aca="false">E27/1.156</f>
        <v>289.792387543253</v>
      </c>
      <c r="G27" s="187" t="s">
        <v>2661</v>
      </c>
      <c r="H27" s="187"/>
    </row>
    <row r="28" customFormat="false" ht="39" hidden="false" customHeight="true" outlineLevel="0" collapsed="false">
      <c r="A28" s="182" t="n">
        <v>9</v>
      </c>
      <c r="B28" s="183"/>
      <c r="C28" s="184" t="s">
        <v>2662</v>
      </c>
      <c r="D28" s="185" t="s">
        <v>12</v>
      </c>
      <c r="E28" s="186" t="n">
        <v>347</v>
      </c>
      <c r="F28" s="186" t="n">
        <f aca="false">E28/1.156</f>
        <v>300.173010380623</v>
      </c>
      <c r="G28" s="187" t="s">
        <v>2663</v>
      </c>
      <c r="H28" s="187"/>
    </row>
    <row r="29" customFormat="false" ht="43.5" hidden="false" customHeight="true" outlineLevel="0" collapsed="false">
      <c r="A29" s="182" t="n">
        <v>10</v>
      </c>
      <c r="B29" s="183"/>
      <c r="C29" s="184" t="s">
        <v>2664</v>
      </c>
      <c r="D29" s="185" t="s">
        <v>12</v>
      </c>
      <c r="E29" s="186" t="n">
        <v>357</v>
      </c>
      <c r="F29" s="186" t="n">
        <f aca="false">E29/1.156</f>
        <v>308.823529411765</v>
      </c>
      <c r="G29" s="187" t="s">
        <v>2665</v>
      </c>
      <c r="H29" s="187"/>
    </row>
    <row r="30" customFormat="false" ht="79.5" hidden="false" customHeight="true" outlineLevel="0" collapsed="false">
      <c r="A30" s="182" t="n">
        <v>11</v>
      </c>
      <c r="B30" s="183"/>
      <c r="C30" s="184" t="s">
        <v>2666</v>
      </c>
      <c r="D30" s="185" t="s">
        <v>12</v>
      </c>
      <c r="E30" s="186" t="n">
        <v>387</v>
      </c>
      <c r="F30" s="186" t="n">
        <f aca="false">E30/1.156</f>
        <v>334.77508650519</v>
      </c>
      <c r="G30" s="187" t="s">
        <v>2667</v>
      </c>
      <c r="H30" s="187"/>
    </row>
    <row r="31" customFormat="false" ht="45" hidden="false" customHeight="true" outlineLevel="0" collapsed="false">
      <c r="A31" s="182" t="n">
        <v>12</v>
      </c>
      <c r="B31" s="183" t="s">
        <v>2668</v>
      </c>
      <c r="C31" s="184" t="s">
        <v>2669</v>
      </c>
      <c r="D31" s="185" t="s">
        <v>12</v>
      </c>
      <c r="E31" s="186" t="n">
        <v>380</v>
      </c>
      <c r="F31" s="186" t="n">
        <f aca="false">E31/1.156</f>
        <v>328.719723183391</v>
      </c>
      <c r="G31" s="187" t="s">
        <v>2665</v>
      </c>
      <c r="H31" s="187"/>
    </row>
    <row r="32" customFormat="false" ht="84" hidden="false" customHeight="true" outlineLevel="0" collapsed="false">
      <c r="A32" s="182" t="n">
        <v>13</v>
      </c>
      <c r="B32" s="183"/>
      <c r="C32" s="184" t="s">
        <v>2670</v>
      </c>
      <c r="D32" s="185" t="s">
        <v>12</v>
      </c>
      <c r="E32" s="186" t="n">
        <v>398</v>
      </c>
      <c r="F32" s="186" t="n">
        <f aca="false">E32/1.156</f>
        <v>344.290657439446</v>
      </c>
      <c r="G32" s="187" t="s">
        <v>2667</v>
      </c>
      <c r="H32" s="187"/>
    </row>
    <row r="33" customFormat="false" ht="33.75" hidden="false" customHeight="true" outlineLevel="0" collapsed="false">
      <c r="A33" s="182" t="n">
        <v>14</v>
      </c>
      <c r="B33" s="183"/>
      <c r="C33" s="184" t="s">
        <v>2671</v>
      </c>
      <c r="D33" s="185" t="s">
        <v>12</v>
      </c>
      <c r="E33" s="186" t="n">
        <v>425</v>
      </c>
      <c r="F33" s="186" t="n">
        <f aca="false">E33/1.156</f>
        <v>367.647058823529</v>
      </c>
      <c r="G33" s="187"/>
      <c r="H33" s="187"/>
    </row>
    <row r="34" customFormat="false" ht="60.75" hidden="false" customHeight="true" outlineLevel="0" collapsed="false">
      <c r="A34" s="188" t="s">
        <v>2672</v>
      </c>
      <c r="B34" s="188"/>
      <c r="C34" s="188"/>
      <c r="D34" s="188"/>
      <c r="E34" s="188"/>
      <c r="F34" s="188"/>
      <c r="G34" s="188"/>
      <c r="H34" s="188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189" t="s">
        <v>2673</v>
      </c>
      <c r="B1" s="189"/>
      <c r="C1" s="189"/>
    </row>
    <row r="2" s="193" customFormat="true" ht="50.1" hidden="false" customHeight="true" outlineLevel="0" collapsed="false">
      <c r="A2" s="190" t="s">
        <v>1</v>
      </c>
      <c r="B2" s="191" t="s">
        <v>2674</v>
      </c>
      <c r="C2" s="192" t="s">
        <v>2675</v>
      </c>
    </row>
    <row r="3" s="193" customFormat="true" ht="30" hidden="false" customHeight="true" outlineLevel="0" collapsed="false">
      <c r="A3" s="194" t="s">
        <v>24</v>
      </c>
      <c r="B3" s="195" t="s">
        <v>2676</v>
      </c>
      <c r="C3" s="196" t="s">
        <v>2677</v>
      </c>
    </row>
    <row r="4" s="193" customFormat="true" ht="30" hidden="false" customHeight="true" outlineLevel="0" collapsed="false">
      <c r="A4" s="194" t="s">
        <v>27</v>
      </c>
      <c r="B4" s="195" t="s">
        <v>2678</v>
      </c>
      <c r="C4" s="196" t="s">
        <v>2679</v>
      </c>
    </row>
    <row r="5" s="193" customFormat="true" ht="30" hidden="false" customHeight="true" outlineLevel="0" collapsed="false">
      <c r="A5" s="194" t="s">
        <v>29</v>
      </c>
      <c r="B5" s="195" t="s">
        <v>2680</v>
      </c>
      <c r="C5" s="196" t="s">
        <v>2681</v>
      </c>
    </row>
    <row r="6" s="193" customFormat="true" ht="30" hidden="false" customHeight="true" outlineLevel="0" collapsed="false">
      <c r="A6" s="194" t="s">
        <v>32</v>
      </c>
      <c r="B6" s="195" t="s">
        <v>2682</v>
      </c>
      <c r="C6" s="196" t="s">
        <v>2683</v>
      </c>
    </row>
    <row r="7" s="193" customFormat="true" ht="30" hidden="false" customHeight="true" outlineLevel="0" collapsed="false">
      <c r="A7" s="194" t="s">
        <v>34</v>
      </c>
      <c r="B7" s="195" t="s">
        <v>2684</v>
      </c>
      <c r="C7" s="196" t="s">
        <v>2683</v>
      </c>
    </row>
    <row r="8" s="193" customFormat="true" ht="30" hidden="false" customHeight="true" outlineLevel="0" collapsed="false">
      <c r="A8" s="194" t="s">
        <v>36</v>
      </c>
      <c r="B8" s="195" t="s">
        <v>2685</v>
      </c>
      <c r="C8" s="196" t="s">
        <v>2683</v>
      </c>
    </row>
    <row r="9" s="193" customFormat="true" ht="30" hidden="false" customHeight="true" outlineLevel="0" collapsed="false">
      <c r="A9" s="194" t="s">
        <v>38</v>
      </c>
      <c r="B9" s="195" t="s">
        <v>2686</v>
      </c>
      <c r="C9" s="196" t="s">
        <v>2683</v>
      </c>
    </row>
    <row r="10" s="193" customFormat="true" ht="30" hidden="false" customHeight="true" outlineLevel="0" collapsed="false">
      <c r="A10" s="194" t="n">
        <v>8</v>
      </c>
      <c r="B10" s="195" t="s">
        <v>2687</v>
      </c>
      <c r="C10" s="196" t="s">
        <v>2683</v>
      </c>
    </row>
    <row r="11" s="193" customFormat="true" ht="30" hidden="false" customHeight="true" outlineLevel="0" collapsed="false">
      <c r="A11" s="194" t="n">
        <v>9</v>
      </c>
      <c r="B11" s="195" t="s">
        <v>2688</v>
      </c>
      <c r="C11" s="196" t="s">
        <v>2689</v>
      </c>
    </row>
    <row r="12" s="193" customFormat="true" ht="30" hidden="false" customHeight="true" outlineLevel="0" collapsed="false">
      <c r="A12" s="194" t="n">
        <v>10</v>
      </c>
      <c r="B12" s="195" t="s">
        <v>2690</v>
      </c>
      <c r="C12" s="196" t="s">
        <v>2683</v>
      </c>
    </row>
    <row r="13" s="193" customFormat="true" ht="30" hidden="false" customHeight="true" outlineLevel="0" collapsed="false">
      <c r="A13" s="197" t="n">
        <v>11</v>
      </c>
      <c r="B13" s="198" t="s">
        <v>2691</v>
      </c>
      <c r="C13" s="199" t="s">
        <v>2683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189" t="s">
        <v>2692</v>
      </c>
      <c r="B1" s="189"/>
      <c r="C1" s="189"/>
      <c r="D1" s="189"/>
    </row>
    <row r="2" s="200" customFormat="true" ht="50.1" hidden="false" customHeight="true" outlineLevel="0" collapsed="false">
      <c r="A2" s="190" t="s">
        <v>1</v>
      </c>
      <c r="B2" s="191" t="s">
        <v>2693</v>
      </c>
      <c r="C2" s="191" t="s">
        <v>4</v>
      </c>
      <c r="D2" s="192" t="s">
        <v>2694</v>
      </c>
    </row>
    <row r="3" s="2" customFormat="true" ht="30" hidden="false" customHeight="true" outlineLevel="0" collapsed="false">
      <c r="A3" s="194" t="s">
        <v>24</v>
      </c>
      <c r="B3" s="195" t="s">
        <v>2695</v>
      </c>
      <c r="C3" s="195" t="s">
        <v>59</v>
      </c>
      <c r="D3" s="196" t="s">
        <v>2696</v>
      </c>
    </row>
    <row r="4" s="2" customFormat="true" ht="30" hidden="false" customHeight="true" outlineLevel="0" collapsed="false">
      <c r="A4" s="194" t="s">
        <v>27</v>
      </c>
      <c r="B4" s="195" t="s">
        <v>2676</v>
      </c>
      <c r="C4" s="195" t="s">
        <v>59</v>
      </c>
      <c r="D4" s="196" t="n">
        <v>45</v>
      </c>
    </row>
    <row r="5" s="2" customFormat="true" ht="30" hidden="false" customHeight="true" outlineLevel="0" collapsed="false">
      <c r="A5" s="194" t="s">
        <v>29</v>
      </c>
      <c r="B5" s="195" t="s">
        <v>2686</v>
      </c>
      <c r="C5" s="195" t="s">
        <v>12</v>
      </c>
      <c r="D5" s="196" t="s">
        <v>2697</v>
      </c>
    </row>
    <row r="6" s="2" customFormat="true" ht="30" hidden="false" customHeight="true" outlineLevel="0" collapsed="false">
      <c r="A6" s="194" t="s">
        <v>32</v>
      </c>
      <c r="B6" s="195" t="s">
        <v>2685</v>
      </c>
      <c r="C6" s="195" t="s">
        <v>26</v>
      </c>
      <c r="D6" s="196" t="n">
        <v>45</v>
      </c>
    </row>
    <row r="7" s="2" customFormat="true" ht="30" hidden="false" customHeight="true" outlineLevel="0" collapsed="false">
      <c r="A7" s="194" t="s">
        <v>34</v>
      </c>
      <c r="B7" s="195" t="s">
        <v>2688</v>
      </c>
      <c r="C7" s="195" t="s">
        <v>59</v>
      </c>
      <c r="D7" s="196" t="n">
        <v>15</v>
      </c>
    </row>
    <row r="8" s="2" customFormat="true" ht="30" hidden="false" customHeight="true" outlineLevel="0" collapsed="false">
      <c r="A8" s="194" t="s">
        <v>36</v>
      </c>
      <c r="B8" s="195" t="s">
        <v>2698</v>
      </c>
      <c r="C8" s="195" t="s">
        <v>26</v>
      </c>
      <c r="D8" s="196" t="n">
        <v>150</v>
      </c>
    </row>
    <row r="9" s="2" customFormat="true" ht="30" hidden="false" customHeight="true" outlineLevel="0" collapsed="false">
      <c r="A9" s="194" t="s">
        <v>38</v>
      </c>
      <c r="B9" s="195" t="s">
        <v>2699</v>
      </c>
      <c r="C9" s="195" t="s">
        <v>59</v>
      </c>
      <c r="D9" s="196" t="n">
        <v>12</v>
      </c>
    </row>
    <row r="10" s="2" customFormat="true" ht="30" hidden="false" customHeight="true" outlineLevel="0" collapsed="false">
      <c r="A10" s="194" t="s">
        <v>40</v>
      </c>
      <c r="B10" s="195" t="s">
        <v>2700</v>
      </c>
      <c r="C10" s="195" t="s">
        <v>59</v>
      </c>
      <c r="D10" s="196" t="n">
        <v>30</v>
      </c>
    </row>
    <row r="11" s="2" customFormat="true" ht="30" hidden="false" customHeight="true" outlineLevel="0" collapsed="false">
      <c r="A11" s="197" t="s">
        <v>42</v>
      </c>
      <c r="B11" s="198" t="s">
        <v>2687</v>
      </c>
      <c r="C11" s="195" t="s">
        <v>59</v>
      </c>
      <c r="D11" s="199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1" width="23.7"/>
    <col collapsed="false" customWidth="true" hidden="false" outlineLevel="0" max="2" min="2" style="201" width="8.41"/>
    <col collapsed="false" customWidth="true" hidden="false" outlineLevel="0" max="4" min="3" style="201" width="12.7"/>
    <col collapsed="false" customWidth="true" hidden="false" outlineLevel="0" max="11" min="5" style="201" width="10.71"/>
  </cols>
  <sheetData>
    <row r="1" customFormat="false" ht="45" hidden="false" customHeight="true" outlineLevel="0" collapsed="false">
      <c r="A1" s="148" t="s">
        <v>270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60" hidden="false" customHeight="true" outlineLevel="0" collapsed="false">
      <c r="A2" s="190" t="s">
        <v>2702</v>
      </c>
      <c r="B2" s="191" t="s">
        <v>2703</v>
      </c>
      <c r="C2" s="202" t="s">
        <v>2704</v>
      </c>
      <c r="D2" s="191" t="s">
        <v>2705</v>
      </c>
      <c r="E2" s="191" t="s">
        <v>2706</v>
      </c>
      <c r="F2" s="202" t="s">
        <v>2707</v>
      </c>
      <c r="G2" s="202" t="s">
        <v>2708</v>
      </c>
      <c r="H2" s="202" t="s">
        <v>2709</v>
      </c>
      <c r="I2" s="202" t="s">
        <v>2710</v>
      </c>
      <c r="J2" s="202" t="s">
        <v>2711</v>
      </c>
      <c r="K2" s="202" t="s">
        <v>2712</v>
      </c>
    </row>
    <row r="3" customFormat="false" ht="39.95" hidden="false" customHeight="true" outlineLevel="0" collapsed="false">
      <c r="A3" s="194" t="s">
        <v>2713</v>
      </c>
      <c r="B3" s="195" t="s">
        <v>2714</v>
      </c>
      <c r="C3" s="203" t="s">
        <v>2715</v>
      </c>
      <c r="D3" s="195" t="s">
        <v>2716</v>
      </c>
      <c r="E3" s="203" t="s">
        <v>1649</v>
      </c>
      <c r="F3" s="203" t="s">
        <v>2717</v>
      </c>
      <c r="G3" s="203" t="s">
        <v>2718</v>
      </c>
      <c r="H3" s="203" t="n">
        <v>2.13</v>
      </c>
      <c r="I3" s="203" t="n">
        <v>32.91</v>
      </c>
      <c r="J3" s="203" t="n">
        <v>36.48</v>
      </c>
      <c r="K3" s="196" t="n">
        <v>24.23</v>
      </c>
    </row>
    <row r="4" customFormat="false" ht="39.95" hidden="false" customHeight="true" outlineLevel="0" collapsed="false">
      <c r="A4" s="194" t="s">
        <v>2713</v>
      </c>
      <c r="B4" s="195" t="s">
        <v>2714</v>
      </c>
      <c r="C4" s="203" t="s">
        <v>2715</v>
      </c>
      <c r="D4" s="195" t="s">
        <v>2719</v>
      </c>
      <c r="E4" s="203" t="s">
        <v>1770</v>
      </c>
      <c r="F4" s="203" t="s">
        <v>2720</v>
      </c>
      <c r="G4" s="203" t="s">
        <v>2721</v>
      </c>
      <c r="H4" s="203" t="n">
        <v>2.15</v>
      </c>
      <c r="I4" s="203" t="n">
        <v>33.16</v>
      </c>
      <c r="J4" s="203" t="n">
        <v>37.94</v>
      </c>
      <c r="K4" s="196" t="n">
        <v>26.34</v>
      </c>
    </row>
    <row r="5" customFormat="false" ht="39.95" hidden="false" customHeight="true" outlineLevel="0" collapsed="false">
      <c r="A5" s="194" t="s">
        <v>2722</v>
      </c>
      <c r="B5" s="195" t="s">
        <v>2723</v>
      </c>
      <c r="C5" s="203" t="s">
        <v>2724</v>
      </c>
      <c r="D5" s="195" t="s">
        <v>2725</v>
      </c>
      <c r="E5" s="203" t="s">
        <v>1718</v>
      </c>
      <c r="F5" s="203" t="s">
        <v>1008</v>
      </c>
      <c r="G5" s="203" t="s">
        <v>2726</v>
      </c>
      <c r="H5" s="203" t="n">
        <v>2.31</v>
      </c>
      <c r="I5" s="203" t="n">
        <v>26.35</v>
      </c>
      <c r="J5" s="203" t="n">
        <v>38.2</v>
      </c>
      <c r="K5" s="196" t="n">
        <v>30.45</v>
      </c>
    </row>
    <row r="6" customFormat="false" ht="39.95" hidden="false" customHeight="true" outlineLevel="0" collapsed="false">
      <c r="A6" s="194" t="s">
        <v>2722</v>
      </c>
      <c r="B6" s="195" t="s">
        <v>2723</v>
      </c>
      <c r="C6" s="203" t="s">
        <v>2724</v>
      </c>
      <c r="D6" s="195" t="s">
        <v>2719</v>
      </c>
      <c r="E6" s="203" t="s">
        <v>2727</v>
      </c>
      <c r="F6" s="203" t="s">
        <v>2728</v>
      </c>
      <c r="G6" s="203" t="s">
        <v>2729</v>
      </c>
      <c r="H6" s="203" t="n">
        <v>2.34</v>
      </c>
      <c r="I6" s="203" t="n">
        <v>26.41</v>
      </c>
      <c r="J6" s="203" t="n">
        <v>38.96</v>
      </c>
      <c r="K6" s="196" t="n">
        <v>31.68</v>
      </c>
    </row>
    <row r="7" customFormat="false" ht="39.95" hidden="false" customHeight="true" outlineLevel="0" collapsed="false">
      <c r="A7" s="194" t="s">
        <v>2730</v>
      </c>
      <c r="B7" s="195" t="s">
        <v>2723</v>
      </c>
      <c r="C7" s="203" t="s">
        <v>2731</v>
      </c>
      <c r="D7" s="195" t="s">
        <v>2719</v>
      </c>
      <c r="E7" s="203" t="s">
        <v>2732</v>
      </c>
      <c r="F7" s="203" t="s">
        <v>2733</v>
      </c>
      <c r="G7" s="203" t="s">
        <v>2734</v>
      </c>
      <c r="H7" s="203" t="n">
        <v>2.64</v>
      </c>
      <c r="I7" s="203" t="n">
        <v>25.36</v>
      </c>
      <c r="J7" s="203" t="n">
        <v>39.54</v>
      </c>
      <c r="K7" s="196" t="n">
        <v>33.68</v>
      </c>
    </row>
    <row r="8" customFormat="false" ht="39.95" hidden="false" customHeight="true" outlineLevel="0" collapsed="false">
      <c r="A8" s="194" t="s">
        <v>2735</v>
      </c>
      <c r="B8" s="195" t="s">
        <v>2723</v>
      </c>
      <c r="C8" s="203" t="s">
        <v>2724</v>
      </c>
      <c r="D8" s="195" t="s">
        <v>2725</v>
      </c>
      <c r="E8" s="203" t="s">
        <v>2417</v>
      </c>
      <c r="F8" s="203" t="s">
        <v>2736</v>
      </c>
      <c r="G8" s="203" t="s">
        <v>2737</v>
      </c>
      <c r="H8" s="203" t="n">
        <v>2.42</v>
      </c>
      <c r="I8" s="203" t="n">
        <v>20.68</v>
      </c>
      <c r="J8" s="203" t="n">
        <v>38.22</v>
      </c>
      <c r="K8" s="196" t="n">
        <v>27.84</v>
      </c>
    </row>
    <row r="9" customFormat="false" ht="39.95" hidden="false" customHeight="true" outlineLevel="0" collapsed="false">
      <c r="A9" s="197" t="s">
        <v>2738</v>
      </c>
      <c r="B9" s="198" t="s">
        <v>2723</v>
      </c>
      <c r="C9" s="204" t="s">
        <v>2715</v>
      </c>
      <c r="D9" s="198" t="s">
        <v>2725</v>
      </c>
      <c r="E9" s="204" t="s">
        <v>2429</v>
      </c>
      <c r="F9" s="204" t="s">
        <v>2739</v>
      </c>
      <c r="G9" s="204" t="s">
        <v>2740</v>
      </c>
      <c r="H9" s="204" t="n">
        <v>2.37</v>
      </c>
      <c r="I9" s="204" t="n">
        <v>19.52</v>
      </c>
      <c r="J9" s="204" t="n">
        <v>37.84</v>
      </c>
      <c r="K9" s="199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0" t="s">
        <v>2741</v>
      </c>
      <c r="B1" s="110"/>
      <c r="C1" s="110"/>
      <c r="D1" s="110"/>
      <c r="E1" s="110"/>
      <c r="F1" s="110"/>
      <c r="G1" s="110"/>
      <c r="H1" s="110"/>
      <c r="I1" s="110"/>
    </row>
    <row r="2" customFormat="false" ht="24.95" hidden="false" customHeight="true" outlineLevel="0" collapsed="false">
      <c r="A2" s="205" t="s">
        <v>1</v>
      </c>
      <c r="B2" s="140" t="s">
        <v>2742</v>
      </c>
      <c r="C2" s="140" t="s">
        <v>2743</v>
      </c>
      <c r="D2" s="140"/>
      <c r="E2" s="140"/>
      <c r="F2" s="115" t="s">
        <v>4</v>
      </c>
      <c r="G2" s="206" t="s">
        <v>5</v>
      </c>
      <c r="H2" s="206"/>
      <c r="I2" s="115" t="s">
        <v>6</v>
      </c>
    </row>
    <row r="3" customFormat="false" ht="24.95" hidden="false" customHeight="true" outlineLevel="0" collapsed="false">
      <c r="A3" s="205"/>
      <c r="B3" s="140"/>
      <c r="C3" s="140" t="s">
        <v>2744</v>
      </c>
      <c r="D3" s="140" t="s">
        <v>2745</v>
      </c>
      <c r="E3" s="115" t="s">
        <v>2746</v>
      </c>
      <c r="F3" s="115"/>
      <c r="G3" s="207" t="s">
        <v>2747</v>
      </c>
      <c r="H3" s="207" t="s">
        <v>2617</v>
      </c>
      <c r="I3" s="115"/>
    </row>
    <row r="4" customFormat="false" ht="25.5" hidden="false" customHeight="true" outlineLevel="0" collapsed="false">
      <c r="A4" s="208" t="n">
        <v>1</v>
      </c>
      <c r="B4" s="118" t="s">
        <v>2748</v>
      </c>
      <c r="C4" s="119"/>
      <c r="D4" s="119" t="s">
        <v>2749</v>
      </c>
      <c r="E4" s="120"/>
      <c r="F4" s="129" t="s">
        <v>2750</v>
      </c>
      <c r="G4" s="120" t="n">
        <v>280</v>
      </c>
      <c r="H4" s="120" t="n">
        <f aca="false">G4/1.1</f>
        <v>254.545454545455</v>
      </c>
      <c r="I4" s="120"/>
    </row>
    <row r="5" customFormat="false" ht="24.95" hidden="false" customHeight="true" outlineLevel="0" collapsed="false">
      <c r="A5" s="208" t="n">
        <v>2</v>
      </c>
      <c r="B5" s="118"/>
      <c r="C5" s="119"/>
      <c r="D5" s="119" t="s">
        <v>2751</v>
      </c>
      <c r="E5" s="120"/>
      <c r="F5" s="129" t="s">
        <v>2750</v>
      </c>
      <c r="G5" s="120" t="n">
        <v>350</v>
      </c>
      <c r="H5" s="120" t="n">
        <f aca="false">G5/1.1</f>
        <v>318.181818181818</v>
      </c>
      <c r="I5" s="120"/>
    </row>
    <row r="6" customFormat="false" ht="24.95" hidden="false" customHeight="true" outlineLevel="0" collapsed="false">
      <c r="A6" s="208" t="n">
        <v>3</v>
      </c>
      <c r="B6" s="118"/>
      <c r="C6" s="119"/>
      <c r="D6" s="119" t="s">
        <v>2752</v>
      </c>
      <c r="E6" s="120"/>
      <c r="F6" s="129" t="s">
        <v>2750</v>
      </c>
      <c r="G6" s="120" t="n">
        <v>480</v>
      </c>
      <c r="H6" s="120" t="n">
        <f aca="false">G6/1.1</f>
        <v>436.363636363636</v>
      </c>
      <c r="I6" s="120"/>
    </row>
    <row r="7" customFormat="false" ht="24.95" hidden="false" customHeight="true" outlineLevel="0" collapsed="false">
      <c r="A7" s="208" t="n">
        <v>4</v>
      </c>
      <c r="B7" s="118"/>
      <c r="C7" s="119"/>
      <c r="D7" s="119" t="s">
        <v>2753</v>
      </c>
      <c r="E7" s="120"/>
      <c r="F7" s="129" t="s">
        <v>2750</v>
      </c>
      <c r="G7" s="120" t="n">
        <v>560</v>
      </c>
      <c r="H7" s="120" t="n">
        <f aca="false">G7/1.1</f>
        <v>509.090909090909</v>
      </c>
      <c r="I7" s="120"/>
    </row>
    <row r="8" customFormat="false" ht="24.95" hidden="false" customHeight="true" outlineLevel="0" collapsed="false">
      <c r="A8" s="208" t="n">
        <v>5</v>
      </c>
      <c r="B8" s="118"/>
      <c r="C8" s="119"/>
      <c r="D8" s="119" t="s">
        <v>2754</v>
      </c>
      <c r="E8" s="120"/>
      <c r="F8" s="129" t="s">
        <v>2750</v>
      </c>
      <c r="G8" s="120" t="n">
        <v>800</v>
      </c>
      <c r="H8" s="120" t="n">
        <f aca="false">G8/1.1</f>
        <v>727.272727272727</v>
      </c>
      <c r="I8" s="120"/>
    </row>
    <row r="9" customFormat="false" ht="24.95" hidden="false" customHeight="true" outlineLevel="0" collapsed="false">
      <c r="A9" s="208" t="n">
        <v>6</v>
      </c>
      <c r="B9" s="118"/>
      <c r="C9" s="119"/>
      <c r="D9" s="119" t="s">
        <v>2755</v>
      </c>
      <c r="E9" s="120"/>
      <c r="F9" s="129" t="s">
        <v>2750</v>
      </c>
      <c r="G9" s="120" t="n">
        <v>1100</v>
      </c>
      <c r="H9" s="120" t="n">
        <f aca="false">G9/1.1</f>
        <v>1000</v>
      </c>
      <c r="I9" s="120"/>
    </row>
    <row r="10" customFormat="false" ht="24.95" hidden="false" customHeight="true" outlineLevel="0" collapsed="false">
      <c r="A10" s="208" t="n">
        <v>7</v>
      </c>
      <c r="B10" s="118"/>
      <c r="C10" s="119"/>
      <c r="D10" s="119" t="s">
        <v>2756</v>
      </c>
      <c r="E10" s="120"/>
      <c r="F10" s="129" t="s">
        <v>2750</v>
      </c>
      <c r="G10" s="120" t="n">
        <v>1500</v>
      </c>
      <c r="H10" s="120" t="n">
        <f aca="false">G10/1.1</f>
        <v>1363.63636363636</v>
      </c>
      <c r="I10" s="120"/>
    </row>
    <row r="11" customFormat="false" ht="24.95" hidden="false" customHeight="true" outlineLevel="0" collapsed="false">
      <c r="A11" s="208" t="n">
        <v>8</v>
      </c>
      <c r="B11" s="118"/>
      <c r="C11" s="119"/>
      <c r="D11" s="119" t="s">
        <v>2757</v>
      </c>
      <c r="E11" s="120"/>
      <c r="F11" s="129" t="s">
        <v>2750</v>
      </c>
      <c r="G11" s="120" t="n">
        <v>2200</v>
      </c>
      <c r="H11" s="120" t="n">
        <f aca="false">G11/1.1</f>
        <v>2000</v>
      </c>
      <c r="I11" s="120"/>
    </row>
    <row r="12" customFormat="false" ht="24.95" hidden="false" customHeight="true" outlineLevel="0" collapsed="false">
      <c r="A12" s="208" t="n">
        <v>9</v>
      </c>
      <c r="B12" s="118"/>
      <c r="C12" s="119"/>
      <c r="D12" s="119" t="s">
        <v>2758</v>
      </c>
      <c r="E12" s="120"/>
      <c r="F12" s="129" t="s">
        <v>2750</v>
      </c>
      <c r="G12" s="120" t="n">
        <v>2500</v>
      </c>
      <c r="H12" s="120" t="n">
        <f aca="false">G12/1.1</f>
        <v>2272.72727272727</v>
      </c>
      <c r="I12" s="120"/>
    </row>
    <row r="13" customFormat="false" ht="24.95" hidden="false" customHeight="true" outlineLevel="0" collapsed="false">
      <c r="A13" s="208" t="n">
        <v>10</v>
      </c>
      <c r="B13" s="118"/>
      <c r="C13" s="119"/>
      <c r="D13" s="119" t="s">
        <v>2759</v>
      </c>
      <c r="E13" s="120"/>
      <c r="F13" s="129" t="s">
        <v>2750</v>
      </c>
      <c r="G13" s="120" t="n">
        <v>3200</v>
      </c>
      <c r="H13" s="120" t="n">
        <f aca="false">G13/1.1</f>
        <v>2909.09090909091</v>
      </c>
      <c r="I13" s="120"/>
    </row>
    <row r="14" customFormat="false" ht="24.95" hidden="false" customHeight="true" outlineLevel="0" collapsed="false">
      <c r="A14" s="208" t="n">
        <v>11</v>
      </c>
      <c r="B14" s="118"/>
      <c r="C14" s="119"/>
      <c r="D14" s="119" t="s">
        <v>2760</v>
      </c>
      <c r="E14" s="120"/>
      <c r="F14" s="129" t="s">
        <v>2750</v>
      </c>
      <c r="G14" s="120" t="n">
        <v>3500</v>
      </c>
      <c r="H14" s="120" t="n">
        <f aca="false">G14/1.1</f>
        <v>3181.81818181818</v>
      </c>
      <c r="I14" s="120"/>
    </row>
    <row r="15" customFormat="false" ht="24.95" hidden="false" customHeight="true" outlineLevel="0" collapsed="false">
      <c r="A15" s="208" t="n">
        <v>12</v>
      </c>
      <c r="B15" s="118"/>
      <c r="C15" s="119"/>
      <c r="D15" s="119" t="s">
        <v>2761</v>
      </c>
      <c r="E15" s="120"/>
      <c r="F15" s="129" t="s">
        <v>2750</v>
      </c>
      <c r="G15" s="120" t="n">
        <v>4200</v>
      </c>
      <c r="H15" s="120" t="n">
        <f aca="false">G15/1.1</f>
        <v>3818.18181818182</v>
      </c>
      <c r="I15" s="120"/>
    </row>
    <row r="16" customFormat="false" ht="24.95" hidden="false" customHeight="true" outlineLevel="0" collapsed="false">
      <c r="A16" s="208" t="n">
        <v>13</v>
      </c>
      <c r="B16" s="118" t="s">
        <v>2762</v>
      </c>
      <c r="C16" s="119"/>
      <c r="D16" s="119" t="s">
        <v>2763</v>
      </c>
      <c r="E16" s="120"/>
      <c r="F16" s="129" t="s">
        <v>2750</v>
      </c>
      <c r="G16" s="120" t="n">
        <v>3.5</v>
      </c>
      <c r="H16" s="120" t="n">
        <f aca="false">G16/1.1</f>
        <v>3.18181818181818</v>
      </c>
      <c r="I16" s="120"/>
    </row>
    <row r="17" customFormat="false" ht="24.95" hidden="false" customHeight="true" outlineLevel="0" collapsed="false">
      <c r="A17" s="208" t="n">
        <v>14</v>
      </c>
      <c r="B17" s="118"/>
      <c r="C17" s="119"/>
      <c r="D17" s="119" t="s">
        <v>2764</v>
      </c>
      <c r="E17" s="120"/>
      <c r="F17" s="129" t="s">
        <v>2750</v>
      </c>
      <c r="G17" s="120" t="n">
        <v>4.6</v>
      </c>
      <c r="H17" s="120" t="n">
        <f aca="false">G17/1.1</f>
        <v>4.18181818181818</v>
      </c>
      <c r="I17" s="120"/>
    </row>
    <row r="18" customFormat="false" ht="24.95" hidden="false" customHeight="true" outlineLevel="0" collapsed="false">
      <c r="A18" s="208" t="n">
        <v>15</v>
      </c>
      <c r="B18" s="118"/>
      <c r="C18" s="119"/>
      <c r="D18" s="119" t="s">
        <v>2765</v>
      </c>
      <c r="E18" s="120"/>
      <c r="F18" s="129" t="s">
        <v>2750</v>
      </c>
      <c r="G18" s="120" t="n">
        <v>7</v>
      </c>
      <c r="H18" s="120" t="n">
        <f aca="false">G18/1.1</f>
        <v>6.36363636363636</v>
      </c>
      <c r="I18" s="120"/>
    </row>
    <row r="19" customFormat="false" ht="24.95" hidden="false" customHeight="true" outlineLevel="0" collapsed="false">
      <c r="A19" s="208" t="n">
        <v>16</v>
      </c>
      <c r="B19" s="118"/>
      <c r="C19" s="119"/>
      <c r="D19" s="119" t="s">
        <v>2766</v>
      </c>
      <c r="E19" s="120"/>
      <c r="F19" s="129" t="s">
        <v>2750</v>
      </c>
      <c r="G19" s="120" t="n">
        <v>15</v>
      </c>
      <c r="H19" s="120" t="n">
        <f aca="false">G19/1.1</f>
        <v>13.6363636363636</v>
      </c>
      <c r="I19" s="120"/>
    </row>
    <row r="20" customFormat="false" ht="24.95" hidden="false" customHeight="true" outlineLevel="0" collapsed="false">
      <c r="A20" s="208" t="n">
        <v>17</v>
      </c>
      <c r="B20" s="118"/>
      <c r="C20" s="119"/>
      <c r="D20" s="119" t="s">
        <v>2767</v>
      </c>
      <c r="E20" s="120"/>
      <c r="F20" s="129" t="s">
        <v>2750</v>
      </c>
      <c r="G20" s="120" t="n">
        <v>40</v>
      </c>
      <c r="H20" s="120" t="n">
        <f aca="false">G20/1.1</f>
        <v>36.3636363636364</v>
      </c>
      <c r="I20" s="120"/>
    </row>
    <row r="21" customFormat="false" ht="24.95" hidden="false" customHeight="true" outlineLevel="0" collapsed="false">
      <c r="A21" s="208" t="n">
        <v>18</v>
      </c>
      <c r="B21" s="118"/>
      <c r="C21" s="119"/>
      <c r="D21" s="119" t="s">
        <v>2768</v>
      </c>
      <c r="E21" s="120"/>
      <c r="F21" s="129" t="s">
        <v>2750</v>
      </c>
      <c r="G21" s="120" t="n">
        <v>90</v>
      </c>
      <c r="H21" s="120" t="n">
        <f aca="false">G21/1.1</f>
        <v>81.8181818181818</v>
      </c>
      <c r="I21" s="120"/>
    </row>
    <row r="22" customFormat="false" ht="24.95" hidden="false" customHeight="true" outlineLevel="0" collapsed="false">
      <c r="A22" s="208" t="n">
        <v>19</v>
      </c>
      <c r="B22" s="118"/>
      <c r="C22" s="119"/>
      <c r="D22" s="119" t="s">
        <v>2769</v>
      </c>
      <c r="E22" s="120"/>
      <c r="F22" s="129" t="s">
        <v>2750</v>
      </c>
      <c r="G22" s="120" t="n">
        <v>160</v>
      </c>
      <c r="H22" s="120" t="n">
        <f aca="false">G22/1.1</f>
        <v>145.454545454545</v>
      </c>
      <c r="I22" s="120"/>
    </row>
    <row r="23" customFormat="false" ht="24.95" hidden="false" customHeight="true" outlineLevel="0" collapsed="false">
      <c r="A23" s="208" t="n">
        <v>20</v>
      </c>
      <c r="B23" s="118"/>
      <c r="C23" s="119"/>
      <c r="D23" s="119" t="s">
        <v>2770</v>
      </c>
      <c r="E23" s="120"/>
      <c r="F23" s="129" t="s">
        <v>2750</v>
      </c>
      <c r="G23" s="120" t="n">
        <v>230</v>
      </c>
      <c r="H23" s="120" t="n">
        <f aca="false">G23/1.1</f>
        <v>209.090909090909</v>
      </c>
      <c r="I23" s="120"/>
    </row>
    <row r="24" customFormat="false" ht="24.95" hidden="false" customHeight="true" outlineLevel="0" collapsed="false">
      <c r="A24" s="208" t="n">
        <v>21</v>
      </c>
      <c r="B24" s="118"/>
      <c r="C24" s="119"/>
      <c r="D24" s="119" t="s">
        <v>2771</v>
      </c>
      <c r="E24" s="120"/>
      <c r="F24" s="129" t="s">
        <v>2750</v>
      </c>
      <c r="G24" s="120" t="n">
        <v>400</v>
      </c>
      <c r="H24" s="120" t="n">
        <f aca="false">G24/1.1</f>
        <v>363.636363636364</v>
      </c>
      <c r="I24" s="120"/>
    </row>
    <row r="25" customFormat="false" ht="24.95" hidden="false" customHeight="true" outlineLevel="0" collapsed="false">
      <c r="A25" s="208" t="n">
        <v>22</v>
      </c>
      <c r="B25" s="118" t="s">
        <v>2772</v>
      </c>
      <c r="C25" s="119"/>
      <c r="D25" s="119" t="s">
        <v>2773</v>
      </c>
      <c r="E25" s="120"/>
      <c r="F25" s="129" t="s">
        <v>2750</v>
      </c>
      <c r="G25" s="120" t="n">
        <v>20</v>
      </c>
      <c r="H25" s="120" t="n">
        <f aca="false">G25/1.1</f>
        <v>18.1818181818182</v>
      </c>
      <c r="I25" s="120"/>
    </row>
    <row r="26" customFormat="false" ht="24.95" hidden="false" customHeight="true" outlineLevel="0" collapsed="false">
      <c r="A26" s="208" t="n">
        <v>23</v>
      </c>
      <c r="B26" s="118"/>
      <c r="C26" s="119"/>
      <c r="D26" s="119" t="s">
        <v>2774</v>
      </c>
      <c r="E26" s="120"/>
      <c r="F26" s="129" t="s">
        <v>2750</v>
      </c>
      <c r="G26" s="120" t="n">
        <v>35</v>
      </c>
      <c r="H26" s="120" t="n">
        <f aca="false">G26/1.1</f>
        <v>31.8181818181818</v>
      </c>
      <c r="I26" s="120"/>
    </row>
    <row r="27" customFormat="false" ht="24.95" hidden="false" customHeight="true" outlineLevel="0" collapsed="false">
      <c r="A27" s="208" t="n">
        <v>24</v>
      </c>
      <c r="B27" s="118"/>
      <c r="C27" s="119"/>
      <c r="D27" s="119" t="s">
        <v>2775</v>
      </c>
      <c r="E27" s="120"/>
      <c r="F27" s="129" t="s">
        <v>2750</v>
      </c>
      <c r="G27" s="120" t="n">
        <v>55</v>
      </c>
      <c r="H27" s="120" t="n">
        <f aca="false">G27/1.1</f>
        <v>50</v>
      </c>
      <c r="I27" s="120"/>
    </row>
    <row r="28" customFormat="false" ht="24.95" hidden="false" customHeight="true" outlineLevel="0" collapsed="false">
      <c r="A28" s="208" t="n">
        <v>25</v>
      </c>
      <c r="B28" s="118" t="s">
        <v>2776</v>
      </c>
      <c r="C28" s="119" t="n">
        <v>2</v>
      </c>
      <c r="D28" s="119"/>
      <c r="E28" s="120"/>
      <c r="F28" s="129" t="s">
        <v>2750</v>
      </c>
      <c r="G28" s="120" t="s">
        <v>2777</v>
      </c>
      <c r="H28" s="120" t="n">
        <f aca="false">G28/1.1</f>
        <v>27.2727272727273</v>
      </c>
      <c r="I28" s="120"/>
    </row>
    <row r="29" customFormat="false" ht="24.95" hidden="false" customHeight="true" outlineLevel="0" collapsed="false">
      <c r="A29" s="208" t="n">
        <v>26</v>
      </c>
      <c r="B29" s="118"/>
      <c r="C29" s="119" t="n">
        <v>3</v>
      </c>
      <c r="D29" s="119"/>
      <c r="E29" s="120"/>
      <c r="F29" s="129" t="s">
        <v>2750</v>
      </c>
      <c r="G29" s="120" t="n">
        <v>45</v>
      </c>
      <c r="H29" s="120" t="n">
        <f aca="false">G29/1.1</f>
        <v>40.9090909090909</v>
      </c>
      <c r="I29" s="120"/>
    </row>
    <row r="30" customFormat="false" ht="24.95" hidden="false" customHeight="true" outlineLevel="0" collapsed="false">
      <c r="A30" s="208" t="n">
        <v>27</v>
      </c>
      <c r="B30" s="118"/>
      <c r="C30" s="119" t="n">
        <v>4</v>
      </c>
      <c r="D30" s="119"/>
      <c r="E30" s="120"/>
      <c r="F30" s="129" t="s">
        <v>2750</v>
      </c>
      <c r="G30" s="120" t="n">
        <v>85</v>
      </c>
      <c r="H30" s="120" t="n">
        <f aca="false">G30/1.1</f>
        <v>77.2727272727273</v>
      </c>
      <c r="I30" s="120"/>
    </row>
    <row r="31" customFormat="false" ht="24.95" hidden="false" customHeight="true" outlineLevel="0" collapsed="false">
      <c r="A31" s="208" t="n">
        <v>28</v>
      </c>
      <c r="B31" s="118"/>
      <c r="C31" s="119" t="n">
        <v>5</v>
      </c>
      <c r="D31" s="119"/>
      <c r="E31" s="120"/>
      <c r="F31" s="129" t="s">
        <v>2750</v>
      </c>
      <c r="G31" s="120" t="n">
        <v>105</v>
      </c>
      <c r="H31" s="120" t="n">
        <f aca="false">G31/1.1</f>
        <v>95.4545454545455</v>
      </c>
      <c r="I31" s="120"/>
    </row>
    <row r="32" customFormat="false" ht="24.95" hidden="false" customHeight="true" outlineLevel="0" collapsed="false">
      <c r="A32" s="208" t="n">
        <v>29</v>
      </c>
      <c r="B32" s="118"/>
      <c r="C32" s="119" t="n">
        <v>6</v>
      </c>
      <c r="D32" s="119"/>
      <c r="E32" s="120"/>
      <c r="F32" s="129" t="s">
        <v>2750</v>
      </c>
      <c r="G32" s="120" t="n">
        <v>160</v>
      </c>
      <c r="H32" s="120" t="n">
        <f aca="false">G32/1.1</f>
        <v>145.454545454545</v>
      </c>
      <c r="I32" s="120"/>
    </row>
    <row r="33" customFormat="false" ht="24.95" hidden="false" customHeight="true" outlineLevel="0" collapsed="false">
      <c r="A33" s="208" t="n">
        <v>30</v>
      </c>
      <c r="B33" s="118"/>
      <c r="C33" s="119" t="n">
        <v>7</v>
      </c>
      <c r="D33" s="119"/>
      <c r="E33" s="120"/>
      <c r="F33" s="129" t="s">
        <v>2750</v>
      </c>
      <c r="G33" s="120" t="n">
        <v>260</v>
      </c>
      <c r="H33" s="120" t="n">
        <f aca="false">G33/1.1</f>
        <v>236.363636363636</v>
      </c>
      <c r="I33" s="120"/>
    </row>
    <row r="34" customFormat="false" ht="24.95" hidden="false" customHeight="true" outlineLevel="0" collapsed="false">
      <c r="A34" s="208" t="n">
        <v>31</v>
      </c>
      <c r="B34" s="118"/>
      <c r="C34" s="119" t="n">
        <v>8</v>
      </c>
      <c r="D34" s="119"/>
      <c r="E34" s="120"/>
      <c r="F34" s="129" t="s">
        <v>2750</v>
      </c>
      <c r="G34" s="120" t="n">
        <v>350</v>
      </c>
      <c r="H34" s="120" t="n">
        <f aca="false">G34/1.1</f>
        <v>318.181818181818</v>
      </c>
      <c r="I34" s="120"/>
    </row>
    <row r="35" customFormat="false" ht="24.95" hidden="false" customHeight="true" outlineLevel="0" collapsed="false">
      <c r="A35" s="208" t="n">
        <v>32</v>
      </c>
      <c r="B35" s="118" t="s">
        <v>2778</v>
      </c>
      <c r="C35" s="119"/>
      <c r="D35" s="119" t="s">
        <v>2779</v>
      </c>
      <c r="E35" s="120"/>
      <c r="F35" s="129" t="s">
        <v>2750</v>
      </c>
      <c r="G35" s="120" t="n">
        <v>60</v>
      </c>
      <c r="H35" s="120" t="n">
        <f aca="false">G35/1.1</f>
        <v>54.5454545454545</v>
      </c>
      <c r="I35" s="120"/>
    </row>
    <row r="36" customFormat="false" ht="24.95" hidden="false" customHeight="true" outlineLevel="0" collapsed="false">
      <c r="A36" s="208" t="n">
        <v>33</v>
      </c>
      <c r="B36" s="118"/>
      <c r="C36" s="119"/>
      <c r="D36" s="119" t="s">
        <v>2780</v>
      </c>
      <c r="E36" s="120"/>
      <c r="F36" s="129" t="s">
        <v>2750</v>
      </c>
      <c r="G36" s="120" t="n">
        <v>70</v>
      </c>
      <c r="H36" s="120" t="n">
        <f aca="false">G36/1.1</f>
        <v>63.6363636363636</v>
      </c>
      <c r="I36" s="120"/>
    </row>
    <row r="37" customFormat="false" ht="24.95" hidden="false" customHeight="true" outlineLevel="0" collapsed="false">
      <c r="A37" s="208" t="n">
        <v>34</v>
      </c>
      <c r="B37" s="118"/>
      <c r="C37" s="119"/>
      <c r="D37" s="119" t="s">
        <v>2781</v>
      </c>
      <c r="E37" s="120"/>
      <c r="F37" s="129" t="s">
        <v>2750</v>
      </c>
      <c r="G37" s="120" t="n">
        <v>100</v>
      </c>
      <c r="H37" s="120" t="n">
        <f aca="false">G37/1.1</f>
        <v>90.9090909090909</v>
      </c>
      <c r="I37" s="120"/>
    </row>
    <row r="38" customFormat="false" ht="24.95" hidden="false" customHeight="true" outlineLevel="0" collapsed="false">
      <c r="A38" s="208" t="n">
        <v>35</v>
      </c>
      <c r="B38" s="118"/>
      <c r="C38" s="119"/>
      <c r="D38" s="119" t="s">
        <v>2769</v>
      </c>
      <c r="E38" s="120"/>
      <c r="F38" s="129" t="s">
        <v>2750</v>
      </c>
      <c r="G38" s="120" t="n">
        <v>140</v>
      </c>
      <c r="H38" s="120" t="n">
        <f aca="false">G38/1.1</f>
        <v>127.272727272727</v>
      </c>
      <c r="I38" s="120"/>
    </row>
    <row r="39" customFormat="false" ht="24.95" hidden="false" customHeight="true" outlineLevel="0" collapsed="false">
      <c r="A39" s="208" t="n">
        <v>36</v>
      </c>
      <c r="B39" s="118"/>
      <c r="C39" s="119"/>
      <c r="D39" s="119" t="s">
        <v>2782</v>
      </c>
      <c r="E39" s="120"/>
      <c r="F39" s="129" t="s">
        <v>2750</v>
      </c>
      <c r="G39" s="120" t="n">
        <v>200</v>
      </c>
      <c r="H39" s="120" t="n">
        <f aca="false">G39/1.1</f>
        <v>181.818181818182</v>
      </c>
      <c r="I39" s="120"/>
    </row>
    <row r="40" customFormat="false" ht="24.95" hidden="false" customHeight="true" outlineLevel="0" collapsed="false">
      <c r="A40" s="208" t="n">
        <v>37</v>
      </c>
      <c r="B40" s="118"/>
      <c r="C40" s="119"/>
      <c r="D40" s="119" t="s">
        <v>2783</v>
      </c>
      <c r="E40" s="120"/>
      <c r="F40" s="129" t="s">
        <v>2750</v>
      </c>
      <c r="G40" s="120" t="n">
        <v>260</v>
      </c>
      <c r="H40" s="120" t="n">
        <f aca="false">G40/1.1</f>
        <v>236.363636363636</v>
      </c>
      <c r="I40" s="120"/>
    </row>
    <row r="41" customFormat="false" ht="24.95" hidden="false" customHeight="true" outlineLevel="0" collapsed="false">
      <c r="A41" s="208" t="n">
        <v>38</v>
      </c>
      <c r="B41" s="118"/>
      <c r="C41" s="119"/>
      <c r="D41" s="119" t="s">
        <v>2784</v>
      </c>
      <c r="E41" s="120"/>
      <c r="F41" s="129" t="s">
        <v>2750</v>
      </c>
      <c r="G41" s="120" t="n">
        <v>320</v>
      </c>
      <c r="H41" s="120" t="n">
        <f aca="false">G41/1.1</f>
        <v>290.909090909091</v>
      </c>
      <c r="I41" s="120"/>
    </row>
    <row r="42" customFormat="false" ht="24.95" hidden="false" customHeight="true" outlineLevel="0" collapsed="false">
      <c r="A42" s="208" t="n">
        <v>39</v>
      </c>
      <c r="B42" s="118"/>
      <c r="C42" s="119"/>
      <c r="D42" s="119" t="s">
        <v>2785</v>
      </c>
      <c r="E42" s="120"/>
      <c r="F42" s="129" t="s">
        <v>2750</v>
      </c>
      <c r="G42" s="120" t="n">
        <v>400</v>
      </c>
      <c r="H42" s="120" t="n">
        <f aca="false">G42/1.1</f>
        <v>363.636363636364</v>
      </c>
      <c r="I42" s="120"/>
    </row>
    <row r="43" customFormat="false" ht="24.95" hidden="false" customHeight="true" outlineLevel="0" collapsed="false">
      <c r="A43" s="208" t="n">
        <v>40</v>
      </c>
      <c r="B43" s="118"/>
      <c r="C43" s="119"/>
      <c r="D43" s="119" t="s">
        <v>2751</v>
      </c>
      <c r="E43" s="120"/>
      <c r="F43" s="129" t="s">
        <v>2750</v>
      </c>
      <c r="G43" s="120" t="n">
        <v>500</v>
      </c>
      <c r="H43" s="120" t="n">
        <f aca="false">G43/1.1</f>
        <v>454.545454545455</v>
      </c>
      <c r="I43" s="120"/>
    </row>
    <row r="44" customFormat="false" ht="24.95" hidden="false" customHeight="true" outlineLevel="0" collapsed="false">
      <c r="A44" s="208" t="n">
        <v>41</v>
      </c>
      <c r="B44" s="118" t="s">
        <v>2786</v>
      </c>
      <c r="C44" s="119" t="s">
        <v>2787</v>
      </c>
      <c r="D44" s="119" t="s">
        <v>2788</v>
      </c>
      <c r="E44" s="120" t="s">
        <v>2789</v>
      </c>
      <c r="F44" s="129" t="s">
        <v>2750</v>
      </c>
      <c r="G44" s="120" t="n">
        <v>100</v>
      </c>
      <c r="H44" s="120" t="n">
        <f aca="false">G44/1.1</f>
        <v>90.9090909090909</v>
      </c>
      <c r="I44" s="120"/>
      <c r="K44" s="209"/>
    </row>
    <row r="45" customFormat="false" ht="24.95" hidden="false" customHeight="true" outlineLevel="0" collapsed="false">
      <c r="A45" s="208" t="n">
        <v>42</v>
      </c>
      <c r="B45" s="118"/>
      <c r="C45" s="119" t="s">
        <v>2790</v>
      </c>
      <c r="D45" s="119" t="s">
        <v>2783</v>
      </c>
      <c r="E45" s="120" t="s">
        <v>2791</v>
      </c>
      <c r="F45" s="129" t="s">
        <v>2750</v>
      </c>
      <c r="G45" s="120" t="n">
        <v>160</v>
      </c>
      <c r="H45" s="120" t="n">
        <f aca="false">G45/1.1</f>
        <v>145.454545454545</v>
      </c>
      <c r="I45" s="120"/>
    </row>
    <row r="46" customFormat="false" ht="24.95" hidden="false" customHeight="true" outlineLevel="0" collapsed="false">
      <c r="A46" s="208" t="n">
        <v>43</v>
      </c>
      <c r="B46" s="118"/>
      <c r="C46" s="119" t="s">
        <v>2792</v>
      </c>
      <c r="D46" s="119" t="s">
        <v>2793</v>
      </c>
      <c r="E46" s="120" t="s">
        <v>2794</v>
      </c>
      <c r="F46" s="129" t="s">
        <v>2750</v>
      </c>
      <c r="G46" s="120" t="s">
        <v>2795</v>
      </c>
      <c r="H46" s="120" t="n">
        <f aca="false">G46/1.1</f>
        <v>290.909090909091</v>
      </c>
      <c r="I46" s="120"/>
    </row>
    <row r="47" customFormat="false" ht="24.95" hidden="false" customHeight="true" outlineLevel="0" collapsed="false">
      <c r="A47" s="208" t="n">
        <v>44</v>
      </c>
      <c r="B47" s="118"/>
      <c r="C47" s="119" t="s">
        <v>2796</v>
      </c>
      <c r="D47" s="119" t="s">
        <v>2797</v>
      </c>
      <c r="E47" s="120" t="s">
        <v>2798</v>
      </c>
      <c r="F47" s="129" t="s">
        <v>2750</v>
      </c>
      <c r="G47" s="120" t="n">
        <v>550</v>
      </c>
      <c r="H47" s="120" t="n">
        <f aca="false">G47/1.1</f>
        <v>500</v>
      </c>
      <c r="I47" s="120"/>
    </row>
    <row r="48" customFormat="false" ht="24.95" hidden="false" customHeight="true" outlineLevel="0" collapsed="false">
      <c r="A48" s="208" t="n">
        <v>45</v>
      </c>
      <c r="B48" s="118"/>
      <c r="C48" s="119" t="s">
        <v>2799</v>
      </c>
      <c r="D48" s="119" t="s">
        <v>2800</v>
      </c>
      <c r="E48" s="120" t="s">
        <v>2783</v>
      </c>
      <c r="F48" s="129" t="s">
        <v>2750</v>
      </c>
      <c r="G48" s="120" t="n">
        <v>650</v>
      </c>
      <c r="H48" s="120" t="n">
        <f aca="false">G48/1.1</f>
        <v>590.909090909091</v>
      </c>
      <c r="I48" s="120"/>
    </row>
    <row r="49" customFormat="false" ht="24.95" hidden="false" customHeight="true" outlineLevel="0" collapsed="false">
      <c r="A49" s="208" t="n">
        <v>46</v>
      </c>
      <c r="B49" s="118"/>
      <c r="C49" s="119" t="s">
        <v>2801</v>
      </c>
      <c r="D49" s="119" t="s">
        <v>2802</v>
      </c>
      <c r="E49" s="120" t="s">
        <v>2771</v>
      </c>
      <c r="F49" s="129" t="s">
        <v>2750</v>
      </c>
      <c r="G49" s="120" t="n">
        <v>850</v>
      </c>
      <c r="H49" s="120" t="n">
        <f aca="false">G49/1.1</f>
        <v>772.727272727273</v>
      </c>
      <c r="I49" s="120"/>
    </row>
    <row r="50" customFormat="false" ht="24.95" hidden="false" customHeight="true" outlineLevel="0" collapsed="false">
      <c r="A50" s="208" t="n">
        <v>47</v>
      </c>
      <c r="B50" s="118"/>
      <c r="C50" s="119" t="s">
        <v>2803</v>
      </c>
      <c r="D50" s="119" t="s">
        <v>2804</v>
      </c>
      <c r="E50" s="120" t="s">
        <v>2805</v>
      </c>
      <c r="F50" s="129" t="s">
        <v>2750</v>
      </c>
      <c r="G50" s="120" t="n">
        <v>1300</v>
      </c>
      <c r="H50" s="120" t="n">
        <f aca="false">G50/1.1</f>
        <v>1181.81818181818</v>
      </c>
      <c r="I50" s="120"/>
    </row>
    <row r="51" customFormat="false" ht="24.95" hidden="false" customHeight="true" outlineLevel="0" collapsed="false">
      <c r="A51" s="208" t="n">
        <v>48</v>
      </c>
      <c r="B51" s="118"/>
      <c r="C51" s="119" t="n">
        <v>12</v>
      </c>
      <c r="D51" s="119"/>
      <c r="E51" s="120" t="s">
        <v>2806</v>
      </c>
      <c r="F51" s="129" t="s">
        <v>2750</v>
      </c>
      <c r="G51" s="120" t="n">
        <v>2500</v>
      </c>
      <c r="H51" s="120" t="n">
        <f aca="false">G51/1.1</f>
        <v>2272.72727272727</v>
      </c>
      <c r="I51" s="120"/>
    </row>
    <row r="52" customFormat="false" ht="24.95" hidden="false" customHeight="true" outlineLevel="0" collapsed="false">
      <c r="A52" s="208" t="n">
        <v>49</v>
      </c>
      <c r="B52" s="118" t="s">
        <v>2807</v>
      </c>
      <c r="C52" s="119" t="s">
        <v>2808</v>
      </c>
      <c r="D52" s="119"/>
      <c r="E52" s="120"/>
      <c r="F52" s="129" t="s">
        <v>2750</v>
      </c>
      <c r="G52" s="120" t="n">
        <v>20</v>
      </c>
      <c r="H52" s="120" t="n">
        <f aca="false">G52/1.1</f>
        <v>18.1818181818182</v>
      </c>
      <c r="I52" s="120"/>
    </row>
    <row r="53" customFormat="false" ht="24.95" hidden="false" customHeight="true" outlineLevel="0" collapsed="false">
      <c r="A53" s="208" t="n">
        <v>50</v>
      </c>
      <c r="B53" s="118"/>
      <c r="C53" s="119" t="s">
        <v>2787</v>
      </c>
      <c r="D53" s="119"/>
      <c r="E53" s="120"/>
      <c r="F53" s="129" t="s">
        <v>2750</v>
      </c>
      <c r="G53" s="120" t="n">
        <v>55</v>
      </c>
      <c r="H53" s="120" t="n">
        <f aca="false">G53/1.1</f>
        <v>50</v>
      </c>
      <c r="I53" s="120"/>
    </row>
    <row r="54" customFormat="false" ht="24.95" hidden="false" customHeight="true" outlineLevel="0" collapsed="false">
      <c r="A54" s="208" t="n">
        <v>51</v>
      </c>
      <c r="B54" s="118"/>
      <c r="C54" s="119" t="s">
        <v>2790</v>
      </c>
      <c r="D54" s="119"/>
      <c r="E54" s="120"/>
      <c r="F54" s="129" t="s">
        <v>2750</v>
      </c>
      <c r="G54" s="120" t="s">
        <v>2809</v>
      </c>
      <c r="H54" s="120" t="n">
        <f aca="false">G54/1.1</f>
        <v>90.9090909090909</v>
      </c>
      <c r="I54" s="120"/>
    </row>
    <row r="55" customFormat="false" ht="24.95" hidden="false" customHeight="true" outlineLevel="0" collapsed="false">
      <c r="A55" s="208" t="n">
        <v>52</v>
      </c>
      <c r="B55" s="118"/>
      <c r="C55" s="119" t="s">
        <v>2792</v>
      </c>
      <c r="D55" s="119"/>
      <c r="E55" s="120"/>
      <c r="F55" s="129" t="s">
        <v>2750</v>
      </c>
      <c r="G55" s="120" t="s">
        <v>2810</v>
      </c>
      <c r="H55" s="120" t="n">
        <f aca="false">G55/1.1</f>
        <v>200</v>
      </c>
      <c r="I55" s="120"/>
    </row>
    <row r="56" customFormat="false" ht="24.95" hidden="false" customHeight="true" outlineLevel="0" collapsed="false">
      <c r="A56" s="208" t="n">
        <v>53</v>
      </c>
      <c r="B56" s="118"/>
      <c r="C56" s="119" t="s">
        <v>2796</v>
      </c>
      <c r="D56" s="119"/>
      <c r="E56" s="120"/>
      <c r="F56" s="129" t="s">
        <v>2750</v>
      </c>
      <c r="G56" s="120" t="s">
        <v>2811</v>
      </c>
      <c r="H56" s="120" t="n">
        <f aca="false">G56/1.1</f>
        <v>454.545454545455</v>
      </c>
      <c r="I56" s="120"/>
    </row>
    <row r="57" customFormat="false" ht="24.95" hidden="false" customHeight="true" outlineLevel="0" collapsed="false">
      <c r="A57" s="208" t="n">
        <v>54</v>
      </c>
      <c r="B57" s="118"/>
      <c r="C57" s="119" t="s">
        <v>2812</v>
      </c>
      <c r="D57" s="119"/>
      <c r="E57" s="120"/>
      <c r="F57" s="129" t="s">
        <v>2750</v>
      </c>
      <c r="G57" s="120" t="s">
        <v>2813</v>
      </c>
      <c r="H57" s="120" t="n">
        <f aca="false">G57/1.1</f>
        <v>818.181818181818</v>
      </c>
      <c r="I57" s="120"/>
    </row>
    <row r="58" customFormat="false" ht="24.95" hidden="false" customHeight="true" outlineLevel="0" collapsed="false">
      <c r="A58" s="208" t="n">
        <v>55</v>
      </c>
      <c r="B58" s="118"/>
      <c r="C58" s="119" t="s">
        <v>2814</v>
      </c>
      <c r="D58" s="119"/>
      <c r="E58" s="120"/>
      <c r="F58" s="129" t="s">
        <v>2750</v>
      </c>
      <c r="G58" s="120" t="s">
        <v>2815</v>
      </c>
      <c r="H58" s="120" t="n">
        <f aca="false">G58/1.1</f>
        <v>1181.81818181818</v>
      </c>
      <c r="I58" s="120"/>
    </row>
    <row r="59" customFormat="false" ht="24.95" hidden="false" customHeight="true" outlineLevel="0" collapsed="false">
      <c r="A59" s="208" t="n">
        <v>56</v>
      </c>
      <c r="B59" s="118" t="s">
        <v>2816</v>
      </c>
      <c r="C59" s="119"/>
      <c r="D59" s="119" t="s">
        <v>2817</v>
      </c>
      <c r="E59" s="120" t="s">
        <v>2818</v>
      </c>
      <c r="F59" s="129" t="s">
        <v>2750</v>
      </c>
      <c r="G59" s="120" t="s">
        <v>2819</v>
      </c>
      <c r="H59" s="120" t="n">
        <f aca="false">G59/1.1</f>
        <v>1.09090909090909</v>
      </c>
      <c r="I59" s="120"/>
    </row>
    <row r="60" customFormat="false" ht="24.95" hidden="false" customHeight="true" outlineLevel="0" collapsed="false">
      <c r="A60" s="208" t="n">
        <v>57</v>
      </c>
      <c r="B60" s="118"/>
      <c r="C60" s="119"/>
      <c r="D60" s="119" t="s">
        <v>2820</v>
      </c>
      <c r="E60" s="120" t="s">
        <v>2821</v>
      </c>
      <c r="F60" s="129" t="s">
        <v>2750</v>
      </c>
      <c r="G60" s="120" t="s">
        <v>2822</v>
      </c>
      <c r="H60" s="120" t="n">
        <f aca="false">G60/1.1</f>
        <v>2.18181818181818</v>
      </c>
      <c r="I60" s="120"/>
    </row>
    <row r="61" customFormat="false" ht="24.95" hidden="false" customHeight="true" outlineLevel="0" collapsed="false">
      <c r="A61" s="208" t="n">
        <v>58</v>
      </c>
      <c r="B61" s="118"/>
      <c r="C61" s="119"/>
      <c r="D61" s="119" t="s">
        <v>2823</v>
      </c>
      <c r="E61" s="120" t="s">
        <v>2824</v>
      </c>
      <c r="F61" s="129" t="s">
        <v>2750</v>
      </c>
      <c r="G61" s="120" t="s">
        <v>2825</v>
      </c>
      <c r="H61" s="120" t="n">
        <f aca="false">G61/1.1</f>
        <v>3.45454545454545</v>
      </c>
      <c r="I61" s="120"/>
    </row>
    <row r="62" customFormat="false" ht="24.95" hidden="false" customHeight="true" outlineLevel="0" collapsed="false">
      <c r="A62" s="208" t="n">
        <v>59</v>
      </c>
      <c r="B62" s="118"/>
      <c r="C62" s="119"/>
      <c r="D62" s="119" t="s">
        <v>2826</v>
      </c>
      <c r="E62" s="120" t="s">
        <v>2827</v>
      </c>
      <c r="F62" s="129" t="s">
        <v>2750</v>
      </c>
      <c r="G62" s="120" t="s">
        <v>2828</v>
      </c>
      <c r="H62" s="120" t="n">
        <f aca="false">G62/1.1</f>
        <v>6.36363636363636</v>
      </c>
      <c r="I62" s="120"/>
    </row>
    <row r="63" customFormat="false" ht="24.95" hidden="false" customHeight="true" outlineLevel="0" collapsed="false">
      <c r="A63" s="208" t="n">
        <v>60</v>
      </c>
      <c r="B63" s="118"/>
      <c r="C63" s="119"/>
      <c r="D63" s="119" t="s">
        <v>2829</v>
      </c>
      <c r="E63" s="120" t="s">
        <v>2820</v>
      </c>
      <c r="F63" s="129" t="s">
        <v>2750</v>
      </c>
      <c r="G63" s="120" t="s">
        <v>2830</v>
      </c>
      <c r="H63" s="120" t="n">
        <f aca="false">G63/1.1</f>
        <v>18.1818181818182</v>
      </c>
      <c r="I63" s="120"/>
    </row>
    <row r="64" customFormat="false" ht="24.95" hidden="false" customHeight="true" outlineLevel="0" collapsed="false">
      <c r="A64" s="208" t="n">
        <v>61</v>
      </c>
      <c r="B64" s="118"/>
      <c r="C64" s="119"/>
      <c r="D64" s="119" t="s">
        <v>2831</v>
      </c>
      <c r="E64" s="120" t="s">
        <v>2823</v>
      </c>
      <c r="F64" s="129" t="s">
        <v>2750</v>
      </c>
      <c r="G64" s="120" t="s">
        <v>2581</v>
      </c>
      <c r="H64" s="120" t="n">
        <f aca="false">G64/1.1</f>
        <v>31.8181818181818</v>
      </c>
      <c r="I64" s="120"/>
    </row>
    <row r="65" customFormat="false" ht="24.95" hidden="false" customHeight="true" outlineLevel="0" collapsed="false">
      <c r="A65" s="208" t="n">
        <v>62</v>
      </c>
      <c r="B65" s="118"/>
      <c r="C65" s="119"/>
      <c r="D65" s="119" t="s">
        <v>2832</v>
      </c>
      <c r="E65" s="120" t="s">
        <v>2779</v>
      </c>
      <c r="F65" s="129" t="s">
        <v>2750</v>
      </c>
      <c r="G65" s="120" t="s">
        <v>2833</v>
      </c>
      <c r="H65" s="120" t="n">
        <f aca="false">G65/1.1</f>
        <v>68.1818181818182</v>
      </c>
      <c r="I65" s="120"/>
    </row>
    <row r="66" customFormat="false" ht="24.95" hidden="false" customHeight="true" outlineLevel="0" collapsed="false">
      <c r="A66" s="208" t="n">
        <v>63</v>
      </c>
      <c r="B66" s="118"/>
      <c r="C66" s="119"/>
      <c r="D66" s="119" t="s">
        <v>2791</v>
      </c>
      <c r="E66" s="120" t="s">
        <v>2780</v>
      </c>
      <c r="F66" s="129" t="s">
        <v>2750</v>
      </c>
      <c r="G66" s="120" t="s">
        <v>2809</v>
      </c>
      <c r="H66" s="120" t="n">
        <f aca="false">G66/1.1</f>
        <v>90.9090909090909</v>
      </c>
      <c r="I66" s="120"/>
    </row>
    <row r="67" customFormat="false" ht="24.95" hidden="false" customHeight="true" outlineLevel="0" collapsed="false">
      <c r="A67" s="208" t="n">
        <v>64</v>
      </c>
      <c r="B67" s="118"/>
      <c r="C67" s="119"/>
      <c r="D67" s="119" t="s">
        <v>2794</v>
      </c>
      <c r="E67" s="120" t="s">
        <v>2791</v>
      </c>
      <c r="F67" s="129" t="s">
        <v>2750</v>
      </c>
      <c r="G67" s="120" t="s">
        <v>2834</v>
      </c>
      <c r="H67" s="120" t="n">
        <f aca="false">G67/1.1</f>
        <v>109.090909090909</v>
      </c>
      <c r="I67" s="120"/>
    </row>
    <row r="68" customFormat="false" ht="24.95" hidden="false" customHeight="true" outlineLevel="0" collapsed="false">
      <c r="A68" s="208" t="n">
        <v>65</v>
      </c>
      <c r="B68" s="118"/>
      <c r="C68" s="119"/>
      <c r="D68" s="119" t="s">
        <v>2835</v>
      </c>
      <c r="E68" s="120" t="s">
        <v>2836</v>
      </c>
      <c r="F68" s="129" t="s">
        <v>2750</v>
      </c>
      <c r="G68" s="120" t="s">
        <v>2837</v>
      </c>
      <c r="H68" s="120" t="n">
        <f aca="false">G68/1.1</f>
        <v>136.363636363636</v>
      </c>
      <c r="I68" s="120"/>
    </row>
    <row r="69" customFormat="false" ht="24.95" hidden="false" customHeight="true" outlineLevel="0" collapsed="false">
      <c r="A69" s="208" t="n">
        <v>66</v>
      </c>
      <c r="B69" s="118"/>
      <c r="C69" s="119"/>
      <c r="D69" s="119" t="s">
        <v>1200</v>
      </c>
      <c r="E69" s="120" t="s">
        <v>1078</v>
      </c>
      <c r="F69" s="129" t="s">
        <v>2750</v>
      </c>
      <c r="G69" s="120" t="s">
        <v>2838</v>
      </c>
      <c r="H69" s="120" t="n">
        <f aca="false">G69/1.1</f>
        <v>181.818181818182</v>
      </c>
      <c r="I69" s="120"/>
    </row>
    <row r="70" customFormat="false" ht="24.95" hidden="false" customHeight="true" outlineLevel="0" collapsed="false">
      <c r="A70" s="208" t="n">
        <v>67</v>
      </c>
      <c r="B70" s="118"/>
      <c r="C70" s="119"/>
      <c r="D70" s="119" t="s">
        <v>1246</v>
      </c>
      <c r="E70" s="120" t="s">
        <v>1109</v>
      </c>
      <c r="F70" s="129" t="s">
        <v>2750</v>
      </c>
      <c r="G70" s="120" t="s">
        <v>2839</v>
      </c>
      <c r="H70" s="120" t="n">
        <f aca="false">G70/1.1</f>
        <v>236.363636363636</v>
      </c>
      <c r="I70" s="120"/>
    </row>
    <row r="71" customFormat="false" ht="24.95" hidden="false" customHeight="true" outlineLevel="0" collapsed="false">
      <c r="A71" s="208" t="n">
        <v>68</v>
      </c>
      <c r="B71" s="118"/>
      <c r="C71" s="119"/>
      <c r="D71" s="119" t="s">
        <v>1316</v>
      </c>
      <c r="E71" s="120" t="s">
        <v>1152</v>
      </c>
      <c r="F71" s="129" t="s">
        <v>2750</v>
      </c>
      <c r="G71" s="120" t="s">
        <v>2795</v>
      </c>
      <c r="H71" s="120" t="n">
        <f aca="false">G71/1.1</f>
        <v>290.909090909091</v>
      </c>
      <c r="I71" s="120"/>
    </row>
    <row r="72" customFormat="false" ht="24.95" hidden="false" customHeight="true" outlineLevel="0" collapsed="false">
      <c r="A72" s="208" t="n">
        <v>69</v>
      </c>
      <c r="B72" s="118"/>
      <c r="C72" s="119"/>
      <c r="D72" s="119" t="s">
        <v>1360</v>
      </c>
      <c r="E72" s="120" t="s">
        <v>1200</v>
      </c>
      <c r="F72" s="129" t="s">
        <v>2750</v>
      </c>
      <c r="G72" s="120" t="s">
        <v>2840</v>
      </c>
      <c r="H72" s="120" t="n">
        <f aca="false">G72/1.1</f>
        <v>363.636363636364</v>
      </c>
      <c r="I72" s="120"/>
    </row>
    <row r="73" customFormat="false" ht="24.95" hidden="false" customHeight="true" outlineLevel="0" collapsed="false">
      <c r="A73" s="208" t="n">
        <v>70</v>
      </c>
      <c r="B73" s="118"/>
      <c r="C73" s="119"/>
      <c r="D73" s="119" t="s">
        <v>1462</v>
      </c>
      <c r="E73" s="120" t="s">
        <v>1246</v>
      </c>
      <c r="F73" s="129" t="s">
        <v>2750</v>
      </c>
      <c r="G73" s="120" t="s">
        <v>2811</v>
      </c>
      <c r="H73" s="120" t="n">
        <f aca="false">G73/1.1</f>
        <v>454.545454545455</v>
      </c>
      <c r="I73" s="120"/>
    </row>
    <row r="74" customFormat="false" ht="24.95" hidden="false" customHeight="true" outlineLevel="0" collapsed="false">
      <c r="A74" s="208" t="n">
        <v>71</v>
      </c>
      <c r="B74" s="118"/>
      <c r="C74" s="119"/>
      <c r="D74" s="119" t="s">
        <v>1552</v>
      </c>
      <c r="E74" s="120" t="s">
        <v>1316</v>
      </c>
      <c r="F74" s="129" t="s">
        <v>2750</v>
      </c>
      <c r="G74" s="120" t="s">
        <v>2841</v>
      </c>
      <c r="H74" s="120" t="n">
        <f aca="false">G74/1.1</f>
        <v>727.272727272727</v>
      </c>
      <c r="I74" s="120"/>
    </row>
    <row r="75" customFormat="false" ht="24.95" hidden="false" customHeight="true" outlineLevel="0" collapsed="false">
      <c r="A75" s="208" t="n">
        <v>72</v>
      </c>
      <c r="B75" s="118" t="s">
        <v>2842</v>
      </c>
      <c r="C75" s="119" t="s">
        <v>2801</v>
      </c>
      <c r="D75" s="119"/>
      <c r="E75" s="120"/>
      <c r="F75" s="129" t="s">
        <v>2750</v>
      </c>
      <c r="G75" s="120" t="n">
        <v>450</v>
      </c>
      <c r="H75" s="120" t="n">
        <f aca="false">G75/1.1</f>
        <v>409.090909090909</v>
      </c>
      <c r="I75" s="120"/>
    </row>
    <row r="76" customFormat="false" ht="24.95" hidden="false" customHeight="true" outlineLevel="0" collapsed="false">
      <c r="A76" s="208" t="n">
        <v>73</v>
      </c>
      <c r="B76" s="118"/>
      <c r="C76" s="119" t="s">
        <v>2814</v>
      </c>
      <c r="D76" s="119"/>
      <c r="E76" s="120"/>
      <c r="F76" s="129" t="s">
        <v>2750</v>
      </c>
      <c r="G76" s="120" t="n">
        <v>550</v>
      </c>
      <c r="H76" s="120" t="n">
        <f aca="false">G76/1.1</f>
        <v>500</v>
      </c>
      <c r="I76" s="120"/>
    </row>
    <row r="77" customFormat="false" ht="24.95" hidden="false" customHeight="true" outlineLevel="0" collapsed="false">
      <c r="A77" s="208" t="n">
        <v>74</v>
      </c>
      <c r="B77" s="118"/>
      <c r="C77" s="119" t="s">
        <v>2843</v>
      </c>
      <c r="D77" s="119"/>
      <c r="E77" s="120"/>
      <c r="F77" s="129" t="s">
        <v>2750</v>
      </c>
      <c r="G77" s="120" t="n">
        <v>1000</v>
      </c>
      <c r="H77" s="120" t="n">
        <f aca="false">G77/1.1</f>
        <v>909.090909090909</v>
      </c>
      <c r="I77" s="120"/>
    </row>
    <row r="78" customFormat="false" ht="24.95" hidden="false" customHeight="true" outlineLevel="0" collapsed="false">
      <c r="A78" s="208" t="n">
        <v>75</v>
      </c>
      <c r="B78" s="118"/>
      <c r="C78" s="119" t="s">
        <v>2844</v>
      </c>
      <c r="D78" s="119"/>
      <c r="E78" s="120"/>
      <c r="F78" s="129" t="s">
        <v>2750</v>
      </c>
      <c r="G78" s="120" t="n">
        <v>1500</v>
      </c>
      <c r="H78" s="120" t="n">
        <f aca="false">G78/1.1</f>
        <v>1363.63636363636</v>
      </c>
      <c r="I78" s="120"/>
    </row>
    <row r="79" customFormat="false" ht="24.95" hidden="false" customHeight="true" outlineLevel="0" collapsed="false">
      <c r="A79" s="208" t="n">
        <v>76</v>
      </c>
      <c r="B79" s="118"/>
      <c r="C79" s="119" t="s">
        <v>2845</v>
      </c>
      <c r="D79" s="119"/>
      <c r="E79" s="120"/>
      <c r="F79" s="129" t="s">
        <v>2750</v>
      </c>
      <c r="G79" s="120" t="n">
        <v>1800</v>
      </c>
      <c r="H79" s="120" t="n">
        <f aca="false">G79/1.1</f>
        <v>1636.36363636364</v>
      </c>
      <c r="I79" s="120"/>
    </row>
    <row r="80" customFormat="false" ht="24.95" hidden="false" customHeight="true" outlineLevel="0" collapsed="false">
      <c r="A80" s="208" t="n">
        <v>77</v>
      </c>
      <c r="B80" s="118"/>
      <c r="C80" s="119" t="s">
        <v>2846</v>
      </c>
      <c r="D80" s="119"/>
      <c r="E80" s="120"/>
      <c r="F80" s="129" t="s">
        <v>2750</v>
      </c>
      <c r="G80" s="120" t="n">
        <v>2500</v>
      </c>
      <c r="H80" s="120" t="n">
        <f aca="false">G80/1.1</f>
        <v>2272.72727272727</v>
      </c>
      <c r="I80" s="120"/>
    </row>
    <row r="81" customFormat="false" ht="24.95" hidden="false" customHeight="true" outlineLevel="0" collapsed="false">
      <c r="A81" s="208" t="n">
        <v>78</v>
      </c>
      <c r="B81" s="118"/>
      <c r="C81" s="119" t="s">
        <v>2847</v>
      </c>
      <c r="D81" s="119"/>
      <c r="E81" s="120"/>
      <c r="F81" s="129" t="s">
        <v>2750</v>
      </c>
      <c r="G81" s="120" t="s">
        <v>2848</v>
      </c>
      <c r="H81" s="120" t="n">
        <f aca="false">G81/1.1</f>
        <v>2545.45454545455</v>
      </c>
      <c r="I81" s="120"/>
    </row>
    <row r="82" customFormat="false" ht="24.95" hidden="false" customHeight="true" outlineLevel="0" collapsed="false">
      <c r="A82" s="208" t="n">
        <v>79</v>
      </c>
      <c r="B82" s="118"/>
      <c r="C82" s="119" t="s">
        <v>2849</v>
      </c>
      <c r="D82" s="119"/>
      <c r="E82" s="120"/>
      <c r="F82" s="129" t="s">
        <v>2750</v>
      </c>
      <c r="G82" s="120" t="n">
        <v>3400</v>
      </c>
      <c r="H82" s="120" t="n">
        <f aca="false">G82/1.1</f>
        <v>3090.90909090909</v>
      </c>
      <c r="I82" s="120"/>
    </row>
    <row r="83" customFormat="false" ht="24.95" hidden="false" customHeight="true" outlineLevel="0" collapsed="false">
      <c r="A83" s="208" t="n">
        <v>80</v>
      </c>
      <c r="B83" s="118"/>
      <c r="C83" s="119" t="s">
        <v>2821</v>
      </c>
      <c r="D83" s="119"/>
      <c r="E83" s="120"/>
      <c r="F83" s="129" t="s">
        <v>2750</v>
      </c>
      <c r="G83" s="120" t="n">
        <v>5000</v>
      </c>
      <c r="H83" s="120" t="n">
        <f aca="false">G83/1.1</f>
        <v>4545.45454545455</v>
      </c>
      <c r="I83" s="120"/>
    </row>
    <row r="84" customFormat="false" ht="24.95" hidden="false" customHeight="true" outlineLevel="0" collapsed="false">
      <c r="A84" s="208" t="n">
        <v>81</v>
      </c>
      <c r="B84" s="118"/>
      <c r="C84" s="119" t="s">
        <v>2850</v>
      </c>
      <c r="D84" s="119"/>
      <c r="E84" s="120"/>
      <c r="F84" s="129" t="s">
        <v>2750</v>
      </c>
      <c r="G84" s="120" t="n">
        <v>6500</v>
      </c>
      <c r="H84" s="120" t="n">
        <f aca="false">G84/1.1</f>
        <v>5909.09090909091</v>
      </c>
      <c r="I84" s="120"/>
    </row>
    <row r="85" customFormat="false" ht="24.95" hidden="false" customHeight="true" outlineLevel="0" collapsed="false">
      <c r="A85" s="208" t="n">
        <v>82</v>
      </c>
      <c r="B85" s="118"/>
      <c r="C85" s="119" t="s">
        <v>2851</v>
      </c>
      <c r="D85" s="119"/>
      <c r="E85" s="120"/>
      <c r="F85" s="129" t="s">
        <v>2750</v>
      </c>
      <c r="G85" s="120" t="n">
        <v>10000</v>
      </c>
      <c r="H85" s="120" t="n">
        <f aca="false">G85/1.1</f>
        <v>9090.90909090909</v>
      </c>
      <c r="I85" s="120"/>
    </row>
    <row r="86" customFormat="false" ht="24.95" hidden="false" customHeight="true" outlineLevel="0" collapsed="false">
      <c r="A86" s="208" t="n">
        <v>83</v>
      </c>
      <c r="B86" s="118" t="s">
        <v>2852</v>
      </c>
      <c r="C86" s="119" t="s">
        <v>2792</v>
      </c>
      <c r="D86" s="119"/>
      <c r="E86" s="120"/>
      <c r="F86" s="129" t="s">
        <v>2750</v>
      </c>
      <c r="G86" s="120" t="s">
        <v>2838</v>
      </c>
      <c r="H86" s="120" t="n">
        <f aca="false">G86/1.1</f>
        <v>181.818181818182</v>
      </c>
      <c r="I86" s="120"/>
    </row>
    <row r="87" customFormat="false" ht="24.95" hidden="false" customHeight="true" outlineLevel="0" collapsed="false">
      <c r="A87" s="208" t="n">
        <v>84</v>
      </c>
      <c r="B87" s="118"/>
      <c r="C87" s="119" t="s">
        <v>2853</v>
      </c>
      <c r="D87" s="119"/>
      <c r="E87" s="120"/>
      <c r="F87" s="129" t="s">
        <v>2750</v>
      </c>
      <c r="G87" s="120" t="s">
        <v>2854</v>
      </c>
      <c r="H87" s="120" t="n">
        <f aca="false">G87/1.1</f>
        <v>227.272727272727</v>
      </c>
      <c r="I87" s="120"/>
    </row>
    <row r="88" customFormat="false" ht="24.95" hidden="false" customHeight="true" outlineLevel="0" collapsed="false">
      <c r="A88" s="208" t="n">
        <v>85</v>
      </c>
      <c r="B88" s="118"/>
      <c r="C88" s="119" t="s">
        <v>2855</v>
      </c>
      <c r="D88" s="119"/>
      <c r="E88" s="120"/>
      <c r="F88" s="129" t="s">
        <v>2750</v>
      </c>
      <c r="G88" s="120" t="s">
        <v>2856</v>
      </c>
      <c r="H88" s="120" t="n">
        <f aca="false">G88/1.1</f>
        <v>272.727272727273</v>
      </c>
      <c r="I88" s="120"/>
    </row>
    <row r="89" customFormat="false" ht="24.95" hidden="false" customHeight="true" outlineLevel="0" collapsed="false">
      <c r="A89" s="208" t="n">
        <v>86</v>
      </c>
      <c r="B89" s="118"/>
      <c r="C89" s="119" t="s">
        <v>2799</v>
      </c>
      <c r="D89" s="119"/>
      <c r="E89" s="120"/>
      <c r="F89" s="129" t="s">
        <v>2750</v>
      </c>
      <c r="G89" s="120" t="s">
        <v>2840</v>
      </c>
      <c r="H89" s="120" t="n">
        <f aca="false">G89/1.1</f>
        <v>363.636363636364</v>
      </c>
      <c r="I89" s="120"/>
    </row>
    <row r="90" customFormat="false" ht="24.95" hidden="false" customHeight="true" outlineLevel="0" collapsed="false">
      <c r="A90" s="208" t="n">
        <v>87</v>
      </c>
      <c r="B90" s="118"/>
      <c r="C90" s="119" t="s">
        <v>2801</v>
      </c>
      <c r="D90" s="119"/>
      <c r="E90" s="120"/>
      <c r="F90" s="129" t="s">
        <v>2750</v>
      </c>
      <c r="G90" s="120" t="s">
        <v>2811</v>
      </c>
      <c r="H90" s="120" t="n">
        <f aca="false">G90/1.1</f>
        <v>454.545454545455</v>
      </c>
      <c r="I90" s="120"/>
    </row>
    <row r="91" customFormat="false" ht="24.95" hidden="false" customHeight="true" outlineLevel="0" collapsed="false">
      <c r="A91" s="208" t="n">
        <v>88</v>
      </c>
      <c r="B91" s="118"/>
      <c r="C91" s="119" t="s">
        <v>2803</v>
      </c>
      <c r="D91" s="119"/>
      <c r="E91" s="120"/>
      <c r="F91" s="129" t="s">
        <v>2750</v>
      </c>
      <c r="G91" s="120" t="s">
        <v>2857</v>
      </c>
      <c r="H91" s="120" t="n">
        <f aca="false">G91/1.1</f>
        <v>545.454545454545</v>
      </c>
      <c r="I91" s="120"/>
    </row>
    <row r="92" customFormat="false" ht="24.95" hidden="false" customHeight="true" outlineLevel="0" collapsed="false">
      <c r="A92" s="208" t="n">
        <v>89</v>
      </c>
      <c r="B92" s="118"/>
      <c r="C92" s="119" t="s">
        <v>2858</v>
      </c>
      <c r="D92" s="119"/>
      <c r="E92" s="120"/>
      <c r="F92" s="129" t="s">
        <v>2750</v>
      </c>
      <c r="G92" s="120" t="s">
        <v>2859</v>
      </c>
      <c r="H92" s="120" t="n">
        <f aca="false">G92/1.1</f>
        <v>636.363636363636</v>
      </c>
      <c r="I92" s="120"/>
    </row>
    <row r="93" customFormat="false" ht="24.95" hidden="false" customHeight="true" outlineLevel="0" collapsed="false">
      <c r="A93" s="208" t="n">
        <v>90</v>
      </c>
      <c r="B93" s="118" t="s">
        <v>2860</v>
      </c>
      <c r="C93" s="119" t="s">
        <v>2808</v>
      </c>
      <c r="D93" s="119"/>
      <c r="E93" s="120"/>
      <c r="F93" s="129" t="s">
        <v>2750</v>
      </c>
      <c r="G93" s="120" t="n">
        <v>15</v>
      </c>
      <c r="H93" s="120" t="n">
        <f aca="false">G93/1.1</f>
        <v>13.6363636363636</v>
      </c>
      <c r="I93" s="120"/>
    </row>
    <row r="94" customFormat="false" ht="24.95" hidden="false" customHeight="true" outlineLevel="0" collapsed="false">
      <c r="A94" s="208" t="n">
        <v>91</v>
      </c>
      <c r="B94" s="118"/>
      <c r="C94" s="119" t="s">
        <v>2787</v>
      </c>
      <c r="D94" s="119"/>
      <c r="E94" s="120"/>
      <c r="F94" s="129" t="s">
        <v>2750</v>
      </c>
      <c r="G94" s="120" t="n">
        <v>25</v>
      </c>
      <c r="H94" s="120" t="n">
        <f aca="false">G94/1.1</f>
        <v>22.7272727272727</v>
      </c>
      <c r="I94" s="120"/>
    </row>
    <row r="95" customFormat="false" ht="24.95" hidden="false" customHeight="true" outlineLevel="0" collapsed="false">
      <c r="A95" s="208" t="n">
        <v>92</v>
      </c>
      <c r="B95" s="118"/>
      <c r="C95" s="119" t="s">
        <v>2790</v>
      </c>
      <c r="D95" s="119"/>
      <c r="E95" s="120"/>
      <c r="F95" s="129" t="s">
        <v>2750</v>
      </c>
      <c r="G95" s="120" t="n">
        <v>32</v>
      </c>
      <c r="H95" s="120" t="n">
        <f aca="false">G95/1.1</f>
        <v>29.0909090909091</v>
      </c>
      <c r="I95" s="120"/>
    </row>
    <row r="96" customFormat="false" ht="24.95" hidden="false" customHeight="true" outlineLevel="0" collapsed="false">
      <c r="A96" s="208" t="n">
        <v>93</v>
      </c>
      <c r="B96" s="118"/>
      <c r="C96" s="119" t="s">
        <v>2792</v>
      </c>
      <c r="D96" s="119"/>
      <c r="E96" s="120"/>
      <c r="F96" s="129" t="s">
        <v>2750</v>
      </c>
      <c r="G96" s="120" t="n">
        <v>52</v>
      </c>
      <c r="H96" s="120" t="n">
        <f aca="false">G96/1.1</f>
        <v>47.2727272727273</v>
      </c>
      <c r="I96" s="120"/>
    </row>
    <row r="97" customFormat="false" ht="24.95" hidden="false" customHeight="true" outlineLevel="0" collapsed="false">
      <c r="A97" s="208" t="n">
        <v>94</v>
      </c>
      <c r="B97" s="118"/>
      <c r="C97" s="119" t="s">
        <v>2853</v>
      </c>
      <c r="D97" s="119"/>
      <c r="E97" s="120"/>
      <c r="F97" s="129" t="s">
        <v>2750</v>
      </c>
      <c r="G97" s="120" t="n">
        <v>90</v>
      </c>
      <c r="H97" s="120" t="n">
        <f aca="false">G97/1.1</f>
        <v>81.8181818181818</v>
      </c>
      <c r="I97" s="120"/>
    </row>
    <row r="98" customFormat="false" ht="24.95" hidden="false" customHeight="true" outlineLevel="0" collapsed="false">
      <c r="A98" s="208" t="n">
        <v>95</v>
      </c>
      <c r="B98" s="118"/>
      <c r="C98" s="119" t="s">
        <v>2855</v>
      </c>
      <c r="D98" s="119"/>
      <c r="E98" s="120"/>
      <c r="F98" s="129" t="s">
        <v>2750</v>
      </c>
      <c r="G98" s="120" t="n">
        <v>140</v>
      </c>
      <c r="H98" s="120" t="n">
        <f aca="false">G98/1.1</f>
        <v>127.272727272727</v>
      </c>
      <c r="I98" s="120"/>
    </row>
    <row r="99" customFormat="false" ht="24.95" hidden="false" customHeight="true" outlineLevel="0" collapsed="false">
      <c r="A99" s="208" t="n">
        <v>96</v>
      </c>
      <c r="B99" s="118"/>
      <c r="C99" s="119" t="s">
        <v>2799</v>
      </c>
      <c r="D99" s="119"/>
      <c r="E99" s="120"/>
      <c r="F99" s="129" t="s">
        <v>2750</v>
      </c>
      <c r="G99" s="120" t="n">
        <v>210</v>
      </c>
      <c r="H99" s="120" t="n">
        <f aca="false">G99/1.1</f>
        <v>190.909090909091</v>
      </c>
      <c r="I99" s="120"/>
    </row>
    <row r="100" customFormat="false" ht="24.95" hidden="false" customHeight="true" outlineLevel="0" collapsed="false">
      <c r="A100" s="208" t="n">
        <v>97</v>
      </c>
      <c r="B100" s="118"/>
      <c r="C100" s="119" t="s">
        <v>2801</v>
      </c>
      <c r="D100" s="119"/>
      <c r="E100" s="120"/>
      <c r="F100" s="129" t="s">
        <v>2750</v>
      </c>
      <c r="G100" s="120" t="n">
        <v>350</v>
      </c>
      <c r="H100" s="120" t="n">
        <f aca="false">G100/1.1</f>
        <v>318.181818181818</v>
      </c>
      <c r="I100" s="120"/>
    </row>
    <row r="101" customFormat="false" ht="24.95" hidden="false" customHeight="true" outlineLevel="0" collapsed="false">
      <c r="A101" s="208" t="n">
        <v>98</v>
      </c>
      <c r="B101" s="118"/>
      <c r="C101" s="119" t="s">
        <v>2814</v>
      </c>
      <c r="D101" s="119"/>
      <c r="E101" s="120"/>
      <c r="F101" s="129" t="s">
        <v>2750</v>
      </c>
      <c r="G101" s="120" t="n">
        <v>460</v>
      </c>
      <c r="H101" s="120" t="n">
        <f aca="false">G101/1.1</f>
        <v>418.181818181818</v>
      </c>
      <c r="I101" s="120"/>
    </row>
    <row r="102" customFormat="false" ht="24.95" hidden="false" customHeight="true" outlineLevel="0" collapsed="false">
      <c r="A102" s="208" t="n">
        <v>99</v>
      </c>
      <c r="B102" s="118"/>
      <c r="C102" s="119" t="s">
        <v>2843</v>
      </c>
      <c r="D102" s="119"/>
      <c r="E102" s="120"/>
      <c r="F102" s="129" t="s">
        <v>2750</v>
      </c>
      <c r="G102" s="120" t="n">
        <v>700</v>
      </c>
      <c r="H102" s="120" t="n">
        <f aca="false">G102/1.1</f>
        <v>636.363636363636</v>
      </c>
      <c r="I102" s="120"/>
    </row>
    <row r="103" customFormat="false" ht="24.95" hidden="false" customHeight="true" outlineLevel="0" collapsed="false">
      <c r="A103" s="208" t="n">
        <v>100</v>
      </c>
      <c r="B103" s="118"/>
      <c r="C103" s="119" t="s">
        <v>2844</v>
      </c>
      <c r="D103" s="119"/>
      <c r="E103" s="120"/>
      <c r="F103" s="129" t="s">
        <v>2750</v>
      </c>
      <c r="G103" s="120" t="n">
        <v>1200</v>
      </c>
      <c r="H103" s="120" t="n">
        <f aca="false">G103/1.1</f>
        <v>1090.90909090909</v>
      </c>
      <c r="I103" s="120"/>
    </row>
    <row r="104" customFormat="false" ht="24.95" hidden="false" customHeight="true" outlineLevel="0" collapsed="false">
      <c r="A104" s="208" t="n">
        <v>101</v>
      </c>
      <c r="B104" s="118"/>
      <c r="C104" s="119" t="s">
        <v>2845</v>
      </c>
      <c r="D104" s="119"/>
      <c r="E104" s="120"/>
      <c r="F104" s="129" t="s">
        <v>2750</v>
      </c>
      <c r="G104" s="120" t="n">
        <v>1300</v>
      </c>
      <c r="H104" s="120" t="n">
        <f aca="false">G104/1.1</f>
        <v>1181.81818181818</v>
      </c>
      <c r="I104" s="120"/>
    </row>
    <row r="105" customFormat="false" ht="24.95" hidden="false" customHeight="true" outlineLevel="0" collapsed="false">
      <c r="A105" s="208" t="n">
        <v>102</v>
      </c>
      <c r="B105" s="118"/>
      <c r="C105" s="119" t="s">
        <v>2846</v>
      </c>
      <c r="D105" s="119"/>
      <c r="E105" s="120"/>
      <c r="F105" s="129" t="s">
        <v>2750</v>
      </c>
      <c r="G105" s="120" t="n">
        <v>1800</v>
      </c>
      <c r="H105" s="120" t="n">
        <f aca="false">G105/1.1</f>
        <v>1636.36363636364</v>
      </c>
      <c r="I105" s="120"/>
    </row>
    <row r="106" customFormat="false" ht="24.95" hidden="false" customHeight="true" outlineLevel="0" collapsed="false">
      <c r="A106" s="208" t="n">
        <v>103</v>
      </c>
      <c r="B106" s="118"/>
      <c r="C106" s="119" t="s">
        <v>2847</v>
      </c>
      <c r="D106" s="119"/>
      <c r="E106" s="120"/>
      <c r="F106" s="129" t="s">
        <v>2750</v>
      </c>
      <c r="G106" s="120" t="n">
        <v>2200</v>
      </c>
      <c r="H106" s="120" t="n">
        <f aca="false">G106/1.1</f>
        <v>2000</v>
      </c>
      <c r="I106" s="120"/>
    </row>
    <row r="107" customFormat="false" ht="24.95" hidden="false" customHeight="true" outlineLevel="0" collapsed="false">
      <c r="A107" s="208" t="n">
        <v>104</v>
      </c>
      <c r="B107" s="118"/>
      <c r="C107" s="119" t="s">
        <v>2849</v>
      </c>
      <c r="D107" s="119"/>
      <c r="E107" s="120"/>
      <c r="F107" s="129" t="s">
        <v>2750</v>
      </c>
      <c r="G107" s="120" t="n">
        <v>2500</v>
      </c>
      <c r="H107" s="120" t="n">
        <f aca="false">G107/1.1</f>
        <v>2272.72727272727</v>
      </c>
      <c r="I107" s="120"/>
    </row>
    <row r="108" customFormat="false" ht="24.95" hidden="false" customHeight="true" outlineLevel="0" collapsed="false">
      <c r="A108" s="208" t="n">
        <v>105</v>
      </c>
      <c r="B108" s="118"/>
      <c r="C108" s="119" t="s">
        <v>2861</v>
      </c>
      <c r="D108" s="119"/>
      <c r="E108" s="120"/>
      <c r="F108" s="129" t="s">
        <v>2750</v>
      </c>
      <c r="G108" s="120" t="n">
        <v>3000</v>
      </c>
      <c r="H108" s="120" t="n">
        <f aca="false">G108/1.1</f>
        <v>2727.27272727273</v>
      </c>
      <c r="I108" s="120"/>
    </row>
    <row r="109" customFormat="false" ht="24.95" hidden="false" customHeight="true" outlineLevel="0" collapsed="false">
      <c r="A109" s="208" t="n">
        <v>106</v>
      </c>
      <c r="B109" s="118"/>
      <c r="C109" s="119" t="s">
        <v>2850</v>
      </c>
      <c r="D109" s="119"/>
      <c r="E109" s="120"/>
      <c r="F109" s="129" t="s">
        <v>2750</v>
      </c>
      <c r="G109" s="120" t="n">
        <v>3500</v>
      </c>
      <c r="H109" s="120" t="n">
        <f aca="false">G109/1.1</f>
        <v>3181.81818181818</v>
      </c>
      <c r="I109" s="120"/>
    </row>
    <row r="110" customFormat="false" ht="24.95" hidden="false" customHeight="true" outlineLevel="0" collapsed="false">
      <c r="A110" s="208" t="n">
        <v>107</v>
      </c>
      <c r="B110" s="118" t="s">
        <v>2862</v>
      </c>
      <c r="C110" s="119"/>
      <c r="D110" s="119" t="s">
        <v>2780</v>
      </c>
      <c r="E110" s="120" t="s">
        <v>2863</v>
      </c>
      <c r="F110" s="129" t="s">
        <v>2750</v>
      </c>
      <c r="G110" s="120" t="s">
        <v>2581</v>
      </c>
      <c r="H110" s="120" t="n">
        <f aca="false">G110/1.1</f>
        <v>31.8181818181818</v>
      </c>
      <c r="I110" s="120"/>
    </row>
    <row r="111" customFormat="false" ht="24.95" hidden="false" customHeight="true" outlineLevel="0" collapsed="false">
      <c r="A111" s="208" t="n">
        <v>108</v>
      </c>
      <c r="B111" s="118"/>
      <c r="C111" s="119"/>
      <c r="D111" s="119" t="s">
        <v>2791</v>
      </c>
      <c r="E111" s="120" t="s">
        <v>2829</v>
      </c>
      <c r="F111" s="129" t="s">
        <v>2750</v>
      </c>
      <c r="G111" s="120" t="s">
        <v>2864</v>
      </c>
      <c r="H111" s="120" t="n">
        <f aca="false">G111/1.1</f>
        <v>45.4545454545455</v>
      </c>
      <c r="I111" s="120"/>
    </row>
    <row r="112" customFormat="false" ht="24.95" hidden="false" customHeight="true" outlineLevel="0" collapsed="false">
      <c r="A112" s="208" t="n">
        <v>109</v>
      </c>
      <c r="B112" s="118"/>
      <c r="C112" s="119"/>
      <c r="D112" s="119" t="s">
        <v>2836</v>
      </c>
      <c r="E112" s="120" t="s">
        <v>2780</v>
      </c>
      <c r="F112" s="129" t="s">
        <v>2750</v>
      </c>
      <c r="G112" s="120" t="s">
        <v>2833</v>
      </c>
      <c r="H112" s="120" t="n">
        <f aca="false">G112/1.1</f>
        <v>68.1818181818182</v>
      </c>
      <c r="I112" s="120"/>
    </row>
    <row r="113" customFormat="false" ht="24.95" hidden="false" customHeight="true" outlineLevel="0" collapsed="false">
      <c r="A113" s="208" t="n">
        <v>110</v>
      </c>
      <c r="B113" s="118"/>
      <c r="C113" s="119"/>
      <c r="D113" s="119" t="s">
        <v>2865</v>
      </c>
      <c r="E113" s="120" t="s">
        <v>2791</v>
      </c>
      <c r="F113" s="129" t="s">
        <v>2750</v>
      </c>
      <c r="G113" s="120" t="s">
        <v>2866</v>
      </c>
      <c r="H113" s="120" t="n">
        <f aca="false">G113/1.1</f>
        <v>100</v>
      </c>
      <c r="I113" s="120"/>
    </row>
    <row r="114" customFormat="false" ht="24.95" hidden="false" customHeight="true" outlineLevel="0" collapsed="false">
      <c r="A114" s="208" t="n">
        <v>111</v>
      </c>
      <c r="B114" s="118"/>
      <c r="C114" s="119"/>
      <c r="D114" s="119" t="s">
        <v>2782</v>
      </c>
      <c r="E114" s="120" t="s">
        <v>2836</v>
      </c>
      <c r="F114" s="129" t="s">
        <v>2750</v>
      </c>
      <c r="G114" s="120" t="s">
        <v>2867</v>
      </c>
      <c r="H114" s="120" t="n">
        <f aca="false">G114/1.1</f>
        <v>145.454545454545</v>
      </c>
      <c r="I114" s="120"/>
    </row>
    <row r="115" customFormat="false" ht="24.95" hidden="false" customHeight="true" outlineLevel="0" collapsed="false">
      <c r="A115" s="208" t="n">
        <v>112</v>
      </c>
      <c r="B115" s="118"/>
      <c r="C115" s="119"/>
      <c r="D115" s="119" t="s">
        <v>2783</v>
      </c>
      <c r="E115" s="120" t="s">
        <v>2865</v>
      </c>
      <c r="F115" s="129" t="s">
        <v>2750</v>
      </c>
      <c r="G115" s="120" t="n">
        <v>230</v>
      </c>
      <c r="H115" s="120" t="n">
        <f aca="false">G115/1.1</f>
        <v>209.090909090909</v>
      </c>
      <c r="I115" s="120"/>
    </row>
    <row r="116" customFormat="false" ht="24.95" hidden="false" customHeight="true" outlineLevel="0" collapsed="false">
      <c r="A116" s="208" t="n">
        <v>113</v>
      </c>
      <c r="B116" s="118"/>
      <c r="C116" s="119"/>
      <c r="D116" s="119" t="s">
        <v>2868</v>
      </c>
      <c r="E116" s="120" t="s">
        <v>2782</v>
      </c>
      <c r="F116" s="129" t="s">
        <v>2750</v>
      </c>
      <c r="G116" s="120" t="n">
        <v>350</v>
      </c>
      <c r="H116" s="120" t="n">
        <f aca="false">G116/1.1</f>
        <v>318.181818181818</v>
      </c>
      <c r="I116" s="120"/>
    </row>
    <row r="117" customFormat="false" ht="24.95" hidden="false" customHeight="true" outlineLevel="0" collapsed="false">
      <c r="A117" s="208" t="n">
        <v>114</v>
      </c>
      <c r="B117" s="118"/>
      <c r="C117" s="119"/>
      <c r="D117" s="119"/>
      <c r="E117" s="120" t="s">
        <v>2783</v>
      </c>
      <c r="F117" s="129" t="s">
        <v>2750</v>
      </c>
      <c r="G117" s="120" t="n">
        <v>460</v>
      </c>
      <c r="H117" s="120" t="n">
        <f aca="false">G117/1.1</f>
        <v>418.181818181818</v>
      </c>
      <c r="I117" s="120"/>
    </row>
    <row r="118" customFormat="false" ht="24.95" hidden="false" customHeight="true" outlineLevel="0" collapsed="false">
      <c r="A118" s="208" t="n">
        <v>115</v>
      </c>
      <c r="B118" s="118"/>
      <c r="C118" s="119"/>
      <c r="D118" s="119"/>
      <c r="E118" s="120" t="s">
        <v>2868</v>
      </c>
      <c r="F118" s="129" t="s">
        <v>2750</v>
      </c>
      <c r="G118" s="120" t="n">
        <v>600</v>
      </c>
      <c r="H118" s="120" t="n">
        <f aca="false">G118/1.1</f>
        <v>545.454545454545</v>
      </c>
      <c r="I118" s="120"/>
    </row>
    <row r="119" customFormat="false" ht="24.95" hidden="false" customHeight="true" outlineLevel="0" collapsed="false">
      <c r="A119" s="208" t="n">
        <v>116</v>
      </c>
      <c r="B119" s="118"/>
      <c r="C119" s="119"/>
      <c r="D119" s="119"/>
      <c r="E119" s="120" t="s">
        <v>2869</v>
      </c>
      <c r="F119" s="129" t="s">
        <v>2750</v>
      </c>
      <c r="G119" s="120" t="n">
        <v>800</v>
      </c>
      <c r="H119" s="120" t="n">
        <f aca="false">G119/1.1</f>
        <v>727.272727272727</v>
      </c>
      <c r="I119" s="120"/>
    </row>
    <row r="120" customFormat="false" ht="24.95" hidden="false" customHeight="true" outlineLevel="0" collapsed="false">
      <c r="A120" s="208" t="n">
        <v>117</v>
      </c>
      <c r="B120" s="118"/>
      <c r="C120" s="119"/>
      <c r="D120" s="119"/>
      <c r="E120" s="120" t="s">
        <v>2751</v>
      </c>
      <c r="F120" s="129" t="s">
        <v>2750</v>
      </c>
      <c r="G120" s="120" t="n">
        <v>1200</v>
      </c>
      <c r="H120" s="120" t="n">
        <f aca="false">G120/1.1</f>
        <v>1090.90909090909</v>
      </c>
      <c r="I120" s="120"/>
    </row>
    <row r="121" customFormat="false" ht="24.95" hidden="false" customHeight="true" outlineLevel="0" collapsed="false">
      <c r="A121" s="208" t="n">
        <v>118</v>
      </c>
      <c r="B121" s="118"/>
      <c r="C121" s="119"/>
      <c r="D121" s="119"/>
      <c r="E121" s="120" t="s">
        <v>2752</v>
      </c>
      <c r="F121" s="129" t="s">
        <v>2750</v>
      </c>
      <c r="G121" s="120" t="n">
        <v>1800</v>
      </c>
      <c r="H121" s="120" t="n">
        <f aca="false">G121/1.1</f>
        <v>1636.36363636364</v>
      </c>
      <c r="I121" s="120"/>
    </row>
    <row r="122" customFormat="false" ht="24.95" hidden="false" customHeight="true" outlineLevel="0" collapsed="false">
      <c r="A122" s="208" t="n">
        <v>119</v>
      </c>
      <c r="B122" s="118"/>
      <c r="C122" s="119"/>
      <c r="D122" s="119"/>
      <c r="E122" s="120" t="s">
        <v>2753</v>
      </c>
      <c r="F122" s="129" t="s">
        <v>2750</v>
      </c>
      <c r="G122" s="120" t="n">
        <v>3200</v>
      </c>
      <c r="H122" s="120" t="n">
        <f aca="false">G122/1.1</f>
        <v>2909.09090909091</v>
      </c>
      <c r="I122" s="120"/>
    </row>
    <row r="123" customFormat="false" ht="24.95" hidden="false" customHeight="true" outlineLevel="0" collapsed="false">
      <c r="A123" s="208" t="n">
        <v>120</v>
      </c>
      <c r="B123" s="118"/>
      <c r="C123" s="119"/>
      <c r="D123" s="119"/>
      <c r="E123" s="120" t="s">
        <v>2754</v>
      </c>
      <c r="F123" s="129" t="s">
        <v>2750</v>
      </c>
      <c r="G123" s="120" t="n">
        <v>4600</v>
      </c>
      <c r="H123" s="120" t="n">
        <f aca="false">G123/1.1</f>
        <v>4181.81818181818</v>
      </c>
      <c r="I123" s="120"/>
    </row>
    <row r="124" customFormat="false" ht="24.95" hidden="false" customHeight="true" outlineLevel="0" collapsed="false">
      <c r="A124" s="208" t="n">
        <v>121</v>
      </c>
      <c r="B124" s="118" t="s">
        <v>2870</v>
      </c>
      <c r="C124" s="119" t="s">
        <v>40</v>
      </c>
      <c r="D124" s="119"/>
      <c r="E124" s="120"/>
      <c r="F124" s="129" t="s">
        <v>2750</v>
      </c>
      <c r="G124" s="120" t="n">
        <v>700</v>
      </c>
      <c r="H124" s="120" t="n">
        <f aca="false">G124/1.1</f>
        <v>636.363636363636</v>
      </c>
      <c r="I124" s="129" t="s">
        <v>2871</v>
      </c>
    </row>
    <row r="125" customFormat="false" ht="24.95" hidden="false" customHeight="true" outlineLevel="0" collapsed="false">
      <c r="A125" s="208" t="n">
        <v>122</v>
      </c>
      <c r="B125" s="118"/>
      <c r="C125" s="119" t="s">
        <v>42</v>
      </c>
      <c r="D125" s="119"/>
      <c r="E125" s="120"/>
      <c r="F125" s="129" t="s">
        <v>2750</v>
      </c>
      <c r="G125" s="120" t="n">
        <v>800</v>
      </c>
      <c r="H125" s="120" t="n">
        <f aca="false">G125/1.1</f>
        <v>727.272727272727</v>
      </c>
      <c r="I125" s="129" t="s">
        <v>2871</v>
      </c>
    </row>
    <row r="126" customFormat="false" ht="24.95" hidden="false" customHeight="true" outlineLevel="0" collapsed="false">
      <c r="A126" s="208" t="n">
        <v>123</v>
      </c>
      <c r="B126" s="118"/>
      <c r="C126" s="119" t="s">
        <v>60</v>
      </c>
      <c r="D126" s="119"/>
      <c r="E126" s="120"/>
      <c r="F126" s="129" t="s">
        <v>2750</v>
      </c>
      <c r="G126" s="120" t="n">
        <v>1000</v>
      </c>
      <c r="H126" s="120" t="n">
        <f aca="false">G126/1.1</f>
        <v>909.090909090909</v>
      </c>
      <c r="I126" s="129" t="s">
        <v>2871</v>
      </c>
    </row>
    <row r="127" customFormat="false" ht="24.95" hidden="false" customHeight="true" outlineLevel="0" collapsed="false">
      <c r="A127" s="208" t="n">
        <v>124</v>
      </c>
      <c r="B127" s="118"/>
      <c r="C127" s="119" t="s">
        <v>78</v>
      </c>
      <c r="D127" s="119"/>
      <c r="E127" s="120"/>
      <c r="F127" s="129" t="s">
        <v>2750</v>
      </c>
      <c r="G127" s="120" t="n">
        <v>1250</v>
      </c>
      <c r="H127" s="120" t="n">
        <f aca="false">G127/1.1</f>
        <v>1136.36363636364</v>
      </c>
      <c r="I127" s="129" t="s">
        <v>2871</v>
      </c>
    </row>
    <row r="128" customFormat="false" ht="24.95" hidden="false" customHeight="true" outlineLevel="0" collapsed="false">
      <c r="A128" s="208" t="n">
        <v>125</v>
      </c>
      <c r="B128" s="118" t="s">
        <v>2872</v>
      </c>
      <c r="C128" s="119" t="s">
        <v>2808</v>
      </c>
      <c r="D128" s="119"/>
      <c r="E128" s="120"/>
      <c r="F128" s="129" t="s">
        <v>2750</v>
      </c>
      <c r="G128" s="120" t="n">
        <v>35</v>
      </c>
      <c r="H128" s="120" t="n">
        <f aca="false">G128/1.1</f>
        <v>31.8181818181818</v>
      </c>
      <c r="I128" s="120"/>
    </row>
    <row r="129" customFormat="false" ht="24.95" hidden="false" customHeight="true" outlineLevel="0" collapsed="false">
      <c r="A129" s="208" t="n">
        <v>126</v>
      </c>
      <c r="B129" s="118"/>
      <c r="C129" s="119" t="s">
        <v>2787</v>
      </c>
      <c r="D129" s="119"/>
      <c r="E129" s="120"/>
      <c r="F129" s="129" t="s">
        <v>2750</v>
      </c>
      <c r="G129" s="120" t="n">
        <v>40</v>
      </c>
      <c r="H129" s="120" t="n">
        <f aca="false">G129/1.1</f>
        <v>36.3636363636364</v>
      </c>
      <c r="I129" s="120"/>
    </row>
    <row r="130" customFormat="false" ht="24.95" hidden="false" customHeight="true" outlineLevel="0" collapsed="false">
      <c r="A130" s="208" t="n">
        <v>127</v>
      </c>
      <c r="B130" s="118"/>
      <c r="C130" s="119" t="s">
        <v>2790</v>
      </c>
      <c r="D130" s="119"/>
      <c r="E130" s="120"/>
      <c r="F130" s="129" t="s">
        <v>2750</v>
      </c>
      <c r="G130" s="120" t="n">
        <v>80</v>
      </c>
      <c r="H130" s="120" t="n">
        <f aca="false">G130/1.1</f>
        <v>72.7272727272727</v>
      </c>
      <c r="I130" s="120"/>
    </row>
    <row r="131" customFormat="false" ht="24.95" hidden="false" customHeight="true" outlineLevel="0" collapsed="false">
      <c r="A131" s="208" t="n">
        <v>128</v>
      </c>
      <c r="B131" s="118"/>
      <c r="C131" s="119" t="s">
        <v>2792</v>
      </c>
      <c r="D131" s="119"/>
      <c r="E131" s="120" t="s">
        <v>1078</v>
      </c>
      <c r="F131" s="129" t="s">
        <v>2750</v>
      </c>
      <c r="G131" s="120" t="n">
        <v>120</v>
      </c>
      <c r="H131" s="120" t="n">
        <f aca="false">G131/1.1</f>
        <v>109.090909090909</v>
      </c>
      <c r="I131" s="120"/>
    </row>
    <row r="132" customFormat="false" ht="24.95" hidden="false" customHeight="true" outlineLevel="0" collapsed="false">
      <c r="A132" s="208" t="n">
        <v>129</v>
      </c>
      <c r="B132" s="118"/>
      <c r="C132" s="119" t="s">
        <v>2853</v>
      </c>
      <c r="D132" s="119"/>
      <c r="E132" s="120" t="s">
        <v>2873</v>
      </c>
      <c r="F132" s="129" t="s">
        <v>2750</v>
      </c>
      <c r="G132" s="120" t="n">
        <v>250</v>
      </c>
      <c r="H132" s="120" t="n">
        <f aca="false">G132/1.1</f>
        <v>227.272727272727</v>
      </c>
      <c r="I132" s="120"/>
    </row>
    <row r="133" customFormat="false" ht="24.95" hidden="false" customHeight="true" outlineLevel="0" collapsed="false">
      <c r="A133" s="208" t="n">
        <v>130</v>
      </c>
      <c r="B133" s="118"/>
      <c r="C133" s="119" t="s">
        <v>2855</v>
      </c>
      <c r="D133" s="119"/>
      <c r="E133" s="120" t="s">
        <v>2771</v>
      </c>
      <c r="F133" s="129" t="s">
        <v>2750</v>
      </c>
      <c r="G133" s="120" t="n">
        <v>350</v>
      </c>
      <c r="H133" s="120" t="n">
        <f aca="false">G133/1.1</f>
        <v>318.181818181818</v>
      </c>
      <c r="I133" s="120"/>
    </row>
    <row r="134" customFormat="false" ht="24.95" hidden="false" customHeight="true" outlineLevel="0" collapsed="false">
      <c r="A134" s="208" t="n">
        <v>131</v>
      </c>
      <c r="B134" s="118" t="s">
        <v>2874</v>
      </c>
      <c r="C134" s="119" t="s">
        <v>2808</v>
      </c>
      <c r="D134" s="119"/>
      <c r="E134" s="120"/>
      <c r="F134" s="129" t="s">
        <v>2750</v>
      </c>
      <c r="G134" s="120" t="s">
        <v>2596</v>
      </c>
      <c r="H134" s="120" t="n">
        <f aca="false">G134/1.1</f>
        <v>7.27272727272727</v>
      </c>
      <c r="I134" s="120"/>
    </row>
    <row r="135" customFormat="false" ht="24.95" hidden="false" customHeight="true" outlineLevel="0" collapsed="false">
      <c r="A135" s="208" t="n">
        <v>132</v>
      </c>
      <c r="B135" s="118"/>
      <c r="C135" s="119" t="s">
        <v>2787</v>
      </c>
      <c r="D135" s="119"/>
      <c r="E135" s="120"/>
      <c r="F135" s="129" t="s">
        <v>2750</v>
      </c>
      <c r="G135" s="120" t="n">
        <v>20</v>
      </c>
      <c r="H135" s="120" t="n">
        <f aca="false">G135/1.1</f>
        <v>18.1818181818182</v>
      </c>
      <c r="I135" s="120"/>
    </row>
    <row r="136" customFormat="false" ht="24.95" hidden="false" customHeight="true" outlineLevel="0" collapsed="false">
      <c r="A136" s="208" t="n">
        <v>133</v>
      </c>
      <c r="B136" s="118"/>
      <c r="C136" s="119" t="s">
        <v>2790</v>
      </c>
      <c r="D136" s="119"/>
      <c r="E136" s="120"/>
      <c r="F136" s="129" t="s">
        <v>2750</v>
      </c>
      <c r="G136" s="120" t="n">
        <v>40</v>
      </c>
      <c r="H136" s="120" t="n">
        <f aca="false">G136/1.1</f>
        <v>36.3636363636364</v>
      </c>
      <c r="I136" s="120"/>
    </row>
    <row r="137" customFormat="false" ht="24.95" hidden="false" customHeight="true" outlineLevel="0" collapsed="false">
      <c r="A137" s="208" t="n">
        <v>134</v>
      </c>
      <c r="B137" s="118"/>
      <c r="C137" s="119" t="s">
        <v>2792</v>
      </c>
      <c r="D137" s="119"/>
      <c r="E137" s="120"/>
      <c r="F137" s="129" t="s">
        <v>2750</v>
      </c>
      <c r="G137" s="120" t="n">
        <v>80</v>
      </c>
      <c r="H137" s="120" t="n">
        <f aca="false">G137/1.1</f>
        <v>72.7272727272727</v>
      </c>
      <c r="I137" s="120"/>
    </row>
    <row r="138" customFormat="false" ht="24.95" hidden="false" customHeight="true" outlineLevel="0" collapsed="false">
      <c r="A138" s="208" t="n">
        <v>135</v>
      </c>
      <c r="B138" s="118"/>
      <c r="C138" s="119" t="s">
        <v>2853</v>
      </c>
      <c r="D138" s="119"/>
      <c r="E138" s="120"/>
      <c r="F138" s="129" t="s">
        <v>2750</v>
      </c>
      <c r="G138" s="120" t="n">
        <v>150</v>
      </c>
      <c r="H138" s="120" t="n">
        <f aca="false">G138/1.1</f>
        <v>136.363636363636</v>
      </c>
      <c r="I138" s="120"/>
    </row>
    <row r="139" customFormat="false" ht="24.95" hidden="false" customHeight="true" outlineLevel="0" collapsed="false">
      <c r="A139" s="208" t="n">
        <v>136</v>
      </c>
      <c r="B139" s="118"/>
      <c r="C139" s="119" t="s">
        <v>2855</v>
      </c>
      <c r="D139" s="119"/>
      <c r="E139" s="120"/>
      <c r="F139" s="129" t="s">
        <v>2750</v>
      </c>
      <c r="G139" s="120" t="n">
        <v>230</v>
      </c>
      <c r="H139" s="120" t="n">
        <f aca="false">G139/1.1</f>
        <v>209.090909090909</v>
      </c>
      <c r="I139" s="120"/>
    </row>
    <row r="140" customFormat="false" ht="24.95" hidden="false" customHeight="true" outlineLevel="0" collapsed="false">
      <c r="A140" s="208" t="n">
        <v>137</v>
      </c>
      <c r="B140" s="118"/>
      <c r="C140" s="119" t="s">
        <v>2799</v>
      </c>
      <c r="D140" s="119"/>
      <c r="E140" s="120"/>
      <c r="F140" s="129" t="s">
        <v>2750</v>
      </c>
      <c r="G140" s="120" t="n">
        <v>360</v>
      </c>
      <c r="H140" s="120" t="n">
        <f aca="false">G140/1.1</f>
        <v>327.272727272727</v>
      </c>
      <c r="I140" s="120"/>
      <c r="L140" s="210"/>
    </row>
    <row r="141" customFormat="false" ht="24.95" hidden="false" customHeight="true" outlineLevel="0" collapsed="false">
      <c r="A141" s="208" t="n">
        <v>138</v>
      </c>
      <c r="B141" s="118"/>
      <c r="C141" s="119" t="s">
        <v>2801</v>
      </c>
      <c r="D141" s="119"/>
      <c r="E141" s="120"/>
      <c r="F141" s="129" t="s">
        <v>2750</v>
      </c>
      <c r="G141" s="120" t="n">
        <v>600</v>
      </c>
      <c r="H141" s="120" t="n">
        <f aca="false">G141/1.1</f>
        <v>545.454545454545</v>
      </c>
      <c r="I141" s="120"/>
    </row>
    <row r="142" customFormat="false" ht="24.95" hidden="false" customHeight="true" outlineLevel="0" collapsed="false">
      <c r="A142" s="208" t="n">
        <v>139</v>
      </c>
      <c r="B142" s="118"/>
      <c r="C142" s="119" t="s">
        <v>2814</v>
      </c>
      <c r="D142" s="119"/>
      <c r="E142" s="120"/>
      <c r="F142" s="129" t="s">
        <v>2750</v>
      </c>
      <c r="G142" s="120" t="n">
        <v>850</v>
      </c>
      <c r="H142" s="120" t="n">
        <f aca="false">G142/1.1</f>
        <v>772.727272727273</v>
      </c>
      <c r="I142" s="120"/>
    </row>
    <row r="143" customFormat="false" ht="24.95" hidden="false" customHeight="true" outlineLevel="0" collapsed="false">
      <c r="A143" s="208" t="n">
        <v>140</v>
      </c>
      <c r="B143" s="118"/>
      <c r="C143" s="119" t="s">
        <v>2843</v>
      </c>
      <c r="D143" s="119"/>
      <c r="E143" s="120"/>
      <c r="F143" s="129" t="s">
        <v>2750</v>
      </c>
      <c r="G143" s="120" t="n">
        <v>1250</v>
      </c>
      <c r="H143" s="120" t="n">
        <f aca="false">G143/1.1</f>
        <v>1136.36363636364</v>
      </c>
      <c r="I143" s="120"/>
    </row>
    <row r="144" customFormat="false" ht="24.95" hidden="false" customHeight="true" outlineLevel="0" collapsed="false">
      <c r="A144" s="208" t="n">
        <v>141</v>
      </c>
      <c r="B144" s="118"/>
      <c r="C144" s="119" t="s">
        <v>2844</v>
      </c>
      <c r="D144" s="119"/>
      <c r="E144" s="120"/>
      <c r="F144" s="129" t="s">
        <v>2750</v>
      </c>
      <c r="G144" s="120" t="n">
        <v>2000</v>
      </c>
      <c r="H144" s="120" t="n">
        <f aca="false">G144/1.1</f>
        <v>1818.18181818182</v>
      </c>
      <c r="I144" s="120"/>
    </row>
    <row r="145" customFormat="false" ht="24.95" hidden="false" customHeight="true" outlineLevel="0" collapsed="false">
      <c r="A145" s="208" t="n">
        <v>142</v>
      </c>
      <c r="B145" s="118"/>
      <c r="C145" s="119" t="s">
        <v>2845</v>
      </c>
      <c r="D145" s="119"/>
      <c r="E145" s="120"/>
      <c r="F145" s="129" t="s">
        <v>2750</v>
      </c>
      <c r="G145" s="120" t="n">
        <v>2400</v>
      </c>
      <c r="H145" s="120" t="n">
        <f aca="false">G145/1.1</f>
        <v>2181.81818181818</v>
      </c>
      <c r="I145" s="120"/>
    </row>
    <row r="146" customFormat="false" ht="24.95" hidden="false" customHeight="true" outlineLevel="0" collapsed="false">
      <c r="A146" s="208" t="n">
        <v>143</v>
      </c>
      <c r="B146" s="118"/>
      <c r="C146" s="119" t="s">
        <v>2875</v>
      </c>
      <c r="D146" s="119"/>
      <c r="E146" s="120"/>
      <c r="F146" s="129" t="s">
        <v>2750</v>
      </c>
      <c r="G146" s="120" t="n">
        <v>2700</v>
      </c>
      <c r="H146" s="120" t="n">
        <f aca="false">G146/1.1</f>
        <v>2454.54545454545</v>
      </c>
      <c r="I146" s="120"/>
    </row>
    <row r="147" customFormat="false" ht="24.95" hidden="false" customHeight="true" outlineLevel="0" collapsed="false">
      <c r="A147" s="208" t="n">
        <v>144</v>
      </c>
      <c r="B147" s="118" t="s">
        <v>2876</v>
      </c>
      <c r="C147" s="119" t="s">
        <v>2808</v>
      </c>
      <c r="D147" s="119"/>
      <c r="E147" s="120"/>
      <c r="F147" s="129" t="s">
        <v>2750</v>
      </c>
      <c r="G147" s="120" t="n">
        <v>10</v>
      </c>
      <c r="H147" s="120" t="n">
        <f aca="false">G147/1.1</f>
        <v>9.09090909090909</v>
      </c>
      <c r="I147" s="120"/>
    </row>
    <row r="148" customFormat="false" ht="24.95" hidden="false" customHeight="true" outlineLevel="0" collapsed="false">
      <c r="A148" s="208" t="n">
        <v>145</v>
      </c>
      <c r="B148" s="118"/>
      <c r="C148" s="119" t="s">
        <v>2787</v>
      </c>
      <c r="D148" s="119"/>
      <c r="E148" s="120"/>
      <c r="F148" s="129" t="s">
        <v>2750</v>
      </c>
      <c r="G148" s="120" t="n">
        <v>17</v>
      </c>
      <c r="H148" s="120" t="n">
        <f aca="false">G148/1.1</f>
        <v>15.4545454545455</v>
      </c>
      <c r="I148" s="120"/>
    </row>
    <row r="149" customFormat="false" ht="24.95" hidden="false" customHeight="true" outlineLevel="0" collapsed="false">
      <c r="A149" s="208" t="n">
        <v>146</v>
      </c>
      <c r="B149" s="118"/>
      <c r="C149" s="119" t="s">
        <v>2790</v>
      </c>
      <c r="D149" s="119"/>
      <c r="E149" s="120"/>
      <c r="F149" s="129" t="s">
        <v>2750</v>
      </c>
      <c r="G149" s="120" t="n">
        <v>40</v>
      </c>
      <c r="H149" s="120" t="n">
        <f aca="false">G149/1.1</f>
        <v>36.3636363636364</v>
      </c>
      <c r="I149" s="120"/>
    </row>
    <row r="150" customFormat="false" ht="24.95" hidden="false" customHeight="true" outlineLevel="0" collapsed="false">
      <c r="A150" s="208" t="n">
        <v>147</v>
      </c>
      <c r="B150" s="118"/>
      <c r="C150" s="119" t="s">
        <v>2792</v>
      </c>
      <c r="D150" s="119"/>
      <c r="E150" s="120"/>
      <c r="F150" s="129" t="s">
        <v>2750</v>
      </c>
      <c r="G150" s="120" t="n">
        <v>60</v>
      </c>
      <c r="H150" s="120" t="n">
        <f aca="false">G150/1.1</f>
        <v>54.5454545454545</v>
      </c>
      <c r="I150" s="120"/>
    </row>
    <row r="151" customFormat="false" ht="24.95" hidden="false" customHeight="true" outlineLevel="0" collapsed="false">
      <c r="A151" s="208" t="n">
        <v>148</v>
      </c>
      <c r="B151" s="118"/>
      <c r="C151" s="119" t="s">
        <v>2853</v>
      </c>
      <c r="D151" s="119"/>
      <c r="E151" s="120"/>
      <c r="F151" s="129" t="s">
        <v>2750</v>
      </c>
      <c r="G151" s="120" t="n">
        <v>90</v>
      </c>
      <c r="H151" s="120" t="n">
        <f aca="false">G151/1.1</f>
        <v>81.8181818181818</v>
      </c>
      <c r="I151" s="120"/>
    </row>
    <row r="152" customFormat="false" ht="24.95" hidden="false" customHeight="true" outlineLevel="0" collapsed="false">
      <c r="A152" s="208" t="n">
        <v>149</v>
      </c>
      <c r="B152" s="118"/>
      <c r="C152" s="119" t="s">
        <v>2855</v>
      </c>
      <c r="D152" s="119"/>
      <c r="E152" s="120"/>
      <c r="F152" s="129" t="s">
        <v>2750</v>
      </c>
      <c r="G152" s="120" t="s">
        <v>2877</v>
      </c>
      <c r="H152" s="120" t="n">
        <f aca="false">G152/1.1</f>
        <v>172.727272727273</v>
      </c>
      <c r="I152" s="120"/>
    </row>
    <row r="153" customFormat="false" ht="24.95" hidden="false" customHeight="true" outlineLevel="0" collapsed="false">
      <c r="A153" s="208" t="n">
        <v>150</v>
      </c>
      <c r="B153" s="118"/>
      <c r="C153" s="119" t="s">
        <v>2799</v>
      </c>
      <c r="D153" s="119"/>
      <c r="E153" s="120"/>
      <c r="F153" s="129" t="s">
        <v>2750</v>
      </c>
      <c r="G153" s="120" t="n">
        <v>300</v>
      </c>
      <c r="H153" s="120" t="n">
        <f aca="false">G153/1.1</f>
        <v>272.727272727273</v>
      </c>
      <c r="I153" s="120"/>
    </row>
    <row r="154" customFormat="false" ht="24.95" hidden="false" customHeight="true" outlineLevel="0" collapsed="false">
      <c r="A154" s="208" t="n">
        <v>151</v>
      </c>
      <c r="B154" s="118"/>
      <c r="C154" s="119" t="n">
        <v>10</v>
      </c>
      <c r="D154" s="119"/>
      <c r="E154" s="120"/>
      <c r="F154" s="129" t="s">
        <v>2750</v>
      </c>
      <c r="G154" s="120" t="n">
        <v>400</v>
      </c>
      <c r="H154" s="120" t="n">
        <f aca="false">G154/1.1</f>
        <v>363.636363636364</v>
      </c>
      <c r="I154" s="120"/>
    </row>
    <row r="155" customFormat="false" ht="24.95" hidden="false" customHeight="true" outlineLevel="0" collapsed="false">
      <c r="A155" s="208" t="n">
        <v>152</v>
      </c>
      <c r="B155" s="118" t="s">
        <v>2878</v>
      </c>
      <c r="C155" s="119" t="s">
        <v>2792</v>
      </c>
      <c r="D155" s="119"/>
      <c r="E155" s="120"/>
      <c r="F155" s="129" t="s">
        <v>2750</v>
      </c>
      <c r="G155" s="120" t="s">
        <v>2879</v>
      </c>
      <c r="H155" s="120" t="n">
        <f aca="false">G155/1.1</f>
        <v>59.0909090909091</v>
      </c>
      <c r="I155" s="120"/>
    </row>
    <row r="156" customFormat="false" ht="24.95" hidden="false" customHeight="true" outlineLevel="0" collapsed="false">
      <c r="A156" s="208" t="n">
        <v>153</v>
      </c>
      <c r="B156" s="118"/>
      <c r="C156" s="119" t="s">
        <v>2853</v>
      </c>
      <c r="D156" s="119"/>
      <c r="E156" s="120"/>
      <c r="F156" s="129" t="s">
        <v>2750</v>
      </c>
      <c r="G156" s="120" t="s">
        <v>2834</v>
      </c>
      <c r="H156" s="120" t="n">
        <f aca="false">G156/1.1</f>
        <v>109.090909090909</v>
      </c>
      <c r="I156" s="120"/>
    </row>
    <row r="157" customFormat="false" ht="24.95" hidden="false" customHeight="true" outlineLevel="0" collapsed="false">
      <c r="A157" s="208" t="n">
        <v>154</v>
      </c>
      <c r="B157" s="118"/>
      <c r="C157" s="119" t="s">
        <v>2855</v>
      </c>
      <c r="D157" s="119"/>
      <c r="E157" s="120"/>
      <c r="F157" s="129" t="s">
        <v>2750</v>
      </c>
      <c r="G157" s="120" t="s">
        <v>2854</v>
      </c>
      <c r="H157" s="120" t="n">
        <f aca="false">G157/1.1</f>
        <v>227.272727272727</v>
      </c>
      <c r="I157" s="120"/>
    </row>
    <row r="158" customFormat="false" ht="24.95" hidden="false" customHeight="true" outlineLevel="0" collapsed="false">
      <c r="A158" s="208" t="n">
        <v>155</v>
      </c>
      <c r="B158" s="118"/>
      <c r="C158" s="119" t="s">
        <v>2799</v>
      </c>
      <c r="D158" s="119"/>
      <c r="E158" s="120"/>
      <c r="F158" s="129" t="s">
        <v>2750</v>
      </c>
      <c r="G158" s="120" t="n">
        <v>280</v>
      </c>
      <c r="H158" s="120" t="n">
        <f aca="false">G158/1.1</f>
        <v>254.545454545455</v>
      </c>
      <c r="I158" s="120"/>
    </row>
    <row r="159" customFormat="false" ht="24.95" hidden="false" customHeight="true" outlineLevel="0" collapsed="false">
      <c r="A159" s="208" t="n">
        <v>156</v>
      </c>
      <c r="B159" s="118"/>
      <c r="C159" s="119" t="s">
        <v>2801</v>
      </c>
      <c r="D159" s="119"/>
      <c r="E159" s="120"/>
      <c r="F159" s="129" t="s">
        <v>2750</v>
      </c>
      <c r="G159" s="120" t="n">
        <v>420</v>
      </c>
      <c r="H159" s="120" t="n">
        <f aca="false">G159/1.1</f>
        <v>381.818181818182</v>
      </c>
      <c r="I159" s="120"/>
    </row>
    <row r="160" customFormat="false" ht="24.95" hidden="false" customHeight="true" outlineLevel="0" collapsed="false">
      <c r="A160" s="208" t="n">
        <v>157</v>
      </c>
      <c r="B160" s="118"/>
      <c r="C160" s="119" t="s">
        <v>2803</v>
      </c>
      <c r="D160" s="119"/>
      <c r="E160" s="120"/>
      <c r="F160" s="129" t="s">
        <v>2750</v>
      </c>
      <c r="G160" s="120" t="n">
        <v>600</v>
      </c>
      <c r="H160" s="120" t="n">
        <f aca="false">G160/1.1</f>
        <v>545.454545454545</v>
      </c>
      <c r="I160" s="120"/>
    </row>
    <row r="161" customFormat="false" ht="24.95" hidden="false" customHeight="true" outlineLevel="0" collapsed="false">
      <c r="A161" s="208" t="n">
        <v>158</v>
      </c>
      <c r="B161" s="118"/>
      <c r="C161" s="119" t="s">
        <v>2858</v>
      </c>
      <c r="D161" s="119"/>
      <c r="E161" s="120"/>
      <c r="F161" s="129" t="s">
        <v>2750</v>
      </c>
      <c r="G161" s="120" t="n">
        <v>850</v>
      </c>
      <c r="H161" s="120" t="n">
        <f aca="false">G161/1.1</f>
        <v>772.727272727273</v>
      </c>
      <c r="I161" s="120"/>
    </row>
    <row r="162" customFormat="false" ht="24.95" hidden="false" customHeight="true" outlineLevel="0" collapsed="false">
      <c r="A162" s="208" t="n">
        <v>159</v>
      </c>
      <c r="B162" s="118"/>
      <c r="C162" s="119" t="s">
        <v>2880</v>
      </c>
      <c r="D162" s="119"/>
      <c r="E162" s="120"/>
      <c r="F162" s="129" t="s">
        <v>2750</v>
      </c>
      <c r="G162" s="120" t="n">
        <v>1000</v>
      </c>
      <c r="H162" s="120" t="n">
        <f aca="false">G162/1.1</f>
        <v>909.090909090909</v>
      </c>
      <c r="I162" s="120"/>
    </row>
    <row r="163" customFormat="false" ht="24.95" hidden="false" customHeight="true" outlineLevel="0" collapsed="false">
      <c r="A163" s="208" t="n">
        <v>160</v>
      </c>
      <c r="B163" s="118"/>
      <c r="C163" s="119" t="s">
        <v>2881</v>
      </c>
      <c r="D163" s="119"/>
      <c r="E163" s="120"/>
      <c r="F163" s="129" t="s">
        <v>2750</v>
      </c>
      <c r="G163" s="120" t="n">
        <v>1300</v>
      </c>
      <c r="H163" s="120" t="n">
        <f aca="false">G163/1.1</f>
        <v>1181.81818181818</v>
      </c>
      <c r="I163" s="120"/>
    </row>
    <row r="164" customFormat="false" ht="24.95" hidden="false" customHeight="true" outlineLevel="0" collapsed="false">
      <c r="A164" s="208" t="n">
        <v>161</v>
      </c>
      <c r="B164" s="118"/>
      <c r="C164" s="119" t="s">
        <v>2844</v>
      </c>
      <c r="D164" s="119"/>
      <c r="E164" s="120"/>
      <c r="F164" s="129" t="s">
        <v>2750</v>
      </c>
      <c r="G164" s="120" t="n">
        <v>1600</v>
      </c>
      <c r="H164" s="120" t="n">
        <f aca="false">G164/1.1</f>
        <v>1454.54545454545</v>
      </c>
      <c r="I164" s="120"/>
    </row>
    <row r="165" customFormat="false" ht="24.95" hidden="false" customHeight="true" outlineLevel="0" collapsed="false">
      <c r="A165" s="208" t="n">
        <v>162</v>
      </c>
      <c r="B165" s="118" t="s">
        <v>2882</v>
      </c>
      <c r="C165" s="119" t="s">
        <v>29</v>
      </c>
      <c r="D165" s="119"/>
      <c r="E165" s="120"/>
      <c r="F165" s="129" t="s">
        <v>2750</v>
      </c>
      <c r="G165" s="120" t="n">
        <v>65</v>
      </c>
      <c r="H165" s="120" t="n">
        <f aca="false">G165/1.1</f>
        <v>59.0909090909091</v>
      </c>
      <c r="I165" s="120"/>
    </row>
    <row r="166" customFormat="false" ht="24.95" hidden="false" customHeight="true" outlineLevel="0" collapsed="false">
      <c r="A166" s="208" t="n">
        <v>163</v>
      </c>
      <c r="B166" s="118"/>
      <c r="C166" s="119" t="s">
        <v>32</v>
      </c>
      <c r="D166" s="119"/>
      <c r="E166" s="120"/>
      <c r="F166" s="129" t="s">
        <v>2750</v>
      </c>
      <c r="G166" s="120" t="n">
        <v>130</v>
      </c>
      <c r="H166" s="120" t="n">
        <f aca="false">G166/1.1</f>
        <v>118.181818181818</v>
      </c>
      <c r="I166" s="120"/>
    </row>
    <row r="167" customFormat="false" ht="24.95" hidden="false" customHeight="true" outlineLevel="0" collapsed="false">
      <c r="A167" s="208" t="n">
        <v>164</v>
      </c>
      <c r="B167" s="118"/>
      <c r="C167" s="119" t="s">
        <v>34</v>
      </c>
      <c r="D167" s="119"/>
      <c r="E167" s="120"/>
      <c r="F167" s="129" t="s">
        <v>2750</v>
      </c>
      <c r="G167" s="120" t="n">
        <v>280</v>
      </c>
      <c r="H167" s="120" t="n">
        <f aca="false">G167/1.1</f>
        <v>254.545454545455</v>
      </c>
      <c r="I167" s="120"/>
    </row>
    <row r="168" customFormat="false" ht="24.95" hidden="false" customHeight="true" outlineLevel="0" collapsed="false">
      <c r="A168" s="208" t="n">
        <v>165</v>
      </c>
      <c r="B168" s="118"/>
      <c r="C168" s="119" t="s">
        <v>36</v>
      </c>
      <c r="D168" s="119"/>
      <c r="E168" s="120"/>
      <c r="F168" s="129" t="s">
        <v>2750</v>
      </c>
      <c r="G168" s="120" t="n">
        <v>350</v>
      </c>
      <c r="H168" s="120" t="n">
        <f aca="false">G168/1.1</f>
        <v>318.181818181818</v>
      </c>
      <c r="I168" s="120"/>
    </row>
    <row r="169" customFormat="false" ht="24.95" hidden="false" customHeight="true" outlineLevel="0" collapsed="false">
      <c r="A169" s="208" t="n">
        <v>166</v>
      </c>
      <c r="B169" s="118"/>
      <c r="C169" s="119" t="s">
        <v>38</v>
      </c>
      <c r="D169" s="119"/>
      <c r="E169" s="120"/>
      <c r="F169" s="129" t="s">
        <v>2750</v>
      </c>
      <c r="G169" s="120" t="n">
        <v>490</v>
      </c>
      <c r="H169" s="120" t="n">
        <f aca="false">G169/1.1</f>
        <v>445.454545454545</v>
      </c>
      <c r="I169" s="120"/>
    </row>
    <row r="170" customFormat="false" ht="24.95" hidden="false" customHeight="true" outlineLevel="0" collapsed="false">
      <c r="A170" s="208" t="n">
        <v>167</v>
      </c>
      <c r="B170" s="118"/>
      <c r="C170" s="119" t="s">
        <v>40</v>
      </c>
      <c r="D170" s="119"/>
      <c r="E170" s="120"/>
      <c r="F170" s="129" t="s">
        <v>2750</v>
      </c>
      <c r="G170" s="120" t="n">
        <v>800</v>
      </c>
      <c r="H170" s="120" t="n">
        <f aca="false">G170/1.1</f>
        <v>727.272727272727</v>
      </c>
      <c r="I170" s="120"/>
    </row>
    <row r="171" customFormat="false" ht="24.95" hidden="false" customHeight="true" outlineLevel="0" collapsed="false">
      <c r="A171" s="208" t="n">
        <v>168</v>
      </c>
      <c r="B171" s="118" t="s">
        <v>2883</v>
      </c>
      <c r="C171" s="119" t="s">
        <v>2792</v>
      </c>
      <c r="D171" s="119"/>
      <c r="E171" s="120"/>
      <c r="F171" s="129" t="s">
        <v>2750</v>
      </c>
      <c r="G171" s="120" t="n">
        <v>30</v>
      </c>
      <c r="H171" s="120" t="n">
        <f aca="false">G171/1.1</f>
        <v>27.2727272727273</v>
      </c>
      <c r="I171" s="120"/>
    </row>
    <row r="172" customFormat="false" ht="24.95" hidden="false" customHeight="true" outlineLevel="0" collapsed="false">
      <c r="A172" s="208" t="n">
        <v>169</v>
      </c>
      <c r="B172" s="118"/>
      <c r="C172" s="119" t="s">
        <v>2853</v>
      </c>
      <c r="D172" s="119"/>
      <c r="E172" s="120"/>
      <c r="F172" s="129" t="s">
        <v>2750</v>
      </c>
      <c r="G172" s="120" t="n">
        <v>90</v>
      </c>
      <c r="H172" s="120" t="n">
        <f aca="false">G172/1.1</f>
        <v>81.8181818181818</v>
      </c>
      <c r="I172" s="120"/>
    </row>
    <row r="173" customFormat="false" ht="24.95" hidden="false" customHeight="true" outlineLevel="0" collapsed="false">
      <c r="A173" s="208" t="n">
        <v>170</v>
      </c>
      <c r="B173" s="118"/>
      <c r="C173" s="119" t="s">
        <v>2855</v>
      </c>
      <c r="D173" s="119"/>
      <c r="E173" s="120"/>
      <c r="F173" s="129" t="s">
        <v>2750</v>
      </c>
      <c r="G173" s="120" t="n">
        <v>210</v>
      </c>
      <c r="H173" s="120" t="n">
        <f aca="false">G173/1.1</f>
        <v>190.909090909091</v>
      </c>
      <c r="I173" s="120"/>
    </row>
    <row r="174" customFormat="false" ht="24.95" hidden="false" customHeight="true" outlineLevel="0" collapsed="false">
      <c r="A174" s="208" t="n">
        <v>171</v>
      </c>
      <c r="B174" s="118"/>
      <c r="C174" s="119" t="s">
        <v>2812</v>
      </c>
      <c r="D174" s="119"/>
      <c r="E174" s="120"/>
      <c r="F174" s="129" t="s">
        <v>2750</v>
      </c>
      <c r="G174" s="120" t="n">
        <v>360</v>
      </c>
      <c r="H174" s="120" t="n">
        <f aca="false">G174/1.1</f>
        <v>327.272727272727</v>
      </c>
      <c r="I174" s="120"/>
    </row>
    <row r="175" customFormat="false" ht="24.95" hidden="false" customHeight="true" outlineLevel="0" collapsed="false">
      <c r="A175" s="208" t="n">
        <v>172</v>
      </c>
      <c r="B175" s="118"/>
      <c r="C175" s="119" t="s">
        <v>2814</v>
      </c>
      <c r="D175" s="119"/>
      <c r="E175" s="120"/>
      <c r="F175" s="129" t="s">
        <v>2750</v>
      </c>
      <c r="G175" s="120" t="n">
        <v>520</v>
      </c>
      <c r="H175" s="120" t="n">
        <f aca="false">G175/1.1</f>
        <v>472.727272727273</v>
      </c>
      <c r="I175" s="120"/>
    </row>
    <row r="176" customFormat="false" ht="24.95" hidden="false" customHeight="true" outlineLevel="0" collapsed="false">
      <c r="A176" s="208" t="n">
        <v>173</v>
      </c>
      <c r="B176" s="118"/>
      <c r="C176" s="119" t="s">
        <v>2880</v>
      </c>
      <c r="D176" s="119"/>
      <c r="E176" s="120"/>
      <c r="F176" s="129" t="s">
        <v>2750</v>
      </c>
      <c r="G176" s="120" t="n">
        <v>850</v>
      </c>
      <c r="H176" s="120" t="n">
        <f aca="false">G176/1.1</f>
        <v>772.727272727273</v>
      </c>
      <c r="I176" s="120"/>
    </row>
    <row r="177" customFormat="false" ht="24.95" hidden="false" customHeight="true" outlineLevel="0" collapsed="false">
      <c r="A177" s="208" t="n">
        <v>174</v>
      </c>
      <c r="B177" s="118"/>
      <c r="C177" s="119" t="s">
        <v>2881</v>
      </c>
      <c r="D177" s="119"/>
      <c r="E177" s="120"/>
      <c r="F177" s="129" t="s">
        <v>2750</v>
      </c>
      <c r="G177" s="120" t="s">
        <v>2884</v>
      </c>
      <c r="H177" s="120" t="n">
        <f aca="false">G177/1.1</f>
        <v>1090.90909090909</v>
      </c>
      <c r="I177" s="120"/>
    </row>
    <row r="178" customFormat="false" ht="24.95" hidden="false" customHeight="true" outlineLevel="0" collapsed="false">
      <c r="A178" s="208" t="n">
        <v>175</v>
      </c>
      <c r="B178" s="118"/>
      <c r="C178" s="119" t="s">
        <v>2844</v>
      </c>
      <c r="D178" s="119"/>
      <c r="E178" s="120"/>
      <c r="F178" s="129" t="s">
        <v>2750</v>
      </c>
      <c r="G178" s="120" t="n">
        <v>1700</v>
      </c>
      <c r="H178" s="120" t="n">
        <f aca="false">G178/1.1</f>
        <v>1545.45454545455</v>
      </c>
      <c r="I178" s="120"/>
    </row>
    <row r="179" customFormat="false" ht="24.95" hidden="false" customHeight="true" outlineLevel="0" collapsed="false">
      <c r="A179" s="208" t="n">
        <v>176</v>
      </c>
      <c r="B179" s="118"/>
      <c r="C179" s="119" t="s">
        <v>2845</v>
      </c>
      <c r="D179" s="119"/>
      <c r="E179" s="120"/>
      <c r="F179" s="129" t="s">
        <v>2750</v>
      </c>
      <c r="G179" s="120" t="n">
        <v>2200</v>
      </c>
      <c r="H179" s="120" t="n">
        <f aca="false">G179/1.1</f>
        <v>2000</v>
      </c>
      <c r="I179" s="120"/>
    </row>
    <row r="180" customFormat="false" ht="24.95" hidden="false" customHeight="true" outlineLevel="0" collapsed="false">
      <c r="A180" s="208" t="n">
        <v>177</v>
      </c>
      <c r="B180" s="118"/>
      <c r="C180" s="119" t="s">
        <v>2846</v>
      </c>
      <c r="D180" s="119"/>
      <c r="E180" s="120"/>
      <c r="F180" s="129" t="s">
        <v>2750</v>
      </c>
      <c r="G180" s="120" t="n">
        <v>2500</v>
      </c>
      <c r="H180" s="120" t="n">
        <f aca="false">G180/1.1</f>
        <v>2272.72727272727</v>
      </c>
      <c r="I180" s="120"/>
    </row>
    <row r="181" customFormat="false" ht="24.95" hidden="false" customHeight="true" outlineLevel="0" collapsed="false">
      <c r="A181" s="208" t="n">
        <v>178</v>
      </c>
      <c r="B181" s="118" t="s">
        <v>2885</v>
      </c>
      <c r="C181" s="119" t="s">
        <v>2808</v>
      </c>
      <c r="D181" s="119"/>
      <c r="E181" s="120"/>
      <c r="F181" s="129" t="s">
        <v>2750</v>
      </c>
      <c r="G181" s="120" t="n">
        <v>22</v>
      </c>
      <c r="H181" s="120" t="n">
        <f aca="false">G181/1.1</f>
        <v>20</v>
      </c>
      <c r="I181" s="120"/>
    </row>
    <row r="182" customFormat="false" ht="24.95" hidden="false" customHeight="true" outlineLevel="0" collapsed="false">
      <c r="A182" s="208" t="n">
        <v>179</v>
      </c>
      <c r="B182" s="118"/>
      <c r="C182" s="119" t="s">
        <v>2787</v>
      </c>
      <c r="D182" s="119"/>
      <c r="E182" s="120"/>
      <c r="F182" s="129" t="s">
        <v>2750</v>
      </c>
      <c r="G182" s="120" t="n">
        <v>45</v>
      </c>
      <c r="H182" s="120" t="n">
        <f aca="false">G182/1.1</f>
        <v>40.9090909090909</v>
      </c>
      <c r="I182" s="120"/>
    </row>
    <row r="183" customFormat="false" ht="24.95" hidden="false" customHeight="true" outlineLevel="0" collapsed="false">
      <c r="A183" s="208" t="n">
        <v>180</v>
      </c>
      <c r="B183" s="118"/>
      <c r="C183" s="119" t="s">
        <v>2790</v>
      </c>
      <c r="D183" s="119"/>
      <c r="E183" s="120"/>
      <c r="F183" s="129" t="s">
        <v>2750</v>
      </c>
      <c r="G183" s="120" t="n">
        <v>110</v>
      </c>
      <c r="H183" s="120" t="n">
        <f aca="false">G183/1.1</f>
        <v>100</v>
      </c>
      <c r="I183" s="120"/>
    </row>
    <row r="184" customFormat="false" ht="24.95" hidden="false" customHeight="true" outlineLevel="0" collapsed="false">
      <c r="A184" s="208" t="n">
        <v>181</v>
      </c>
      <c r="B184" s="118"/>
      <c r="C184" s="119" t="s">
        <v>2792</v>
      </c>
      <c r="D184" s="119"/>
      <c r="E184" s="120"/>
      <c r="F184" s="129" t="s">
        <v>2750</v>
      </c>
      <c r="G184" s="120" t="s">
        <v>2837</v>
      </c>
      <c r="H184" s="120" t="n">
        <f aca="false">G184/1.1</f>
        <v>136.363636363636</v>
      </c>
      <c r="I184" s="120"/>
    </row>
    <row r="185" customFormat="false" ht="24.95" hidden="false" customHeight="true" outlineLevel="0" collapsed="false">
      <c r="A185" s="208" t="n">
        <v>182</v>
      </c>
      <c r="B185" s="118"/>
      <c r="C185" s="119" t="s">
        <v>2853</v>
      </c>
      <c r="D185" s="119"/>
      <c r="E185" s="120"/>
      <c r="F185" s="129" t="s">
        <v>2750</v>
      </c>
      <c r="G185" s="120" t="n">
        <v>210</v>
      </c>
      <c r="H185" s="120" t="n">
        <f aca="false">G185/1.1</f>
        <v>190.909090909091</v>
      </c>
      <c r="I185" s="120"/>
    </row>
    <row r="186" customFormat="false" ht="24.95" hidden="false" customHeight="true" outlineLevel="0" collapsed="false">
      <c r="A186" s="208" t="n">
        <v>183</v>
      </c>
      <c r="B186" s="118"/>
      <c r="C186" s="119" t="s">
        <v>2855</v>
      </c>
      <c r="D186" s="119"/>
      <c r="E186" s="120"/>
      <c r="F186" s="129" t="s">
        <v>2750</v>
      </c>
      <c r="G186" s="120" t="n">
        <v>280</v>
      </c>
      <c r="H186" s="120" t="n">
        <f aca="false">G186/1.1</f>
        <v>254.545454545455</v>
      </c>
      <c r="I186" s="120"/>
    </row>
    <row r="187" customFormat="false" ht="24.95" hidden="false" customHeight="true" outlineLevel="0" collapsed="false">
      <c r="A187" s="208" t="n">
        <v>184</v>
      </c>
      <c r="B187" s="118"/>
      <c r="C187" s="119" t="s">
        <v>2799</v>
      </c>
      <c r="D187" s="119"/>
      <c r="E187" s="120"/>
      <c r="F187" s="129" t="s">
        <v>2750</v>
      </c>
      <c r="G187" s="120" t="s">
        <v>2840</v>
      </c>
      <c r="H187" s="120" t="n">
        <f aca="false">G187/1.1</f>
        <v>363.636363636364</v>
      </c>
      <c r="I187" s="120"/>
    </row>
    <row r="188" customFormat="false" ht="24.95" hidden="false" customHeight="true" outlineLevel="0" collapsed="false">
      <c r="A188" s="208" t="n">
        <v>185</v>
      </c>
      <c r="B188" s="118"/>
      <c r="C188" s="119" t="s">
        <v>2801</v>
      </c>
      <c r="D188" s="119"/>
      <c r="E188" s="120"/>
      <c r="F188" s="129" t="s">
        <v>2750</v>
      </c>
      <c r="G188" s="120" t="n">
        <v>650</v>
      </c>
      <c r="H188" s="120" t="n">
        <f aca="false">G188/1.1</f>
        <v>590.909090909091</v>
      </c>
      <c r="I188" s="120"/>
    </row>
    <row r="189" customFormat="false" ht="24.95" hidden="false" customHeight="true" outlineLevel="0" collapsed="false">
      <c r="A189" s="208" t="n">
        <v>186</v>
      </c>
      <c r="B189" s="118"/>
      <c r="C189" s="119" t="s">
        <v>2814</v>
      </c>
      <c r="D189" s="119"/>
      <c r="E189" s="120"/>
      <c r="F189" s="129" t="s">
        <v>2750</v>
      </c>
      <c r="G189" s="120" t="n">
        <v>900</v>
      </c>
      <c r="H189" s="120" t="n">
        <f aca="false">G189/1.1</f>
        <v>818.181818181818</v>
      </c>
      <c r="I189" s="120"/>
    </row>
    <row r="190" customFormat="false" ht="24.95" hidden="false" customHeight="true" outlineLevel="0" collapsed="false">
      <c r="A190" s="208" t="n">
        <v>187</v>
      </c>
      <c r="B190" s="118"/>
      <c r="C190" s="119" t="s">
        <v>2843</v>
      </c>
      <c r="D190" s="119"/>
      <c r="E190" s="120"/>
      <c r="F190" s="129" t="s">
        <v>2750</v>
      </c>
      <c r="G190" s="120" t="n">
        <v>1300</v>
      </c>
      <c r="H190" s="120" t="n">
        <f aca="false">G190/1.1</f>
        <v>1181.81818181818</v>
      </c>
      <c r="I190" s="120"/>
    </row>
    <row r="191" customFormat="false" ht="24.95" hidden="false" customHeight="true" outlineLevel="0" collapsed="false">
      <c r="A191" s="208" t="n">
        <v>188</v>
      </c>
      <c r="B191" s="118"/>
      <c r="C191" s="119" t="s">
        <v>2886</v>
      </c>
      <c r="D191" s="119"/>
      <c r="E191" s="120"/>
      <c r="F191" s="129" t="s">
        <v>2750</v>
      </c>
      <c r="G191" s="120" t="n">
        <v>2200</v>
      </c>
      <c r="H191" s="120" t="n">
        <f aca="false">G191/1.1</f>
        <v>2000</v>
      </c>
      <c r="I191" s="120"/>
    </row>
    <row r="192" customFormat="false" ht="24.95" hidden="false" customHeight="true" outlineLevel="0" collapsed="false">
      <c r="A192" s="208" t="n">
        <v>189</v>
      </c>
      <c r="B192" s="118" t="s">
        <v>2887</v>
      </c>
      <c r="C192" s="119" t="s">
        <v>2787</v>
      </c>
      <c r="D192" s="119"/>
      <c r="E192" s="120"/>
      <c r="F192" s="129" t="s">
        <v>2750</v>
      </c>
      <c r="G192" s="120" t="n">
        <v>7</v>
      </c>
      <c r="H192" s="120" t="n">
        <f aca="false">G192/1.1</f>
        <v>6.36363636363636</v>
      </c>
      <c r="I192" s="120"/>
    </row>
    <row r="193" customFormat="false" ht="24.95" hidden="false" customHeight="true" outlineLevel="0" collapsed="false">
      <c r="A193" s="208" t="n">
        <v>190</v>
      </c>
      <c r="B193" s="118"/>
      <c r="C193" s="119" t="s">
        <v>2790</v>
      </c>
      <c r="D193" s="119"/>
      <c r="E193" s="120"/>
      <c r="F193" s="129" t="s">
        <v>2750</v>
      </c>
      <c r="G193" s="120" t="n">
        <v>12</v>
      </c>
      <c r="H193" s="120" t="n">
        <f aca="false">G193/1.1</f>
        <v>10.9090909090909</v>
      </c>
      <c r="I193" s="120"/>
    </row>
    <row r="194" customFormat="false" ht="24.95" hidden="false" customHeight="true" outlineLevel="0" collapsed="false">
      <c r="A194" s="208" t="n">
        <v>191</v>
      </c>
      <c r="B194" s="118"/>
      <c r="C194" s="119" t="s">
        <v>2792</v>
      </c>
      <c r="D194" s="119"/>
      <c r="E194" s="120"/>
      <c r="F194" s="129" t="s">
        <v>2750</v>
      </c>
      <c r="G194" s="120" t="n">
        <v>40</v>
      </c>
      <c r="H194" s="120" t="n">
        <f aca="false">G194/1.1</f>
        <v>36.3636363636364</v>
      </c>
      <c r="I194" s="120"/>
    </row>
    <row r="195" customFormat="false" ht="24.95" hidden="false" customHeight="true" outlineLevel="0" collapsed="false">
      <c r="A195" s="208" t="n">
        <v>192</v>
      </c>
      <c r="B195" s="118"/>
      <c r="C195" s="119" t="s">
        <v>2853</v>
      </c>
      <c r="D195" s="119"/>
      <c r="E195" s="120"/>
      <c r="F195" s="129" t="s">
        <v>2750</v>
      </c>
      <c r="G195" s="120" t="n">
        <v>70</v>
      </c>
      <c r="H195" s="120" t="n">
        <f aca="false">G195/1.1</f>
        <v>63.6363636363636</v>
      </c>
      <c r="I195" s="120"/>
    </row>
    <row r="196" customFormat="false" ht="24.95" hidden="false" customHeight="true" outlineLevel="0" collapsed="false">
      <c r="A196" s="208" t="n">
        <v>193</v>
      </c>
      <c r="B196" s="118"/>
      <c r="C196" s="119" t="s">
        <v>2855</v>
      </c>
      <c r="D196" s="119"/>
      <c r="E196" s="120"/>
      <c r="F196" s="129" t="s">
        <v>2750</v>
      </c>
      <c r="G196" s="120" t="n">
        <v>110</v>
      </c>
      <c r="H196" s="120" t="n">
        <f aca="false">G196/1.1</f>
        <v>100</v>
      </c>
      <c r="I196" s="120"/>
    </row>
    <row r="197" customFormat="false" ht="24.95" hidden="false" customHeight="true" outlineLevel="0" collapsed="false">
      <c r="A197" s="208" t="n">
        <v>194</v>
      </c>
      <c r="B197" s="118"/>
      <c r="C197" s="119" t="s">
        <v>2799</v>
      </c>
      <c r="D197" s="119"/>
      <c r="E197" s="120"/>
      <c r="F197" s="129" t="s">
        <v>2750</v>
      </c>
      <c r="G197" s="120" t="n">
        <v>220</v>
      </c>
      <c r="H197" s="120" t="n">
        <f aca="false">G197/1.1</f>
        <v>200</v>
      </c>
      <c r="I197" s="120"/>
    </row>
    <row r="198" customFormat="false" ht="24.95" hidden="false" customHeight="true" outlineLevel="0" collapsed="false">
      <c r="A198" s="208" t="n">
        <v>195</v>
      </c>
      <c r="B198" s="118"/>
      <c r="C198" s="119" t="s">
        <v>2801</v>
      </c>
      <c r="D198" s="119"/>
      <c r="E198" s="120"/>
      <c r="F198" s="129" t="s">
        <v>2750</v>
      </c>
      <c r="G198" s="120" t="n">
        <v>360</v>
      </c>
      <c r="H198" s="120" t="n">
        <f aca="false">G198/1.1</f>
        <v>327.272727272727</v>
      </c>
      <c r="I198" s="120"/>
    </row>
    <row r="199" customFormat="false" ht="24.95" hidden="false" customHeight="true" outlineLevel="0" collapsed="false">
      <c r="A199" s="208" t="n">
        <v>196</v>
      </c>
      <c r="B199" s="118" t="s">
        <v>2888</v>
      </c>
      <c r="C199" s="119"/>
      <c r="D199" s="119" t="s">
        <v>2889</v>
      </c>
      <c r="E199" s="120"/>
      <c r="F199" s="129" t="s">
        <v>2750</v>
      </c>
      <c r="G199" s="120" t="n">
        <v>25</v>
      </c>
      <c r="H199" s="120" t="n">
        <f aca="false">G199/1.1</f>
        <v>22.7272727272727</v>
      </c>
      <c r="I199" s="120"/>
    </row>
    <row r="200" customFormat="false" ht="24.95" hidden="false" customHeight="true" outlineLevel="0" collapsed="false">
      <c r="A200" s="208" t="n">
        <v>197</v>
      </c>
      <c r="B200" s="118"/>
      <c r="C200" s="119" t="s">
        <v>2787</v>
      </c>
      <c r="D200" s="119" t="s">
        <v>2771</v>
      </c>
      <c r="E200" s="120"/>
      <c r="F200" s="129" t="s">
        <v>2750</v>
      </c>
      <c r="G200" s="120" t="n">
        <v>40</v>
      </c>
      <c r="H200" s="120" t="n">
        <f aca="false">G200/1.1</f>
        <v>36.3636363636364</v>
      </c>
      <c r="I200" s="120"/>
    </row>
    <row r="201" customFormat="false" ht="24.95" hidden="false" customHeight="true" outlineLevel="0" collapsed="false">
      <c r="A201" s="208" t="n">
        <v>198</v>
      </c>
      <c r="B201" s="118"/>
      <c r="C201" s="119" t="s">
        <v>2890</v>
      </c>
      <c r="D201" s="119" t="s">
        <v>2751</v>
      </c>
      <c r="E201" s="120"/>
      <c r="F201" s="129" t="s">
        <v>2750</v>
      </c>
      <c r="G201" s="120" t="s">
        <v>985</v>
      </c>
      <c r="H201" s="120" t="n">
        <f aca="false">G201/1.1</f>
        <v>63.6363636363636</v>
      </c>
      <c r="I201" s="120"/>
    </row>
    <row r="202" customFormat="false" ht="24.95" hidden="false" customHeight="true" outlineLevel="0" collapsed="false">
      <c r="A202" s="208" t="n">
        <v>199</v>
      </c>
      <c r="B202" s="118"/>
      <c r="C202" s="119" t="s">
        <v>2853</v>
      </c>
      <c r="D202" s="119"/>
      <c r="E202" s="120"/>
      <c r="F202" s="120"/>
      <c r="G202" s="120" t="n">
        <v>200</v>
      </c>
      <c r="H202" s="120"/>
      <c r="I202" s="120"/>
    </row>
    <row r="203" customFormat="false" ht="24.95" hidden="false" customHeight="true" outlineLevel="0" collapsed="false">
      <c r="A203" s="208" t="n">
        <v>200</v>
      </c>
      <c r="B203" s="118"/>
      <c r="C203" s="119" t="s">
        <v>2855</v>
      </c>
      <c r="D203" s="119"/>
      <c r="E203" s="120"/>
      <c r="F203" s="129" t="s">
        <v>2750</v>
      </c>
      <c r="G203" s="120" t="n">
        <v>250</v>
      </c>
      <c r="H203" s="120" t="n">
        <f aca="false">G203/1.1</f>
        <v>227.272727272727</v>
      </c>
      <c r="I203" s="120"/>
    </row>
    <row r="204" customFormat="false" ht="24.95" hidden="false" customHeight="true" outlineLevel="0" collapsed="false">
      <c r="A204" s="208" t="n">
        <v>201</v>
      </c>
      <c r="B204" s="118"/>
      <c r="C204" s="119" t="s">
        <v>2799</v>
      </c>
      <c r="D204" s="119"/>
      <c r="E204" s="120"/>
      <c r="F204" s="129" t="s">
        <v>2750</v>
      </c>
      <c r="G204" s="120" t="n">
        <v>290</v>
      </c>
      <c r="H204" s="120" t="n">
        <f aca="false">G204/1.1</f>
        <v>263.636363636364</v>
      </c>
      <c r="I204" s="120"/>
    </row>
    <row r="205" customFormat="false" ht="24.95" hidden="false" customHeight="true" outlineLevel="0" collapsed="false">
      <c r="A205" s="208" t="n">
        <v>202</v>
      </c>
      <c r="B205" s="118"/>
      <c r="C205" s="119" t="s">
        <v>2801</v>
      </c>
      <c r="D205" s="119"/>
      <c r="E205" s="120"/>
      <c r="F205" s="129" t="s">
        <v>2750</v>
      </c>
      <c r="G205" s="120" t="n">
        <v>480</v>
      </c>
      <c r="H205" s="120" t="n">
        <f aca="false">G205/1.1</f>
        <v>436.363636363636</v>
      </c>
      <c r="I205" s="120"/>
    </row>
    <row r="206" customFormat="false" ht="24.95" hidden="false" customHeight="true" outlineLevel="0" collapsed="false">
      <c r="A206" s="208" t="n">
        <v>203</v>
      </c>
      <c r="B206" s="118"/>
      <c r="C206" s="119" t="s">
        <v>2801</v>
      </c>
      <c r="D206" s="119"/>
      <c r="E206" s="120"/>
      <c r="F206" s="129" t="s">
        <v>2750</v>
      </c>
      <c r="G206" s="120" t="n">
        <v>520</v>
      </c>
      <c r="H206" s="120" t="n">
        <f aca="false">G206/1.1</f>
        <v>472.727272727273</v>
      </c>
      <c r="I206" s="120"/>
    </row>
    <row r="207" customFormat="false" ht="24.95" hidden="false" customHeight="true" outlineLevel="0" collapsed="false">
      <c r="A207" s="208" t="n">
        <v>204</v>
      </c>
      <c r="B207" s="118"/>
      <c r="C207" s="119" t="s">
        <v>2803</v>
      </c>
      <c r="D207" s="119"/>
      <c r="E207" s="120"/>
      <c r="F207" s="129" t="s">
        <v>2750</v>
      </c>
      <c r="G207" s="120" t="n">
        <v>600</v>
      </c>
      <c r="H207" s="120" t="n">
        <f aca="false">G207/1.1</f>
        <v>545.454545454545</v>
      </c>
      <c r="I207" s="120"/>
    </row>
    <row r="208" customFormat="false" ht="24.95" hidden="false" customHeight="true" outlineLevel="0" collapsed="false">
      <c r="A208" s="208" t="n">
        <v>205</v>
      </c>
      <c r="B208" s="118"/>
      <c r="C208" s="119" t="s">
        <v>2858</v>
      </c>
      <c r="D208" s="119"/>
      <c r="E208" s="120"/>
      <c r="F208" s="129" t="s">
        <v>2750</v>
      </c>
      <c r="G208" s="120" t="s">
        <v>2841</v>
      </c>
      <c r="H208" s="120" t="n">
        <f aca="false">G208/1.1</f>
        <v>727.272727272727</v>
      </c>
      <c r="I208" s="120"/>
    </row>
    <row r="209" customFormat="false" ht="24.95" hidden="false" customHeight="true" outlineLevel="0" collapsed="false">
      <c r="A209" s="208" t="n">
        <v>206</v>
      </c>
      <c r="B209" s="118"/>
      <c r="C209" s="119" t="s">
        <v>2880</v>
      </c>
      <c r="D209" s="119"/>
      <c r="E209" s="120"/>
      <c r="F209" s="129" t="s">
        <v>2750</v>
      </c>
      <c r="G209" s="120" t="n">
        <v>900</v>
      </c>
      <c r="H209" s="120" t="n">
        <f aca="false">G209/1.1</f>
        <v>818.181818181818</v>
      </c>
      <c r="I209" s="120"/>
    </row>
    <row r="210" customFormat="false" ht="24.95" hidden="false" customHeight="true" outlineLevel="0" collapsed="false">
      <c r="A210" s="208" t="n">
        <v>207</v>
      </c>
      <c r="B210" s="118"/>
      <c r="C210" s="119" t="s">
        <v>2881</v>
      </c>
      <c r="D210" s="119"/>
      <c r="E210" s="120"/>
      <c r="F210" s="129" t="s">
        <v>2750</v>
      </c>
      <c r="G210" s="120" t="n">
        <v>1100</v>
      </c>
      <c r="H210" s="120" t="n">
        <f aca="false">G210/1.1</f>
        <v>1000</v>
      </c>
      <c r="I210" s="120"/>
    </row>
    <row r="211" customFormat="false" ht="24.95" hidden="false" customHeight="true" outlineLevel="0" collapsed="false">
      <c r="A211" s="208" t="n">
        <v>208</v>
      </c>
      <c r="B211" s="118"/>
      <c r="C211" s="119" t="s">
        <v>2844</v>
      </c>
      <c r="D211" s="119"/>
      <c r="E211" s="120"/>
      <c r="F211" s="129" t="s">
        <v>2750</v>
      </c>
      <c r="G211" s="120" t="n">
        <v>1400</v>
      </c>
      <c r="H211" s="120" t="n">
        <f aca="false">G211/1.1</f>
        <v>1272.72727272727</v>
      </c>
      <c r="I211" s="120"/>
    </row>
    <row r="212" customFormat="false" ht="24.95" hidden="false" customHeight="true" outlineLevel="0" collapsed="false">
      <c r="A212" s="208" t="n">
        <v>209</v>
      </c>
      <c r="B212" s="118"/>
      <c r="C212" s="119" t="s">
        <v>2845</v>
      </c>
      <c r="D212" s="119"/>
      <c r="E212" s="120"/>
      <c r="F212" s="129" t="s">
        <v>2750</v>
      </c>
      <c r="G212" s="120" t="n">
        <v>1600</v>
      </c>
      <c r="H212" s="120" t="n">
        <f aca="false">G212/1.1</f>
        <v>1454.54545454545</v>
      </c>
      <c r="I212" s="120"/>
    </row>
    <row r="213" customFormat="false" ht="24.95" hidden="false" customHeight="true" outlineLevel="0" collapsed="false">
      <c r="A213" s="208" t="n">
        <v>210</v>
      </c>
      <c r="B213" s="118"/>
      <c r="C213" s="119" t="s">
        <v>2846</v>
      </c>
      <c r="D213" s="119"/>
      <c r="E213" s="120"/>
      <c r="F213" s="129" t="s">
        <v>2750</v>
      </c>
      <c r="G213" s="120" t="n">
        <v>2100</v>
      </c>
      <c r="H213" s="120" t="n">
        <f aca="false">G213/1.1</f>
        <v>1909.09090909091</v>
      </c>
      <c r="I213" s="120"/>
    </row>
    <row r="214" customFormat="false" ht="24.95" hidden="false" customHeight="true" outlineLevel="0" collapsed="false">
      <c r="A214" s="208" t="n">
        <v>211</v>
      </c>
      <c r="B214" s="118"/>
      <c r="C214" s="119" t="s">
        <v>2847</v>
      </c>
      <c r="D214" s="119"/>
      <c r="E214" s="120"/>
      <c r="F214" s="129" t="s">
        <v>2750</v>
      </c>
      <c r="G214" s="120" t="n">
        <v>2800</v>
      </c>
      <c r="H214" s="120" t="n">
        <f aca="false">G214/1.1</f>
        <v>2545.45454545455</v>
      </c>
      <c r="I214" s="120"/>
    </row>
    <row r="215" customFormat="false" ht="24.95" hidden="false" customHeight="true" outlineLevel="0" collapsed="false">
      <c r="A215" s="208" t="n">
        <v>212</v>
      </c>
      <c r="B215" s="118"/>
      <c r="C215" s="211" t="s">
        <v>2891</v>
      </c>
      <c r="D215" s="119"/>
      <c r="E215" s="120"/>
      <c r="F215" s="129" t="s">
        <v>2750</v>
      </c>
      <c r="G215" s="120" t="n">
        <v>3300</v>
      </c>
      <c r="H215" s="120" t="n">
        <f aca="false">G215/1.1</f>
        <v>3000</v>
      </c>
      <c r="I215" s="120"/>
    </row>
    <row r="216" customFormat="false" ht="24.95" hidden="false" customHeight="true" outlineLevel="0" collapsed="false">
      <c r="A216" s="208" t="n">
        <v>213</v>
      </c>
      <c r="B216" s="118"/>
      <c r="C216" s="119" t="s">
        <v>2892</v>
      </c>
      <c r="D216" s="119"/>
      <c r="E216" s="120"/>
      <c r="F216" s="129" t="s">
        <v>2750</v>
      </c>
      <c r="G216" s="120" t="n">
        <v>4700</v>
      </c>
      <c r="H216" s="120" t="n">
        <f aca="false">G216/1.1</f>
        <v>4272.72727272727</v>
      </c>
      <c r="I216" s="120"/>
    </row>
    <row r="217" customFormat="false" ht="24.95" hidden="false" customHeight="true" outlineLevel="0" collapsed="false">
      <c r="A217" s="208" t="n">
        <v>214</v>
      </c>
      <c r="B217" s="118"/>
      <c r="C217" s="119" t="s">
        <v>2893</v>
      </c>
      <c r="D217" s="119"/>
      <c r="E217" s="120"/>
      <c r="F217" s="129" t="s">
        <v>2750</v>
      </c>
      <c r="G217" s="120" t="n">
        <v>5800</v>
      </c>
      <c r="H217" s="120" t="n">
        <f aca="false">G217/1.1</f>
        <v>5272.72727272727</v>
      </c>
      <c r="I217" s="120"/>
    </row>
    <row r="218" customFormat="false" ht="24.95" hidden="false" customHeight="true" outlineLevel="0" collapsed="false">
      <c r="A218" s="208" t="n">
        <v>215</v>
      </c>
      <c r="B218" s="118" t="s">
        <v>2894</v>
      </c>
      <c r="C218" s="119" t="s">
        <v>2808</v>
      </c>
      <c r="D218" s="119"/>
      <c r="E218" s="120"/>
      <c r="F218" s="129" t="s">
        <v>2750</v>
      </c>
      <c r="G218" s="120" t="s">
        <v>2579</v>
      </c>
      <c r="H218" s="120" t="n">
        <f aca="false">G218/1.1</f>
        <v>22.7272727272727</v>
      </c>
      <c r="I218" s="120"/>
    </row>
    <row r="219" customFormat="false" ht="24.95" hidden="false" customHeight="true" outlineLevel="0" collapsed="false">
      <c r="A219" s="208" t="n">
        <v>216</v>
      </c>
      <c r="B219" s="118"/>
      <c r="C219" s="119" t="s">
        <v>2787</v>
      </c>
      <c r="D219" s="119"/>
      <c r="E219" s="120"/>
      <c r="F219" s="129" t="s">
        <v>2750</v>
      </c>
      <c r="G219" s="120" t="n">
        <v>50</v>
      </c>
      <c r="H219" s="120" t="n">
        <f aca="false">G219/1.1</f>
        <v>45.4545454545455</v>
      </c>
      <c r="I219" s="120"/>
    </row>
    <row r="220" customFormat="false" ht="24.95" hidden="false" customHeight="true" outlineLevel="0" collapsed="false">
      <c r="A220" s="208" t="n">
        <v>217</v>
      </c>
      <c r="B220" s="118"/>
      <c r="C220" s="119" t="s">
        <v>2790</v>
      </c>
      <c r="D220" s="119"/>
      <c r="E220" s="120"/>
      <c r="F220" s="129" t="s">
        <v>2750</v>
      </c>
      <c r="G220" s="120" t="n">
        <v>180</v>
      </c>
      <c r="H220" s="120" t="n">
        <f aca="false">G220/1.1</f>
        <v>163.636363636364</v>
      </c>
      <c r="I220" s="120"/>
    </row>
    <row r="221" customFormat="false" ht="24.95" hidden="false" customHeight="true" outlineLevel="0" collapsed="false">
      <c r="A221" s="208" t="n">
        <v>218</v>
      </c>
      <c r="B221" s="118"/>
      <c r="C221" s="119" t="s">
        <v>2792</v>
      </c>
      <c r="D221" s="119"/>
      <c r="E221" s="120"/>
      <c r="F221" s="129" t="s">
        <v>2750</v>
      </c>
      <c r="G221" s="120" t="s">
        <v>2856</v>
      </c>
      <c r="H221" s="120" t="n">
        <f aca="false">G221/1.1</f>
        <v>272.727272727273</v>
      </c>
      <c r="I221" s="120"/>
    </row>
    <row r="222" customFormat="false" ht="24.95" hidden="false" customHeight="true" outlineLevel="0" collapsed="false">
      <c r="A222" s="208" t="n">
        <v>219</v>
      </c>
      <c r="B222" s="118"/>
      <c r="C222" s="119" t="s">
        <v>2853</v>
      </c>
      <c r="D222" s="119"/>
      <c r="E222" s="120"/>
      <c r="F222" s="129" t="s">
        <v>2750</v>
      </c>
      <c r="G222" s="120" t="n">
        <v>560</v>
      </c>
      <c r="H222" s="120" t="n">
        <f aca="false">G222/1.1</f>
        <v>509.090909090909</v>
      </c>
      <c r="I222" s="120"/>
    </row>
    <row r="223" customFormat="false" ht="24.95" hidden="false" customHeight="true" outlineLevel="0" collapsed="false">
      <c r="A223" s="208" t="n">
        <v>220</v>
      </c>
      <c r="B223" s="118"/>
      <c r="C223" s="119" t="s">
        <v>40</v>
      </c>
      <c r="D223" s="119"/>
      <c r="E223" s="120"/>
      <c r="F223" s="129" t="s">
        <v>2750</v>
      </c>
      <c r="G223" s="120" t="n">
        <v>1000</v>
      </c>
      <c r="H223" s="120" t="n">
        <f aca="false">G223/1.1</f>
        <v>909.090909090909</v>
      </c>
      <c r="I223" s="120"/>
    </row>
    <row r="224" customFormat="false" ht="24.95" hidden="false" customHeight="true" outlineLevel="0" collapsed="false">
      <c r="A224" s="208" t="n">
        <v>221</v>
      </c>
      <c r="B224" s="118"/>
      <c r="C224" s="119" t="s">
        <v>42</v>
      </c>
      <c r="D224" s="119"/>
      <c r="E224" s="120"/>
      <c r="F224" s="129" t="s">
        <v>2750</v>
      </c>
      <c r="G224" s="120" t="n">
        <v>1300</v>
      </c>
      <c r="H224" s="120" t="n">
        <f aca="false">G224/1.1</f>
        <v>1181.81818181818</v>
      </c>
      <c r="I224" s="120"/>
    </row>
    <row r="225" customFormat="false" ht="24.95" hidden="false" customHeight="true" outlineLevel="0" collapsed="false">
      <c r="A225" s="208" t="n">
        <v>222</v>
      </c>
      <c r="B225" s="118"/>
      <c r="C225" s="119" t="s">
        <v>60</v>
      </c>
      <c r="D225" s="119"/>
      <c r="E225" s="120"/>
      <c r="F225" s="129" t="s">
        <v>2750</v>
      </c>
      <c r="G225" s="120" t="n">
        <v>1700</v>
      </c>
      <c r="H225" s="120" t="n">
        <f aca="false">G225/1.1</f>
        <v>1545.45454545455</v>
      </c>
      <c r="I225" s="120"/>
    </row>
    <row r="226" customFormat="false" ht="24.95" hidden="false" customHeight="true" outlineLevel="0" collapsed="false">
      <c r="A226" s="208" t="n">
        <v>223</v>
      </c>
      <c r="B226" s="118"/>
      <c r="C226" s="119" t="s">
        <v>78</v>
      </c>
      <c r="D226" s="119"/>
      <c r="E226" s="120"/>
      <c r="F226" s="129" t="s">
        <v>2750</v>
      </c>
      <c r="G226" s="120" t="n">
        <v>2200</v>
      </c>
      <c r="H226" s="120" t="n">
        <f aca="false">G226/1.1</f>
        <v>2000</v>
      </c>
      <c r="I226" s="120"/>
    </row>
    <row r="227" customFormat="false" ht="24.95" hidden="false" customHeight="true" outlineLevel="0" collapsed="false">
      <c r="A227" s="208" t="n">
        <v>224</v>
      </c>
      <c r="B227" s="118"/>
      <c r="C227" s="119" t="s">
        <v>84</v>
      </c>
      <c r="D227" s="119"/>
      <c r="E227" s="120"/>
      <c r="F227" s="129" t="s">
        <v>2750</v>
      </c>
      <c r="G227" s="120" t="n">
        <v>3000</v>
      </c>
      <c r="H227" s="120" t="n">
        <f aca="false">G227/1.1</f>
        <v>2727.27272727273</v>
      </c>
      <c r="I227" s="120"/>
    </row>
    <row r="228" customFormat="false" ht="24.95" hidden="false" customHeight="true" outlineLevel="0" collapsed="false">
      <c r="A228" s="208" t="n">
        <v>225</v>
      </c>
      <c r="B228" s="118"/>
      <c r="C228" s="119" t="s">
        <v>90</v>
      </c>
      <c r="D228" s="119"/>
      <c r="E228" s="120"/>
      <c r="F228" s="129" t="s">
        <v>2750</v>
      </c>
      <c r="G228" s="120" t="s">
        <v>2895</v>
      </c>
      <c r="H228" s="120" t="n">
        <f aca="false">G228/1.1</f>
        <v>3272.72727272727</v>
      </c>
      <c r="I228" s="120"/>
    </row>
    <row r="229" customFormat="false" ht="24.95" hidden="false" customHeight="true" outlineLevel="0" collapsed="false">
      <c r="A229" s="208" t="n">
        <v>226</v>
      </c>
      <c r="B229" s="118"/>
      <c r="C229" s="119" t="s">
        <v>95</v>
      </c>
      <c r="D229" s="119"/>
      <c r="E229" s="120"/>
      <c r="F229" s="129" t="s">
        <v>2750</v>
      </c>
      <c r="G229" s="120" t="s">
        <v>2896</v>
      </c>
      <c r="H229" s="120" t="n">
        <f aca="false">G229/1.1</f>
        <v>4090.90909090909</v>
      </c>
      <c r="I229" s="120"/>
    </row>
    <row r="230" customFormat="false" ht="24.95" hidden="false" customHeight="true" outlineLevel="0" collapsed="false">
      <c r="A230" s="208" t="n">
        <v>227</v>
      </c>
      <c r="B230" s="118" t="s">
        <v>2897</v>
      </c>
      <c r="C230" s="119" t="s">
        <v>2787</v>
      </c>
      <c r="D230" s="119"/>
      <c r="E230" s="120"/>
      <c r="F230" s="129" t="s">
        <v>2750</v>
      </c>
      <c r="G230" s="120" t="n">
        <v>12</v>
      </c>
      <c r="H230" s="120" t="n">
        <f aca="false">G230/1.1</f>
        <v>10.9090909090909</v>
      </c>
      <c r="I230" s="120"/>
    </row>
    <row r="231" customFormat="false" ht="24.95" hidden="false" customHeight="true" outlineLevel="0" collapsed="false">
      <c r="A231" s="208" t="n">
        <v>228</v>
      </c>
      <c r="B231" s="118"/>
      <c r="C231" s="119" t="s">
        <v>2790</v>
      </c>
      <c r="D231" s="119"/>
      <c r="E231" s="120"/>
      <c r="F231" s="129" t="s">
        <v>2750</v>
      </c>
      <c r="G231" s="120" t="n">
        <v>25</v>
      </c>
      <c r="H231" s="120" t="n">
        <f aca="false">G231/1.1</f>
        <v>22.7272727272727</v>
      </c>
      <c r="I231" s="120"/>
    </row>
    <row r="232" customFormat="false" ht="24.95" hidden="false" customHeight="true" outlineLevel="0" collapsed="false">
      <c r="A232" s="208" t="n">
        <v>229</v>
      </c>
      <c r="B232" s="118"/>
      <c r="C232" s="119" t="s">
        <v>2792</v>
      </c>
      <c r="D232" s="119"/>
      <c r="E232" s="120"/>
      <c r="F232" s="129" t="s">
        <v>2750</v>
      </c>
      <c r="G232" s="120" t="n">
        <v>50</v>
      </c>
      <c r="H232" s="120" t="n">
        <f aca="false">G232/1.1</f>
        <v>45.4545454545455</v>
      </c>
      <c r="I232" s="120"/>
    </row>
    <row r="233" customFormat="false" ht="24.95" hidden="false" customHeight="true" outlineLevel="0" collapsed="false">
      <c r="A233" s="208" t="n">
        <v>230</v>
      </c>
      <c r="B233" s="118"/>
      <c r="C233" s="119" t="s">
        <v>2853</v>
      </c>
      <c r="D233" s="119"/>
      <c r="E233" s="120"/>
      <c r="F233" s="129" t="s">
        <v>2750</v>
      </c>
      <c r="G233" s="120" t="n">
        <v>65</v>
      </c>
      <c r="H233" s="120" t="n">
        <f aca="false">G233/1.1</f>
        <v>59.0909090909091</v>
      </c>
      <c r="I233" s="120"/>
    </row>
    <row r="234" customFormat="false" ht="24.95" hidden="false" customHeight="true" outlineLevel="0" collapsed="false">
      <c r="A234" s="208" t="n">
        <v>231</v>
      </c>
      <c r="B234" s="118"/>
      <c r="C234" s="119" t="s">
        <v>2855</v>
      </c>
      <c r="D234" s="119"/>
      <c r="E234" s="120"/>
      <c r="F234" s="129" t="s">
        <v>2750</v>
      </c>
      <c r="G234" s="120" t="s">
        <v>2834</v>
      </c>
      <c r="H234" s="120" t="n">
        <f aca="false">G234/1.1</f>
        <v>109.090909090909</v>
      </c>
      <c r="I234" s="120"/>
    </row>
    <row r="235" customFormat="false" ht="24.95" hidden="false" customHeight="true" outlineLevel="0" collapsed="false">
      <c r="A235" s="208" t="n">
        <v>232</v>
      </c>
      <c r="B235" s="118"/>
      <c r="C235" s="119" t="s">
        <v>2812</v>
      </c>
      <c r="D235" s="119"/>
      <c r="E235" s="120"/>
      <c r="F235" s="129" t="s">
        <v>2750</v>
      </c>
      <c r="G235" s="120" t="n">
        <v>210</v>
      </c>
      <c r="H235" s="120" t="n">
        <f aca="false">G235/1.1</f>
        <v>190.909090909091</v>
      </c>
      <c r="I235" s="120"/>
    </row>
    <row r="236" customFormat="false" ht="24.95" hidden="false" customHeight="true" outlineLevel="0" collapsed="false">
      <c r="A236" s="208" t="n">
        <v>233</v>
      </c>
      <c r="B236" s="118" t="s">
        <v>2898</v>
      </c>
      <c r="C236" s="119" t="s">
        <v>2808</v>
      </c>
      <c r="D236" s="119"/>
      <c r="E236" s="120"/>
      <c r="F236" s="129" t="s">
        <v>2750</v>
      </c>
      <c r="G236" s="120" t="s">
        <v>2596</v>
      </c>
      <c r="H236" s="120" t="n">
        <f aca="false">G236/1.1</f>
        <v>7.27272727272727</v>
      </c>
      <c r="I236" s="120"/>
    </row>
    <row r="237" customFormat="false" ht="24.95" hidden="false" customHeight="true" outlineLevel="0" collapsed="false">
      <c r="A237" s="208" t="n">
        <v>234</v>
      </c>
      <c r="B237" s="118"/>
      <c r="C237" s="119" t="s">
        <v>2787</v>
      </c>
      <c r="D237" s="119"/>
      <c r="E237" s="120"/>
      <c r="F237" s="129" t="s">
        <v>2750</v>
      </c>
      <c r="G237" s="120" t="s">
        <v>2569</v>
      </c>
      <c r="H237" s="120" t="n">
        <f aca="false">G237/1.1</f>
        <v>14.5454545454545</v>
      </c>
      <c r="I237" s="120"/>
    </row>
    <row r="238" customFormat="false" ht="24.95" hidden="false" customHeight="true" outlineLevel="0" collapsed="false">
      <c r="A238" s="208" t="n">
        <v>235</v>
      </c>
      <c r="B238" s="118"/>
      <c r="C238" s="119" t="s">
        <v>2790</v>
      </c>
      <c r="D238" s="119"/>
      <c r="E238" s="120"/>
      <c r="F238" s="129" t="s">
        <v>2750</v>
      </c>
      <c r="G238" s="120" t="s">
        <v>2564</v>
      </c>
      <c r="H238" s="120" t="n">
        <f aca="false">G238/1.1</f>
        <v>25.4545454545455</v>
      </c>
      <c r="I238" s="120"/>
    </row>
    <row r="239" customFormat="false" ht="24.95" hidden="false" customHeight="true" outlineLevel="0" collapsed="false">
      <c r="A239" s="208" t="n">
        <v>236</v>
      </c>
      <c r="B239" s="118"/>
      <c r="C239" s="119" t="s">
        <v>2792</v>
      </c>
      <c r="D239" s="119"/>
      <c r="E239" s="120"/>
      <c r="F239" s="129" t="s">
        <v>2750</v>
      </c>
      <c r="G239" s="120" t="s">
        <v>2562</v>
      </c>
      <c r="H239" s="120" t="n">
        <f aca="false">G239/1.1</f>
        <v>40.9090909090909</v>
      </c>
      <c r="I239" s="120"/>
    </row>
    <row r="240" customFormat="false" ht="24.95" hidden="false" customHeight="true" outlineLevel="0" collapsed="false">
      <c r="A240" s="208" t="n">
        <v>237</v>
      </c>
      <c r="B240" s="118"/>
      <c r="C240" s="119" t="s">
        <v>2853</v>
      </c>
      <c r="D240" s="119"/>
      <c r="E240" s="120"/>
      <c r="F240" s="129" t="s">
        <v>2750</v>
      </c>
      <c r="G240" s="120" t="s">
        <v>2899</v>
      </c>
      <c r="H240" s="120" t="n">
        <f aca="false">G240/1.1</f>
        <v>72.7272727272727</v>
      </c>
      <c r="I240" s="120"/>
    </row>
    <row r="241" customFormat="false" ht="24.95" hidden="false" customHeight="true" outlineLevel="0" collapsed="false">
      <c r="A241" s="208" t="n">
        <v>238</v>
      </c>
      <c r="B241" s="118" t="s">
        <v>2900</v>
      </c>
      <c r="C241" s="119" t="s">
        <v>2808</v>
      </c>
      <c r="D241" s="119"/>
      <c r="E241" s="120"/>
      <c r="F241" s="129" t="s">
        <v>2750</v>
      </c>
      <c r="G241" s="120" t="n">
        <v>8</v>
      </c>
      <c r="H241" s="120" t="n">
        <f aca="false">G241/1.1</f>
        <v>7.27272727272727</v>
      </c>
      <c r="I241" s="120"/>
    </row>
    <row r="242" customFormat="false" ht="24.95" hidden="false" customHeight="true" outlineLevel="0" collapsed="false">
      <c r="A242" s="208" t="n">
        <v>239</v>
      </c>
      <c r="B242" s="118"/>
      <c r="C242" s="119" t="s">
        <v>2787</v>
      </c>
      <c r="D242" s="119"/>
      <c r="E242" s="120"/>
      <c r="F242" s="129" t="s">
        <v>2750</v>
      </c>
      <c r="G242" s="120" t="n">
        <v>26</v>
      </c>
      <c r="H242" s="120" t="n">
        <f aca="false">G242/1.1</f>
        <v>23.6363636363636</v>
      </c>
      <c r="I242" s="120"/>
    </row>
    <row r="243" customFormat="false" ht="24.95" hidden="false" customHeight="true" outlineLevel="0" collapsed="false">
      <c r="A243" s="208" t="n">
        <v>240</v>
      </c>
      <c r="B243" s="118"/>
      <c r="C243" s="119" t="s">
        <v>2790</v>
      </c>
      <c r="D243" s="119"/>
      <c r="E243" s="120"/>
      <c r="F243" s="129" t="s">
        <v>2750</v>
      </c>
      <c r="G243" s="120" t="n">
        <v>45</v>
      </c>
      <c r="H243" s="120" t="n">
        <f aca="false">G243/1.1</f>
        <v>40.9090909090909</v>
      </c>
      <c r="I243" s="120"/>
    </row>
    <row r="244" customFormat="false" ht="24.95" hidden="false" customHeight="true" outlineLevel="0" collapsed="false">
      <c r="A244" s="208" t="n">
        <v>241</v>
      </c>
      <c r="B244" s="118"/>
      <c r="C244" s="119" t="s">
        <v>2792</v>
      </c>
      <c r="D244" s="119"/>
      <c r="E244" s="120"/>
      <c r="F244" s="129" t="s">
        <v>2750</v>
      </c>
      <c r="G244" s="120" t="n">
        <v>60</v>
      </c>
      <c r="H244" s="120" t="n">
        <f aca="false">G244/1.1</f>
        <v>54.5454545454545</v>
      </c>
      <c r="I244" s="120"/>
    </row>
    <row r="245" customFormat="false" ht="24.95" hidden="false" customHeight="true" outlineLevel="0" collapsed="false">
      <c r="A245" s="208" t="n">
        <v>242</v>
      </c>
      <c r="B245" s="118"/>
      <c r="C245" s="119" t="s">
        <v>2853</v>
      </c>
      <c r="D245" s="119"/>
      <c r="E245" s="120"/>
      <c r="F245" s="129" t="s">
        <v>2750</v>
      </c>
      <c r="G245" s="120" t="n">
        <v>80</v>
      </c>
      <c r="H245" s="120" t="n">
        <f aca="false">G245/1.1</f>
        <v>72.7272727272727</v>
      </c>
      <c r="I245" s="120"/>
    </row>
    <row r="246" customFormat="false" ht="24.95" hidden="false" customHeight="true" outlineLevel="0" collapsed="false">
      <c r="A246" s="208" t="n">
        <v>243</v>
      </c>
      <c r="B246" s="118"/>
      <c r="C246" s="119" t="s">
        <v>2855</v>
      </c>
      <c r="D246" s="119"/>
      <c r="E246" s="120"/>
      <c r="F246" s="129" t="s">
        <v>2750</v>
      </c>
      <c r="G246" s="120" t="s">
        <v>2867</v>
      </c>
      <c r="H246" s="120" t="n">
        <f aca="false">G246/1.1</f>
        <v>145.454545454545</v>
      </c>
      <c r="I246" s="120"/>
    </row>
    <row r="247" customFormat="false" ht="24.95" hidden="false" customHeight="true" outlineLevel="0" collapsed="false">
      <c r="A247" s="208" t="n">
        <v>244</v>
      </c>
      <c r="B247" s="118"/>
      <c r="C247" s="119" t="s">
        <v>2812</v>
      </c>
      <c r="D247" s="119"/>
      <c r="E247" s="120"/>
      <c r="F247" s="129" t="s">
        <v>2750</v>
      </c>
      <c r="G247" s="120" t="n">
        <v>240</v>
      </c>
      <c r="H247" s="120" t="n">
        <f aca="false">G247/1.1</f>
        <v>218.181818181818</v>
      </c>
      <c r="I247" s="120"/>
    </row>
    <row r="248" customFormat="false" ht="24.95" hidden="false" customHeight="true" outlineLevel="0" collapsed="false">
      <c r="A248" s="208" t="n">
        <v>245</v>
      </c>
      <c r="B248" s="118"/>
      <c r="C248" s="119" t="s">
        <v>2814</v>
      </c>
      <c r="D248" s="119"/>
      <c r="E248" s="120"/>
      <c r="F248" s="129" t="s">
        <v>2750</v>
      </c>
      <c r="G248" s="120" t="n">
        <v>360</v>
      </c>
      <c r="H248" s="120" t="n">
        <f aca="false">G248/1.1</f>
        <v>327.272727272727</v>
      </c>
      <c r="I248" s="120"/>
    </row>
    <row r="249" customFormat="false" ht="24.95" hidden="false" customHeight="true" outlineLevel="0" collapsed="false">
      <c r="A249" s="208" t="n">
        <v>246</v>
      </c>
      <c r="B249" s="118"/>
      <c r="C249" s="119" t="s">
        <v>2880</v>
      </c>
      <c r="D249" s="119"/>
      <c r="E249" s="120"/>
      <c r="F249" s="129" t="s">
        <v>2750</v>
      </c>
      <c r="G249" s="120" t="n">
        <v>450</v>
      </c>
      <c r="H249" s="120" t="n">
        <f aca="false">G249/1.1</f>
        <v>409.090909090909</v>
      </c>
      <c r="I249" s="120"/>
    </row>
    <row r="250" customFormat="false" ht="24.95" hidden="false" customHeight="true" outlineLevel="0" collapsed="false">
      <c r="A250" s="208" t="n">
        <v>247</v>
      </c>
      <c r="B250" s="118"/>
      <c r="C250" s="119" t="s">
        <v>2881</v>
      </c>
      <c r="D250" s="119"/>
      <c r="E250" s="120"/>
      <c r="F250" s="129" t="s">
        <v>2750</v>
      </c>
      <c r="G250" s="120" t="n">
        <v>580</v>
      </c>
      <c r="H250" s="120" t="n">
        <f aca="false">G250/1.1</f>
        <v>527.272727272727</v>
      </c>
      <c r="I250" s="120"/>
    </row>
    <row r="251" customFormat="false" ht="24.95" hidden="false" customHeight="true" outlineLevel="0" collapsed="false">
      <c r="A251" s="208" t="n">
        <v>248</v>
      </c>
      <c r="B251" s="118"/>
      <c r="C251" s="119" t="s">
        <v>2844</v>
      </c>
      <c r="D251" s="119"/>
      <c r="E251" s="120"/>
      <c r="F251" s="129" t="s">
        <v>2750</v>
      </c>
      <c r="G251" s="120" t="n">
        <v>800</v>
      </c>
      <c r="H251" s="120" t="n">
        <f aca="false">G251/1.1</f>
        <v>727.272727272727</v>
      </c>
      <c r="I251" s="120"/>
    </row>
    <row r="252" customFormat="false" ht="24.95" hidden="false" customHeight="true" outlineLevel="0" collapsed="false">
      <c r="A252" s="208" t="n">
        <v>249</v>
      </c>
      <c r="B252" s="118"/>
      <c r="C252" s="119" t="s">
        <v>2845</v>
      </c>
      <c r="D252" s="119"/>
      <c r="E252" s="120"/>
      <c r="F252" s="129" t="s">
        <v>2750</v>
      </c>
      <c r="G252" s="120" t="n">
        <v>1200</v>
      </c>
      <c r="H252" s="120" t="n">
        <f aca="false">G252/1.1</f>
        <v>1090.90909090909</v>
      </c>
      <c r="I252" s="120"/>
    </row>
    <row r="253" customFormat="false" ht="24.95" hidden="false" customHeight="true" outlineLevel="0" collapsed="false">
      <c r="A253" s="208" t="n">
        <v>250</v>
      </c>
      <c r="B253" s="118"/>
      <c r="C253" s="119" t="s">
        <v>2846</v>
      </c>
      <c r="D253" s="119"/>
      <c r="E253" s="120"/>
      <c r="F253" s="129" t="s">
        <v>2750</v>
      </c>
      <c r="G253" s="120" t="n">
        <v>1600</v>
      </c>
      <c r="H253" s="120" t="n">
        <f aca="false">G253/1.1</f>
        <v>1454.54545454545</v>
      </c>
      <c r="I253" s="120"/>
    </row>
    <row r="254" customFormat="false" ht="24.95" hidden="false" customHeight="true" outlineLevel="0" collapsed="false">
      <c r="A254" s="208" t="n">
        <v>251</v>
      </c>
      <c r="B254" s="118"/>
      <c r="C254" s="119" t="s">
        <v>2847</v>
      </c>
      <c r="D254" s="119"/>
      <c r="E254" s="120"/>
      <c r="F254" s="129" t="s">
        <v>2750</v>
      </c>
      <c r="G254" s="120" t="n">
        <v>2000</v>
      </c>
      <c r="H254" s="120" t="n">
        <f aca="false">G254/1.1</f>
        <v>1818.18181818182</v>
      </c>
      <c r="I254" s="120"/>
    </row>
    <row r="255" customFormat="false" ht="24.95" hidden="false" customHeight="true" outlineLevel="0" collapsed="false">
      <c r="A255" s="208" t="n">
        <v>252</v>
      </c>
      <c r="B255" s="118"/>
      <c r="C255" s="119" t="s">
        <v>2849</v>
      </c>
      <c r="D255" s="119"/>
      <c r="E255" s="120"/>
      <c r="F255" s="129" t="s">
        <v>2750</v>
      </c>
      <c r="G255" s="120" t="n">
        <v>2300</v>
      </c>
      <c r="H255" s="120" t="n">
        <f aca="false">G255/1.1</f>
        <v>2090.90909090909</v>
      </c>
      <c r="I255" s="120"/>
    </row>
    <row r="256" customFormat="false" ht="24.95" hidden="false" customHeight="true" outlineLevel="0" collapsed="false">
      <c r="A256" s="208" t="n">
        <v>253</v>
      </c>
      <c r="B256" s="118" t="s">
        <v>2901</v>
      </c>
      <c r="C256" s="119" t="s">
        <v>2808</v>
      </c>
      <c r="D256" s="119"/>
      <c r="E256" s="120"/>
      <c r="F256" s="129" t="s">
        <v>2750</v>
      </c>
      <c r="G256" s="120" t="n">
        <v>5</v>
      </c>
      <c r="H256" s="120" t="n">
        <f aca="false">G256/1.1</f>
        <v>4.54545454545455</v>
      </c>
      <c r="I256" s="120"/>
    </row>
    <row r="257" customFormat="false" ht="24.95" hidden="false" customHeight="true" outlineLevel="0" collapsed="false">
      <c r="A257" s="208" t="n">
        <v>254</v>
      </c>
      <c r="B257" s="118"/>
      <c r="C257" s="119" t="s">
        <v>2787</v>
      </c>
      <c r="D257" s="119"/>
      <c r="E257" s="120"/>
      <c r="F257" s="129" t="s">
        <v>2750</v>
      </c>
      <c r="G257" s="120" t="n">
        <v>9</v>
      </c>
      <c r="H257" s="120" t="n">
        <f aca="false">G257/1.1</f>
        <v>8.18181818181818</v>
      </c>
      <c r="I257" s="120"/>
    </row>
    <row r="258" customFormat="false" ht="24.95" hidden="false" customHeight="true" outlineLevel="0" collapsed="false">
      <c r="A258" s="208" t="n">
        <v>255</v>
      </c>
      <c r="B258" s="118"/>
      <c r="C258" s="119" t="s">
        <v>2790</v>
      </c>
      <c r="D258" s="119"/>
      <c r="E258" s="120"/>
      <c r="F258" s="129" t="s">
        <v>2750</v>
      </c>
      <c r="G258" s="120" t="n">
        <v>30</v>
      </c>
      <c r="H258" s="120" t="n">
        <f aca="false">G258/1.1</f>
        <v>27.2727272727273</v>
      </c>
      <c r="I258" s="120"/>
    </row>
    <row r="259" customFormat="false" ht="24.95" hidden="false" customHeight="true" outlineLevel="0" collapsed="false">
      <c r="A259" s="208" t="n">
        <v>256</v>
      </c>
      <c r="B259" s="118"/>
      <c r="C259" s="119" t="s">
        <v>2792</v>
      </c>
      <c r="D259" s="119"/>
      <c r="E259" s="120"/>
      <c r="F259" s="129" t="s">
        <v>2750</v>
      </c>
      <c r="G259" s="120" t="n">
        <v>50</v>
      </c>
      <c r="H259" s="120" t="n">
        <f aca="false">G259/1.1</f>
        <v>45.4545454545455</v>
      </c>
      <c r="I259" s="120"/>
    </row>
    <row r="260" customFormat="false" ht="24.95" hidden="false" customHeight="true" outlineLevel="0" collapsed="false">
      <c r="A260" s="208" t="n">
        <v>257</v>
      </c>
      <c r="B260" s="118"/>
      <c r="C260" s="119" t="s">
        <v>2853</v>
      </c>
      <c r="D260" s="119"/>
      <c r="E260" s="120"/>
      <c r="F260" s="129" t="s">
        <v>2750</v>
      </c>
      <c r="G260" s="120" t="s">
        <v>2834</v>
      </c>
      <c r="H260" s="120" t="n">
        <f aca="false">G260/1.1</f>
        <v>109.090909090909</v>
      </c>
      <c r="I260" s="120"/>
    </row>
    <row r="261" customFormat="false" ht="24.95" hidden="false" customHeight="true" outlineLevel="0" collapsed="false">
      <c r="A261" s="208" t="n">
        <v>258</v>
      </c>
      <c r="B261" s="118"/>
      <c r="C261" s="119" t="s">
        <v>2855</v>
      </c>
      <c r="D261" s="119"/>
      <c r="E261" s="120"/>
      <c r="F261" s="129" t="s">
        <v>2750</v>
      </c>
      <c r="G261" s="120" t="n">
        <v>180</v>
      </c>
      <c r="H261" s="120" t="n">
        <f aca="false">G261/1.1</f>
        <v>163.636363636364</v>
      </c>
      <c r="I261" s="120"/>
    </row>
    <row r="262" customFormat="false" ht="24.95" hidden="false" customHeight="true" outlineLevel="0" collapsed="false">
      <c r="A262" s="208" t="n">
        <v>259</v>
      </c>
      <c r="B262" s="118"/>
      <c r="C262" s="119" t="s">
        <v>2799</v>
      </c>
      <c r="D262" s="119"/>
      <c r="E262" s="120"/>
      <c r="F262" s="129" t="s">
        <v>2750</v>
      </c>
      <c r="G262" s="120" t="n">
        <v>450</v>
      </c>
      <c r="H262" s="120" t="n">
        <f aca="false">G262/1.1</f>
        <v>409.090909090909</v>
      </c>
      <c r="I262" s="120"/>
    </row>
    <row r="263" customFormat="false" ht="24.95" hidden="false" customHeight="true" outlineLevel="0" collapsed="false">
      <c r="A263" s="208" t="n">
        <v>260</v>
      </c>
      <c r="B263" s="118"/>
      <c r="C263" s="119" t="s">
        <v>2801</v>
      </c>
      <c r="D263" s="119"/>
      <c r="E263" s="120"/>
      <c r="F263" s="129" t="s">
        <v>2750</v>
      </c>
      <c r="G263" s="120" t="n">
        <v>650</v>
      </c>
      <c r="H263" s="120" t="n">
        <f aca="false">G263/1.1</f>
        <v>590.909090909091</v>
      </c>
      <c r="I263" s="120"/>
    </row>
    <row r="264" customFormat="false" ht="24.95" hidden="false" customHeight="true" outlineLevel="0" collapsed="false">
      <c r="A264" s="208" t="n">
        <v>261</v>
      </c>
      <c r="B264" s="118"/>
      <c r="C264" s="119" t="s">
        <v>2803</v>
      </c>
      <c r="D264" s="119"/>
      <c r="E264" s="120"/>
      <c r="F264" s="129" t="s">
        <v>2750</v>
      </c>
      <c r="G264" s="120" t="n">
        <v>950</v>
      </c>
      <c r="H264" s="120" t="n">
        <f aca="false">G264/1.1</f>
        <v>863.636363636364</v>
      </c>
      <c r="I264" s="120"/>
    </row>
    <row r="265" customFormat="false" ht="24.95" hidden="false" customHeight="true" outlineLevel="0" collapsed="false">
      <c r="A265" s="208" t="n">
        <v>262</v>
      </c>
      <c r="B265" s="118"/>
      <c r="C265" s="119" t="s">
        <v>2902</v>
      </c>
      <c r="D265" s="119"/>
      <c r="E265" s="120"/>
      <c r="F265" s="129" t="s">
        <v>2750</v>
      </c>
      <c r="G265" s="120" t="n">
        <v>1350</v>
      </c>
      <c r="H265" s="120" t="n">
        <f aca="false">G265/1.1</f>
        <v>1227.27272727273</v>
      </c>
      <c r="I265" s="120"/>
    </row>
    <row r="266" customFormat="false" ht="24.95" hidden="false" customHeight="true" outlineLevel="0" collapsed="false">
      <c r="A266" s="208" t="n">
        <v>263</v>
      </c>
      <c r="B266" s="118"/>
      <c r="C266" s="119" t="s">
        <v>2903</v>
      </c>
      <c r="D266" s="119"/>
      <c r="E266" s="120"/>
      <c r="F266" s="129" t="s">
        <v>2750</v>
      </c>
      <c r="G266" s="120" t="n">
        <v>1800</v>
      </c>
      <c r="H266" s="120" t="n">
        <f aca="false">G266/1.1</f>
        <v>1636.36363636364</v>
      </c>
      <c r="I266" s="120"/>
    </row>
    <row r="267" customFormat="false" ht="24.95" hidden="false" customHeight="true" outlineLevel="0" collapsed="false">
      <c r="A267" s="208" t="n">
        <v>264</v>
      </c>
      <c r="B267" s="118"/>
      <c r="C267" s="119" t="s">
        <v>2904</v>
      </c>
      <c r="D267" s="119"/>
      <c r="E267" s="120"/>
      <c r="F267" s="129" t="s">
        <v>2750</v>
      </c>
      <c r="G267" s="120" t="n">
        <v>2100</v>
      </c>
      <c r="H267" s="120" t="n">
        <f aca="false">G267/1.1</f>
        <v>1909.09090909091</v>
      </c>
      <c r="I267" s="120"/>
    </row>
    <row r="268" customFormat="false" ht="24.95" hidden="false" customHeight="true" outlineLevel="0" collapsed="false">
      <c r="A268" s="208" t="n">
        <v>265</v>
      </c>
      <c r="B268" s="118"/>
      <c r="C268" s="119" t="s">
        <v>2905</v>
      </c>
      <c r="D268" s="119"/>
      <c r="E268" s="120"/>
      <c r="F268" s="129" t="s">
        <v>2750</v>
      </c>
      <c r="G268" s="120" t="n">
        <v>2800</v>
      </c>
      <c r="H268" s="120" t="n">
        <f aca="false">G268/1.1</f>
        <v>2545.45454545455</v>
      </c>
      <c r="I268" s="120"/>
    </row>
    <row r="269" customFormat="false" ht="24.95" hidden="false" customHeight="true" outlineLevel="0" collapsed="false">
      <c r="A269" s="208" t="n">
        <v>266</v>
      </c>
      <c r="B269" s="118" t="s">
        <v>2906</v>
      </c>
      <c r="C269" s="119" t="s">
        <v>2808</v>
      </c>
      <c r="D269" s="119"/>
      <c r="E269" s="120"/>
      <c r="F269" s="129" t="s">
        <v>2750</v>
      </c>
      <c r="G269" s="120" t="n">
        <v>5</v>
      </c>
      <c r="H269" s="120" t="n">
        <f aca="false">G269/1.1</f>
        <v>4.54545454545455</v>
      </c>
      <c r="I269" s="120"/>
    </row>
    <row r="270" customFormat="false" ht="24.95" hidden="false" customHeight="true" outlineLevel="0" collapsed="false">
      <c r="A270" s="208" t="n">
        <v>267</v>
      </c>
      <c r="B270" s="118"/>
      <c r="C270" s="119" t="s">
        <v>2787</v>
      </c>
      <c r="D270" s="119"/>
      <c r="E270" s="120"/>
      <c r="F270" s="129" t="s">
        <v>2750</v>
      </c>
      <c r="G270" s="120" t="n">
        <v>12</v>
      </c>
      <c r="H270" s="120" t="n">
        <f aca="false">G270/1.1</f>
        <v>10.9090909090909</v>
      </c>
      <c r="I270" s="120"/>
    </row>
    <row r="271" customFormat="false" ht="24.95" hidden="false" customHeight="true" outlineLevel="0" collapsed="false">
      <c r="A271" s="208" t="n">
        <v>268</v>
      </c>
      <c r="B271" s="118"/>
      <c r="C271" s="119" t="s">
        <v>2790</v>
      </c>
      <c r="D271" s="119"/>
      <c r="E271" s="120"/>
      <c r="F271" s="129" t="s">
        <v>2750</v>
      </c>
      <c r="G271" s="120" t="n">
        <v>40</v>
      </c>
      <c r="H271" s="120" t="n">
        <f aca="false">G271/1.1</f>
        <v>36.3636363636364</v>
      </c>
      <c r="I271" s="120"/>
    </row>
    <row r="272" customFormat="false" ht="24.95" hidden="false" customHeight="true" outlineLevel="0" collapsed="false">
      <c r="A272" s="208" t="n">
        <v>269</v>
      </c>
      <c r="B272" s="118"/>
      <c r="C272" s="119" t="s">
        <v>2792</v>
      </c>
      <c r="D272" s="119"/>
      <c r="E272" s="120"/>
      <c r="F272" s="129" t="s">
        <v>2750</v>
      </c>
      <c r="G272" s="120" t="n">
        <v>60</v>
      </c>
      <c r="H272" s="120" t="n">
        <f aca="false">G272/1.1</f>
        <v>54.5454545454545</v>
      </c>
      <c r="I272" s="120"/>
    </row>
    <row r="273" customFormat="false" ht="24.95" hidden="false" customHeight="true" outlineLevel="0" collapsed="false">
      <c r="A273" s="208" t="n">
        <v>270</v>
      </c>
      <c r="B273" s="118"/>
      <c r="C273" s="119" t="s">
        <v>2853</v>
      </c>
      <c r="D273" s="119"/>
      <c r="E273" s="120"/>
      <c r="F273" s="129" t="s">
        <v>2750</v>
      </c>
      <c r="G273" s="120" t="n">
        <v>95</v>
      </c>
      <c r="H273" s="120" t="n">
        <f aca="false">G273/1.1</f>
        <v>86.3636363636364</v>
      </c>
      <c r="I273" s="120"/>
    </row>
    <row r="274" customFormat="false" ht="24.95" hidden="false" customHeight="true" outlineLevel="0" collapsed="false">
      <c r="A274" s="208" t="n">
        <v>271</v>
      </c>
      <c r="B274" s="118"/>
      <c r="C274" s="119" t="s">
        <v>2855</v>
      </c>
      <c r="D274" s="119"/>
      <c r="E274" s="120"/>
      <c r="F274" s="129" t="s">
        <v>2750</v>
      </c>
      <c r="G274" s="120" t="n">
        <v>160</v>
      </c>
      <c r="H274" s="120" t="n">
        <f aca="false">G274/1.1</f>
        <v>145.454545454545</v>
      </c>
      <c r="I274" s="120"/>
    </row>
    <row r="275" customFormat="false" ht="24.95" hidden="false" customHeight="true" outlineLevel="0" collapsed="false">
      <c r="A275" s="208" t="n">
        <v>272</v>
      </c>
      <c r="B275" s="118"/>
      <c r="C275" s="119" t="s">
        <v>42</v>
      </c>
      <c r="D275" s="119"/>
      <c r="E275" s="120"/>
      <c r="F275" s="129" t="s">
        <v>2750</v>
      </c>
      <c r="G275" s="120" t="n">
        <v>270</v>
      </c>
      <c r="H275" s="120" t="n">
        <f aca="false">G275/1.1</f>
        <v>245.454545454545</v>
      </c>
      <c r="I275" s="120"/>
    </row>
    <row r="276" customFormat="false" ht="24.95" hidden="false" customHeight="true" outlineLevel="0" collapsed="false">
      <c r="A276" s="208" t="n">
        <v>273</v>
      </c>
      <c r="B276" s="118"/>
      <c r="C276" s="119" t="s">
        <v>60</v>
      </c>
      <c r="D276" s="119"/>
      <c r="E276" s="120"/>
      <c r="F276" s="129" t="s">
        <v>2750</v>
      </c>
      <c r="G276" s="120" t="n">
        <v>420</v>
      </c>
      <c r="H276" s="120" t="n">
        <f aca="false">G276/1.1</f>
        <v>381.818181818182</v>
      </c>
      <c r="I276" s="120"/>
    </row>
    <row r="277" customFormat="false" ht="24.95" hidden="false" customHeight="true" outlineLevel="0" collapsed="false">
      <c r="A277" s="208" t="n">
        <v>274</v>
      </c>
      <c r="B277" s="118"/>
      <c r="C277" s="119" t="s">
        <v>62</v>
      </c>
      <c r="D277" s="119"/>
      <c r="E277" s="120"/>
      <c r="F277" s="129" t="s">
        <v>2750</v>
      </c>
      <c r="G277" s="120" t="s">
        <v>2907</v>
      </c>
      <c r="H277" s="120" t="n">
        <f aca="false">G277/1.1</f>
        <v>509.090909090909</v>
      </c>
      <c r="I277" s="120"/>
    </row>
    <row r="278" customFormat="false" ht="24.95" hidden="false" customHeight="true" outlineLevel="0" collapsed="false">
      <c r="A278" s="208" t="n">
        <v>275</v>
      </c>
      <c r="B278" s="118"/>
      <c r="C278" s="119" t="s">
        <v>78</v>
      </c>
      <c r="D278" s="119"/>
      <c r="E278" s="120"/>
      <c r="F278" s="129" t="s">
        <v>2750</v>
      </c>
      <c r="G278" s="120" t="n">
        <v>850</v>
      </c>
      <c r="H278" s="120" t="n">
        <f aca="false">G278/1.1</f>
        <v>772.727272727273</v>
      </c>
      <c r="I278" s="120"/>
    </row>
    <row r="279" customFormat="false" ht="24.95" hidden="false" customHeight="true" outlineLevel="0" collapsed="false">
      <c r="A279" s="208" t="n">
        <v>276</v>
      </c>
      <c r="B279" s="118"/>
      <c r="C279" s="119" t="s">
        <v>80</v>
      </c>
      <c r="D279" s="119"/>
      <c r="E279" s="120"/>
      <c r="F279" s="129" t="s">
        <v>2750</v>
      </c>
      <c r="G279" s="120" t="n">
        <v>1000</v>
      </c>
      <c r="H279" s="120" t="n">
        <f aca="false">G279/1.1</f>
        <v>909.090909090909</v>
      </c>
      <c r="I279" s="120"/>
    </row>
    <row r="280" customFormat="false" ht="24.95" hidden="false" customHeight="true" outlineLevel="0" collapsed="false">
      <c r="A280" s="208" t="n">
        <v>277</v>
      </c>
      <c r="B280" s="118"/>
      <c r="C280" s="119" t="s">
        <v>82</v>
      </c>
      <c r="D280" s="119"/>
      <c r="E280" s="120"/>
      <c r="F280" s="129" t="s">
        <v>2750</v>
      </c>
      <c r="G280" s="120" t="n">
        <v>1600</v>
      </c>
      <c r="H280" s="120" t="n">
        <f aca="false">G280/1.1</f>
        <v>1454.54545454545</v>
      </c>
      <c r="I280" s="120"/>
    </row>
    <row r="281" customFormat="false" ht="24.95" hidden="false" customHeight="true" outlineLevel="0" collapsed="false">
      <c r="A281" s="208" t="n">
        <v>278</v>
      </c>
      <c r="B281" s="118"/>
      <c r="C281" s="119" t="s">
        <v>84</v>
      </c>
      <c r="D281" s="119"/>
      <c r="E281" s="120"/>
      <c r="F281" s="129" t="s">
        <v>2750</v>
      </c>
      <c r="G281" s="120" t="n">
        <v>1900</v>
      </c>
      <c r="H281" s="120" t="n">
        <f aca="false">G281/1.1</f>
        <v>1727.27272727273</v>
      </c>
      <c r="I281" s="120"/>
    </row>
    <row r="282" customFormat="false" ht="24.95" hidden="false" customHeight="true" outlineLevel="0" collapsed="false">
      <c r="A282" s="208" t="n">
        <v>279</v>
      </c>
      <c r="B282" s="118"/>
      <c r="C282" s="119" t="s">
        <v>86</v>
      </c>
      <c r="D282" s="119"/>
      <c r="E282" s="120"/>
      <c r="F282" s="129" t="s">
        <v>2750</v>
      </c>
      <c r="G282" s="120" t="n">
        <v>2400</v>
      </c>
      <c r="H282" s="120" t="n">
        <f aca="false">G282/1.1</f>
        <v>2181.81818181818</v>
      </c>
      <c r="I282" s="120"/>
    </row>
    <row r="283" customFormat="false" ht="24.95" hidden="false" customHeight="true" outlineLevel="0" collapsed="false">
      <c r="A283" s="208" t="n">
        <v>280</v>
      </c>
      <c r="B283" s="118"/>
      <c r="C283" s="119" t="s">
        <v>88</v>
      </c>
      <c r="D283" s="119"/>
      <c r="E283" s="120"/>
      <c r="F283" s="129" t="s">
        <v>2750</v>
      </c>
      <c r="G283" s="120" t="n">
        <v>2900</v>
      </c>
      <c r="H283" s="120" t="n">
        <f aca="false">G283/1.1</f>
        <v>2636.36363636364</v>
      </c>
      <c r="I283" s="120"/>
    </row>
    <row r="284" customFormat="false" ht="24.95" hidden="false" customHeight="true" outlineLevel="0" collapsed="false">
      <c r="A284" s="208" t="n">
        <v>281</v>
      </c>
      <c r="B284" s="118"/>
      <c r="C284" s="119" t="s">
        <v>90</v>
      </c>
      <c r="D284" s="119"/>
      <c r="E284" s="120"/>
      <c r="F284" s="129" t="s">
        <v>2750</v>
      </c>
      <c r="G284" s="120" t="n">
        <v>3500</v>
      </c>
      <c r="H284" s="120" t="n">
        <f aca="false">G284/1.1</f>
        <v>3181.81818181818</v>
      </c>
      <c r="I284" s="120"/>
    </row>
    <row r="285" customFormat="false" ht="24.95" hidden="false" customHeight="true" outlineLevel="0" collapsed="false">
      <c r="A285" s="208" t="n">
        <v>282</v>
      </c>
      <c r="B285" s="118"/>
      <c r="C285" s="119" t="s">
        <v>92</v>
      </c>
      <c r="D285" s="119"/>
      <c r="E285" s="120"/>
      <c r="F285" s="129" t="s">
        <v>2750</v>
      </c>
      <c r="G285" s="120" t="n">
        <v>3800</v>
      </c>
      <c r="H285" s="120" t="n">
        <f aca="false">G285/1.1</f>
        <v>3454.54545454545</v>
      </c>
      <c r="I285" s="120"/>
    </row>
    <row r="286" customFormat="false" ht="24.95" hidden="false" customHeight="true" outlineLevel="0" collapsed="false">
      <c r="A286" s="208" t="n">
        <v>283</v>
      </c>
      <c r="B286" s="118"/>
      <c r="C286" s="119" t="s">
        <v>95</v>
      </c>
      <c r="D286" s="119"/>
      <c r="E286" s="120"/>
      <c r="F286" s="129" t="s">
        <v>2750</v>
      </c>
      <c r="G286" s="120" t="n">
        <v>4500</v>
      </c>
      <c r="H286" s="120" t="n">
        <f aca="false">G286/1.1</f>
        <v>4090.90909090909</v>
      </c>
      <c r="I286" s="120"/>
    </row>
    <row r="287" customFormat="false" ht="24.95" hidden="false" customHeight="true" outlineLevel="0" collapsed="false">
      <c r="A287" s="208" t="n">
        <v>284</v>
      </c>
      <c r="B287" s="118" t="s">
        <v>2908</v>
      </c>
      <c r="C287" s="119" t="s">
        <v>2808</v>
      </c>
      <c r="D287" s="119"/>
      <c r="E287" s="120"/>
      <c r="F287" s="129" t="s">
        <v>2750</v>
      </c>
      <c r="G287" s="120" t="n">
        <v>6</v>
      </c>
      <c r="H287" s="120" t="n">
        <f aca="false">G287/1.1</f>
        <v>5.45454545454545</v>
      </c>
      <c r="I287" s="120"/>
    </row>
    <row r="288" customFormat="false" ht="24.95" hidden="false" customHeight="true" outlineLevel="0" collapsed="false">
      <c r="A288" s="208" t="n">
        <v>285</v>
      </c>
      <c r="B288" s="118"/>
      <c r="C288" s="119" t="s">
        <v>2787</v>
      </c>
      <c r="D288" s="119"/>
      <c r="E288" s="120"/>
      <c r="F288" s="129" t="s">
        <v>2750</v>
      </c>
      <c r="G288" s="120" t="n">
        <v>16</v>
      </c>
      <c r="H288" s="120" t="n">
        <f aca="false">G288/1.1</f>
        <v>14.5454545454545</v>
      </c>
      <c r="I288" s="120"/>
    </row>
    <row r="289" customFormat="false" ht="24.95" hidden="false" customHeight="true" outlineLevel="0" collapsed="false">
      <c r="A289" s="208" t="n">
        <v>286</v>
      </c>
      <c r="B289" s="118"/>
      <c r="C289" s="119" t="s">
        <v>2790</v>
      </c>
      <c r="D289" s="119"/>
      <c r="E289" s="120"/>
      <c r="F289" s="129" t="s">
        <v>2750</v>
      </c>
      <c r="G289" s="120" t="n">
        <v>26</v>
      </c>
      <c r="H289" s="120" t="n">
        <f aca="false">G289/1.1</f>
        <v>23.6363636363636</v>
      </c>
      <c r="I289" s="120"/>
    </row>
    <row r="290" customFormat="false" ht="24.95" hidden="false" customHeight="true" outlineLevel="0" collapsed="false">
      <c r="A290" s="208" t="n">
        <v>287</v>
      </c>
      <c r="B290" s="118"/>
      <c r="C290" s="119" t="s">
        <v>2792</v>
      </c>
      <c r="D290" s="119"/>
      <c r="E290" s="120"/>
      <c r="F290" s="129" t="s">
        <v>2750</v>
      </c>
      <c r="G290" s="120" t="n">
        <v>36</v>
      </c>
      <c r="H290" s="120" t="n">
        <f aca="false">G290/1.1</f>
        <v>32.7272727272727</v>
      </c>
      <c r="I290" s="120"/>
    </row>
    <row r="291" customFormat="false" ht="24.95" hidden="false" customHeight="true" outlineLevel="0" collapsed="false">
      <c r="A291" s="208" t="n">
        <v>288</v>
      </c>
      <c r="B291" s="118"/>
      <c r="C291" s="119" t="s">
        <v>2853</v>
      </c>
      <c r="D291" s="119"/>
      <c r="E291" s="120"/>
      <c r="F291" s="129" t="s">
        <v>2750</v>
      </c>
      <c r="G291" s="120" t="n">
        <v>85</v>
      </c>
      <c r="H291" s="120" t="n">
        <f aca="false">G291/1.1</f>
        <v>77.2727272727273</v>
      </c>
      <c r="I291" s="120"/>
    </row>
    <row r="292" customFormat="false" ht="24.95" hidden="false" customHeight="true" outlineLevel="0" collapsed="false">
      <c r="A292" s="208" t="n">
        <v>289</v>
      </c>
      <c r="B292" s="118"/>
      <c r="C292" s="119" t="s">
        <v>2855</v>
      </c>
      <c r="D292" s="119"/>
      <c r="E292" s="120"/>
      <c r="F292" s="129" t="s">
        <v>2750</v>
      </c>
      <c r="G292" s="120" t="n">
        <v>160</v>
      </c>
      <c r="H292" s="120" t="n">
        <f aca="false">G292/1.1</f>
        <v>145.454545454545</v>
      </c>
      <c r="I292" s="120"/>
    </row>
    <row r="293" customFormat="false" ht="24.95" hidden="false" customHeight="true" outlineLevel="0" collapsed="false">
      <c r="A293" s="208" t="n">
        <v>290</v>
      </c>
      <c r="B293" s="118"/>
      <c r="C293" s="119" t="s">
        <v>2799</v>
      </c>
      <c r="D293" s="119"/>
      <c r="E293" s="120"/>
      <c r="F293" s="129" t="s">
        <v>2750</v>
      </c>
      <c r="G293" s="120" t="n">
        <v>220</v>
      </c>
      <c r="H293" s="120" t="n">
        <f aca="false">G293/1.1</f>
        <v>200</v>
      </c>
      <c r="I293" s="120"/>
    </row>
    <row r="294" customFormat="false" ht="24.95" hidden="false" customHeight="true" outlineLevel="0" collapsed="false">
      <c r="A294" s="208" t="n">
        <v>291</v>
      </c>
      <c r="B294" s="118"/>
      <c r="C294" s="119" t="s">
        <v>60</v>
      </c>
      <c r="D294" s="119"/>
      <c r="E294" s="120"/>
      <c r="F294" s="129" t="s">
        <v>2750</v>
      </c>
      <c r="G294" s="120" t="n">
        <v>450</v>
      </c>
      <c r="H294" s="120" t="n">
        <f aca="false">G294/1.1</f>
        <v>409.090909090909</v>
      </c>
      <c r="I294" s="120"/>
    </row>
    <row r="295" customFormat="false" ht="24.95" hidden="false" customHeight="true" outlineLevel="0" collapsed="false">
      <c r="A295" s="208" t="n">
        <v>292</v>
      </c>
      <c r="B295" s="118"/>
      <c r="C295" s="119" t="s">
        <v>62</v>
      </c>
      <c r="D295" s="119"/>
      <c r="E295" s="120"/>
      <c r="F295" s="129" t="s">
        <v>2750</v>
      </c>
      <c r="G295" s="120" t="n">
        <v>550</v>
      </c>
      <c r="H295" s="120" t="n">
        <f aca="false">G295/1.1</f>
        <v>500</v>
      </c>
      <c r="I295" s="120"/>
    </row>
    <row r="296" customFormat="false" ht="24.95" hidden="false" customHeight="true" outlineLevel="0" collapsed="false">
      <c r="A296" s="208" t="n">
        <v>293</v>
      </c>
      <c r="B296" s="118"/>
      <c r="C296" s="119" t="s">
        <v>78</v>
      </c>
      <c r="D296" s="119"/>
      <c r="E296" s="120"/>
      <c r="F296" s="129" t="s">
        <v>2750</v>
      </c>
      <c r="G296" s="120" t="n">
        <v>800</v>
      </c>
      <c r="H296" s="120" t="n">
        <f aca="false">G296/1.1</f>
        <v>727.272727272727</v>
      </c>
      <c r="I296" s="120"/>
    </row>
    <row r="297" customFormat="false" ht="24.95" hidden="false" customHeight="true" outlineLevel="0" collapsed="false">
      <c r="A297" s="208" t="n">
        <v>294</v>
      </c>
      <c r="B297" s="118"/>
      <c r="C297" s="119" t="s">
        <v>80</v>
      </c>
      <c r="D297" s="119"/>
      <c r="E297" s="120"/>
      <c r="F297" s="129" t="s">
        <v>2750</v>
      </c>
      <c r="G297" s="120" t="n">
        <v>1100</v>
      </c>
      <c r="H297" s="120" t="n">
        <f aca="false">G297/1.1</f>
        <v>1000</v>
      </c>
      <c r="I297" s="120"/>
    </row>
    <row r="298" customFormat="false" ht="24.95" hidden="false" customHeight="true" outlineLevel="0" collapsed="false">
      <c r="A298" s="208" t="n">
        <v>295</v>
      </c>
      <c r="B298" s="118"/>
      <c r="C298" s="119" t="s">
        <v>82</v>
      </c>
      <c r="D298" s="119"/>
      <c r="E298" s="120"/>
      <c r="F298" s="129" t="s">
        <v>2750</v>
      </c>
      <c r="G298" s="120" t="n">
        <v>1500</v>
      </c>
      <c r="H298" s="120" t="n">
        <f aca="false">G298/1.1</f>
        <v>1363.63636363636</v>
      </c>
      <c r="I298" s="120"/>
    </row>
    <row r="299" customFormat="false" ht="24.95" hidden="false" customHeight="true" outlineLevel="0" collapsed="false">
      <c r="A299" s="208" t="n">
        <v>296</v>
      </c>
      <c r="B299" s="118"/>
      <c r="C299" s="119" t="s">
        <v>84</v>
      </c>
      <c r="D299" s="119"/>
      <c r="E299" s="120"/>
      <c r="F299" s="129" t="s">
        <v>2750</v>
      </c>
      <c r="G299" s="120" t="n">
        <v>2200</v>
      </c>
      <c r="H299" s="120" t="n">
        <f aca="false">G299/1.1</f>
        <v>2000</v>
      </c>
      <c r="I299" s="120"/>
    </row>
    <row r="300" customFormat="false" ht="24.95" hidden="false" customHeight="true" outlineLevel="0" collapsed="false">
      <c r="A300" s="208" t="n">
        <v>297</v>
      </c>
      <c r="B300" s="118" t="s">
        <v>2909</v>
      </c>
      <c r="C300" s="119" t="s">
        <v>2790</v>
      </c>
      <c r="D300" s="119"/>
      <c r="E300" s="120"/>
      <c r="F300" s="129" t="s">
        <v>2750</v>
      </c>
      <c r="G300" s="120" t="s">
        <v>2460</v>
      </c>
      <c r="H300" s="120" t="n">
        <f aca="false">G300/1.1</f>
        <v>23.6363636363636</v>
      </c>
      <c r="I300" s="120"/>
    </row>
    <row r="301" customFormat="false" ht="24.95" hidden="false" customHeight="true" outlineLevel="0" collapsed="false">
      <c r="A301" s="208" t="n">
        <v>298</v>
      </c>
      <c r="B301" s="118"/>
      <c r="C301" s="119" t="s">
        <v>2792</v>
      </c>
      <c r="D301" s="119"/>
      <c r="E301" s="120"/>
      <c r="F301" s="129" t="s">
        <v>2750</v>
      </c>
      <c r="G301" s="120" t="s">
        <v>2910</v>
      </c>
      <c r="H301" s="120" t="n">
        <f aca="false">G301/1.1</f>
        <v>36.3636363636364</v>
      </c>
      <c r="I301" s="120"/>
    </row>
    <row r="302" customFormat="false" ht="24.95" hidden="false" customHeight="true" outlineLevel="0" collapsed="false">
      <c r="A302" s="208" t="n">
        <v>299</v>
      </c>
      <c r="B302" s="118"/>
      <c r="C302" s="119" t="s">
        <v>2853</v>
      </c>
      <c r="D302" s="119"/>
      <c r="E302" s="120"/>
      <c r="F302" s="129" t="s">
        <v>2750</v>
      </c>
      <c r="G302" s="120" t="s">
        <v>2809</v>
      </c>
      <c r="H302" s="120" t="n">
        <f aca="false">G302/1.1</f>
        <v>90.9090909090909</v>
      </c>
      <c r="I302" s="120"/>
    </row>
    <row r="303" customFormat="false" ht="24.95" hidden="false" customHeight="true" outlineLevel="0" collapsed="false">
      <c r="A303" s="208" t="n">
        <v>300</v>
      </c>
      <c r="B303" s="118"/>
      <c r="C303" s="119" t="s">
        <v>2855</v>
      </c>
      <c r="D303" s="119"/>
      <c r="E303" s="120"/>
      <c r="F303" s="129" t="s">
        <v>2750</v>
      </c>
      <c r="G303" s="120" t="n">
        <v>180</v>
      </c>
      <c r="H303" s="120" t="n">
        <f aca="false">G303/1.1</f>
        <v>163.636363636364</v>
      </c>
      <c r="I303" s="120"/>
    </row>
    <row r="304" customFormat="false" ht="24.95" hidden="false" customHeight="true" outlineLevel="0" collapsed="false">
      <c r="A304" s="208" t="n">
        <v>301</v>
      </c>
      <c r="B304" s="118"/>
      <c r="C304" s="119" t="s">
        <v>2799</v>
      </c>
      <c r="D304" s="119"/>
      <c r="E304" s="120"/>
      <c r="F304" s="129" t="s">
        <v>2750</v>
      </c>
      <c r="G304" s="120" t="n">
        <v>320</v>
      </c>
      <c r="H304" s="120" t="n">
        <f aca="false">G304/1.1</f>
        <v>290.909090909091</v>
      </c>
      <c r="I304" s="120"/>
    </row>
    <row r="305" customFormat="false" ht="24.95" hidden="false" customHeight="true" outlineLevel="0" collapsed="false">
      <c r="A305" s="208" t="n">
        <v>302</v>
      </c>
      <c r="B305" s="118"/>
      <c r="C305" s="119" t="s">
        <v>2801</v>
      </c>
      <c r="D305" s="119"/>
      <c r="E305" s="120"/>
      <c r="F305" s="129" t="s">
        <v>2750</v>
      </c>
      <c r="G305" s="120" t="n">
        <v>400</v>
      </c>
      <c r="H305" s="120" t="n">
        <f aca="false">G305/1.1</f>
        <v>363.636363636364</v>
      </c>
      <c r="I305" s="120"/>
    </row>
    <row r="306" customFormat="false" ht="24.95" hidden="false" customHeight="true" outlineLevel="0" collapsed="false">
      <c r="A306" s="208" t="n">
        <v>303</v>
      </c>
      <c r="B306" s="118"/>
      <c r="C306" s="119" t="s">
        <v>2803</v>
      </c>
      <c r="D306" s="119"/>
      <c r="E306" s="120"/>
      <c r="F306" s="129" t="s">
        <v>2750</v>
      </c>
      <c r="G306" s="120" t="n">
        <v>460</v>
      </c>
      <c r="H306" s="120" t="n">
        <f aca="false">G306/1.1</f>
        <v>418.181818181818</v>
      </c>
      <c r="I306" s="120"/>
    </row>
    <row r="307" customFormat="false" ht="24.95" hidden="false" customHeight="true" outlineLevel="0" collapsed="false">
      <c r="A307" s="208" t="n">
        <v>304</v>
      </c>
      <c r="B307" s="118"/>
      <c r="C307" s="119" t="s">
        <v>2858</v>
      </c>
      <c r="D307" s="119"/>
      <c r="E307" s="120"/>
      <c r="F307" s="129" t="s">
        <v>2750</v>
      </c>
      <c r="G307" s="120" t="n">
        <v>620</v>
      </c>
      <c r="H307" s="120" t="n">
        <f aca="false">G307/1.1</f>
        <v>563.636363636364</v>
      </c>
      <c r="I307" s="120"/>
    </row>
    <row r="308" customFormat="false" ht="24.95" hidden="false" customHeight="true" outlineLevel="0" collapsed="false">
      <c r="A308" s="208" t="n">
        <v>305</v>
      </c>
      <c r="B308" s="118"/>
      <c r="C308" s="119" t="s">
        <v>2880</v>
      </c>
      <c r="D308" s="119"/>
      <c r="E308" s="120"/>
      <c r="F308" s="129" t="s">
        <v>2750</v>
      </c>
      <c r="G308" s="120" t="n">
        <v>800</v>
      </c>
      <c r="H308" s="120" t="n">
        <f aca="false">G308/1.1</f>
        <v>727.272727272727</v>
      </c>
      <c r="I308" s="120"/>
    </row>
    <row r="309" customFormat="false" ht="24.95" hidden="false" customHeight="true" outlineLevel="0" collapsed="false">
      <c r="A309" s="208" t="n">
        <v>306</v>
      </c>
      <c r="B309" s="118"/>
      <c r="C309" s="119" t="s">
        <v>82</v>
      </c>
      <c r="D309" s="119"/>
      <c r="E309" s="120"/>
      <c r="F309" s="129" t="s">
        <v>2750</v>
      </c>
      <c r="G309" s="120" t="n">
        <v>1000</v>
      </c>
      <c r="H309" s="120" t="n">
        <f aca="false">G309/1.1</f>
        <v>909.090909090909</v>
      </c>
      <c r="I309" s="120"/>
    </row>
    <row r="310" customFormat="false" ht="24.95" hidden="false" customHeight="true" outlineLevel="0" collapsed="false">
      <c r="A310" s="208" t="n">
        <v>307</v>
      </c>
      <c r="B310" s="118"/>
      <c r="C310" s="119" t="s">
        <v>84</v>
      </c>
      <c r="D310" s="119"/>
      <c r="E310" s="120"/>
      <c r="F310" s="129" t="s">
        <v>2750</v>
      </c>
      <c r="G310" s="120" t="n">
        <v>1400</v>
      </c>
      <c r="H310" s="120" t="n">
        <f aca="false">G310/1.1</f>
        <v>1272.72727272727</v>
      </c>
      <c r="I310" s="120"/>
    </row>
    <row r="311" customFormat="false" ht="24.95" hidden="false" customHeight="true" outlineLevel="0" collapsed="false">
      <c r="A311" s="208" t="n">
        <v>308</v>
      </c>
      <c r="B311" s="118"/>
      <c r="C311" s="119" t="s">
        <v>95</v>
      </c>
      <c r="D311" s="119"/>
      <c r="E311" s="120"/>
      <c r="F311" s="129" t="s">
        <v>2750</v>
      </c>
      <c r="G311" s="120" t="n">
        <v>2800</v>
      </c>
      <c r="H311" s="120" t="n">
        <f aca="false">G311/1.1</f>
        <v>2545.45454545455</v>
      </c>
      <c r="I311" s="120"/>
    </row>
    <row r="312" customFormat="false" ht="24.95" hidden="false" customHeight="true" outlineLevel="0" collapsed="false">
      <c r="A312" s="208" t="n">
        <v>309</v>
      </c>
      <c r="B312" s="118"/>
      <c r="C312" s="119" t="s">
        <v>2892</v>
      </c>
      <c r="D312" s="119"/>
      <c r="E312" s="120"/>
      <c r="F312" s="129" t="s">
        <v>2750</v>
      </c>
      <c r="G312" s="120" t="n">
        <v>3800</v>
      </c>
      <c r="H312" s="120" t="n">
        <f aca="false">G312/1.1</f>
        <v>3454.54545454545</v>
      </c>
      <c r="I312" s="120"/>
    </row>
    <row r="313" customFormat="false" ht="24.95" hidden="false" customHeight="true" outlineLevel="0" collapsed="false">
      <c r="A313" s="208" t="n">
        <v>310</v>
      </c>
      <c r="B313" s="118"/>
      <c r="C313" s="119" t="s">
        <v>2911</v>
      </c>
      <c r="D313" s="119"/>
      <c r="E313" s="120"/>
      <c r="F313" s="129" t="s">
        <v>2750</v>
      </c>
      <c r="G313" s="120" t="n">
        <v>4500</v>
      </c>
      <c r="H313" s="120" t="n">
        <f aca="false">G313/1.1</f>
        <v>4090.90909090909</v>
      </c>
      <c r="I313" s="120"/>
    </row>
    <row r="314" customFormat="false" ht="24.95" hidden="false" customHeight="true" outlineLevel="0" collapsed="false">
      <c r="A314" s="208" t="n">
        <v>311</v>
      </c>
      <c r="B314" s="118" t="s">
        <v>2912</v>
      </c>
      <c r="C314" s="119" t="s">
        <v>2808</v>
      </c>
      <c r="D314" s="119"/>
      <c r="E314" s="120"/>
      <c r="F314" s="129" t="s">
        <v>2750</v>
      </c>
      <c r="G314" s="120" t="n">
        <v>25</v>
      </c>
      <c r="H314" s="120" t="n">
        <f aca="false">G314/1.1</f>
        <v>22.7272727272727</v>
      </c>
      <c r="I314" s="120"/>
    </row>
    <row r="315" customFormat="false" ht="24.95" hidden="false" customHeight="true" outlineLevel="0" collapsed="false">
      <c r="A315" s="208" t="n">
        <v>312</v>
      </c>
      <c r="B315" s="118"/>
      <c r="C315" s="119" t="s">
        <v>2787</v>
      </c>
      <c r="D315" s="119"/>
      <c r="E315" s="120"/>
      <c r="F315" s="129" t="s">
        <v>2750</v>
      </c>
      <c r="G315" s="120" t="n">
        <v>40</v>
      </c>
      <c r="H315" s="120" t="n">
        <f aca="false">G315/1.1</f>
        <v>36.3636363636364</v>
      </c>
      <c r="I315" s="120"/>
    </row>
    <row r="316" customFormat="false" ht="24.95" hidden="false" customHeight="true" outlineLevel="0" collapsed="false">
      <c r="A316" s="208" t="n">
        <v>313</v>
      </c>
      <c r="B316" s="118"/>
      <c r="C316" s="119" t="s">
        <v>2790</v>
      </c>
      <c r="D316" s="119"/>
      <c r="E316" s="120"/>
      <c r="F316" s="129" t="s">
        <v>2750</v>
      </c>
      <c r="G316" s="120" t="n">
        <v>60</v>
      </c>
      <c r="H316" s="120" t="n">
        <f aca="false">G316/1.1</f>
        <v>54.5454545454545</v>
      </c>
      <c r="I316" s="120"/>
    </row>
    <row r="317" customFormat="false" ht="24.95" hidden="false" customHeight="true" outlineLevel="0" collapsed="false">
      <c r="A317" s="208" t="n">
        <v>314</v>
      </c>
      <c r="B317" s="118"/>
      <c r="C317" s="119" t="s">
        <v>2792</v>
      </c>
      <c r="D317" s="119"/>
      <c r="E317" s="120"/>
      <c r="F317" s="129" t="s">
        <v>2750</v>
      </c>
      <c r="G317" s="120" t="n">
        <v>90</v>
      </c>
      <c r="H317" s="120" t="n">
        <f aca="false">G317/1.1</f>
        <v>81.8181818181818</v>
      </c>
      <c r="I317" s="120"/>
    </row>
    <row r="318" customFormat="false" ht="24.95" hidden="false" customHeight="true" outlineLevel="0" collapsed="false">
      <c r="A318" s="208" t="n">
        <v>315</v>
      </c>
      <c r="B318" s="118"/>
      <c r="C318" s="119" t="s">
        <v>2853</v>
      </c>
      <c r="D318" s="119"/>
      <c r="E318" s="120"/>
      <c r="F318" s="129" t="s">
        <v>2750</v>
      </c>
      <c r="G318" s="120" t="n">
        <v>240</v>
      </c>
      <c r="H318" s="120" t="n">
        <f aca="false">G318/1.1</f>
        <v>218.181818181818</v>
      </c>
      <c r="I318" s="120"/>
    </row>
    <row r="319" customFormat="false" ht="24.95" hidden="false" customHeight="true" outlineLevel="0" collapsed="false">
      <c r="A319" s="208" t="n">
        <v>316</v>
      </c>
      <c r="B319" s="118"/>
      <c r="C319" s="119" t="s">
        <v>2855</v>
      </c>
      <c r="D319" s="119"/>
      <c r="E319" s="120"/>
      <c r="F319" s="129" t="s">
        <v>2750</v>
      </c>
      <c r="G319" s="120" t="s">
        <v>2913</v>
      </c>
      <c r="H319" s="120" t="n">
        <f aca="false">G319/1.1</f>
        <v>345.454545454545</v>
      </c>
      <c r="I319" s="120"/>
    </row>
    <row r="320" customFormat="false" ht="24.95" hidden="false" customHeight="true" outlineLevel="0" collapsed="false">
      <c r="A320" s="208" t="n">
        <v>317</v>
      </c>
      <c r="B320" s="118"/>
      <c r="C320" s="119" t="s">
        <v>2799</v>
      </c>
      <c r="D320" s="119"/>
      <c r="E320" s="120"/>
      <c r="F320" s="129" t="s">
        <v>2750</v>
      </c>
      <c r="G320" s="120" t="s">
        <v>2914</v>
      </c>
      <c r="H320" s="120" t="n">
        <f aca="false">G320/1.1</f>
        <v>409.090909090909</v>
      </c>
      <c r="I320" s="120"/>
    </row>
    <row r="321" customFormat="false" ht="24.95" hidden="false" customHeight="true" outlineLevel="0" collapsed="false">
      <c r="A321" s="208" t="n">
        <v>318</v>
      </c>
      <c r="B321" s="118"/>
      <c r="C321" s="119" t="s">
        <v>2801</v>
      </c>
      <c r="D321" s="119"/>
      <c r="E321" s="120"/>
      <c r="F321" s="129" t="s">
        <v>2750</v>
      </c>
      <c r="G321" s="120" t="n">
        <v>650</v>
      </c>
      <c r="H321" s="120" t="n">
        <f aca="false">G321/1.1</f>
        <v>590.909090909091</v>
      </c>
      <c r="I321" s="120"/>
    </row>
    <row r="322" customFormat="false" ht="24.95" hidden="false" customHeight="true" outlineLevel="0" collapsed="false">
      <c r="A322" s="208" t="n">
        <v>319</v>
      </c>
      <c r="B322" s="118"/>
      <c r="C322" s="119" t="s">
        <v>2814</v>
      </c>
      <c r="D322" s="119"/>
      <c r="E322" s="120"/>
      <c r="F322" s="129" t="s">
        <v>2750</v>
      </c>
      <c r="G322" s="120" t="n">
        <v>1000</v>
      </c>
      <c r="H322" s="120" t="n">
        <f aca="false">G322/1.1</f>
        <v>909.090909090909</v>
      </c>
      <c r="I322" s="120"/>
    </row>
    <row r="323" customFormat="false" ht="24.95" hidden="false" customHeight="true" outlineLevel="0" collapsed="false">
      <c r="A323" s="208" t="n">
        <v>320</v>
      </c>
      <c r="B323" s="118"/>
      <c r="C323" s="119" t="s">
        <v>2880</v>
      </c>
      <c r="D323" s="119"/>
      <c r="E323" s="120"/>
      <c r="F323" s="129" t="s">
        <v>2750</v>
      </c>
      <c r="G323" s="120" t="n">
        <v>1300</v>
      </c>
      <c r="H323" s="120" t="n">
        <f aca="false">G323/1.1</f>
        <v>1181.81818181818</v>
      </c>
      <c r="I323" s="120"/>
    </row>
    <row r="324" customFormat="false" ht="24.95" hidden="false" customHeight="true" outlineLevel="0" collapsed="false">
      <c r="A324" s="208" t="n">
        <v>321</v>
      </c>
      <c r="B324" s="118"/>
      <c r="C324" s="119" t="s">
        <v>2881</v>
      </c>
      <c r="D324" s="119"/>
      <c r="E324" s="120"/>
      <c r="F324" s="129" t="s">
        <v>2750</v>
      </c>
      <c r="G324" s="120" t="n">
        <v>1600</v>
      </c>
      <c r="H324" s="120" t="n">
        <f aca="false">G324/1.1</f>
        <v>1454.54545454545</v>
      </c>
      <c r="I324" s="120"/>
    </row>
    <row r="325" customFormat="false" ht="24.95" hidden="false" customHeight="true" outlineLevel="0" collapsed="false">
      <c r="A325" s="208" t="n">
        <v>322</v>
      </c>
      <c r="B325" s="118"/>
      <c r="C325" s="119" t="s">
        <v>2844</v>
      </c>
      <c r="D325" s="119"/>
      <c r="E325" s="120"/>
      <c r="F325" s="129" t="s">
        <v>2750</v>
      </c>
      <c r="G325" s="120" t="n">
        <v>1800</v>
      </c>
      <c r="H325" s="120" t="n">
        <f aca="false">G325/1.1</f>
        <v>1636.36363636364</v>
      </c>
      <c r="I325" s="120"/>
    </row>
    <row r="326" customFormat="false" ht="24.95" hidden="false" customHeight="true" outlineLevel="0" collapsed="false">
      <c r="A326" s="208" t="n">
        <v>323</v>
      </c>
      <c r="B326" s="118"/>
      <c r="C326" s="119" t="s">
        <v>2845</v>
      </c>
      <c r="D326" s="119"/>
      <c r="E326" s="120"/>
      <c r="F326" s="129" t="s">
        <v>2750</v>
      </c>
      <c r="G326" s="120" t="n">
        <v>2000</v>
      </c>
      <c r="H326" s="120" t="n">
        <f aca="false">G326/1.1</f>
        <v>1818.18181818182</v>
      </c>
      <c r="I326" s="120"/>
    </row>
    <row r="327" customFormat="false" ht="24.95" hidden="false" customHeight="true" outlineLevel="0" collapsed="false">
      <c r="A327" s="208" t="n">
        <v>324</v>
      </c>
      <c r="B327" s="118" t="s">
        <v>2915</v>
      </c>
      <c r="C327" s="119" t="s">
        <v>2808</v>
      </c>
      <c r="D327" s="119"/>
      <c r="E327" s="120"/>
      <c r="F327" s="129" t="s">
        <v>2750</v>
      </c>
      <c r="G327" s="120" t="n">
        <v>22</v>
      </c>
      <c r="H327" s="120" t="n">
        <f aca="false">G327/1.1</f>
        <v>20</v>
      </c>
      <c r="I327" s="120"/>
    </row>
    <row r="328" customFormat="false" ht="24.95" hidden="false" customHeight="true" outlineLevel="0" collapsed="false">
      <c r="A328" s="208" t="n">
        <v>325</v>
      </c>
      <c r="B328" s="118"/>
      <c r="C328" s="119" t="s">
        <v>2787</v>
      </c>
      <c r="D328" s="119"/>
      <c r="E328" s="120"/>
      <c r="F328" s="129" t="s">
        <v>2750</v>
      </c>
      <c r="G328" s="120" t="n">
        <v>55</v>
      </c>
      <c r="H328" s="120" t="n">
        <f aca="false">G328/1.1</f>
        <v>50</v>
      </c>
      <c r="I328" s="120"/>
    </row>
    <row r="329" customFormat="false" ht="24.95" hidden="false" customHeight="true" outlineLevel="0" collapsed="false">
      <c r="A329" s="208" t="n">
        <v>326</v>
      </c>
      <c r="B329" s="118"/>
      <c r="C329" s="119" t="s">
        <v>2790</v>
      </c>
      <c r="D329" s="119"/>
      <c r="E329" s="120"/>
      <c r="F329" s="129" t="s">
        <v>2750</v>
      </c>
      <c r="G329" s="120" t="n">
        <v>70</v>
      </c>
      <c r="H329" s="120" t="n">
        <f aca="false">G329/1.1</f>
        <v>63.6363636363636</v>
      </c>
      <c r="I329" s="120"/>
    </row>
    <row r="330" customFormat="false" ht="24.95" hidden="false" customHeight="true" outlineLevel="0" collapsed="false">
      <c r="A330" s="208" t="n">
        <v>327</v>
      </c>
      <c r="B330" s="118"/>
      <c r="C330" s="119" t="s">
        <v>2792</v>
      </c>
      <c r="D330" s="119"/>
      <c r="E330" s="120"/>
      <c r="F330" s="129" t="s">
        <v>2750</v>
      </c>
      <c r="G330" s="120" t="n">
        <v>160</v>
      </c>
      <c r="H330" s="120" t="n">
        <f aca="false">G330/1.1</f>
        <v>145.454545454545</v>
      </c>
      <c r="I330" s="120"/>
    </row>
    <row r="331" customFormat="false" ht="24.95" hidden="false" customHeight="true" outlineLevel="0" collapsed="false">
      <c r="A331" s="208" t="n">
        <v>328</v>
      </c>
      <c r="B331" s="118"/>
      <c r="C331" s="119" t="s">
        <v>2853</v>
      </c>
      <c r="D331" s="119"/>
      <c r="E331" s="120"/>
      <c r="F331" s="129" t="s">
        <v>2750</v>
      </c>
      <c r="G331" s="120" t="n">
        <v>220</v>
      </c>
      <c r="H331" s="120" t="n">
        <f aca="false">G331/1.1</f>
        <v>200</v>
      </c>
      <c r="I331" s="120"/>
    </row>
    <row r="332" customFormat="false" ht="24.95" hidden="false" customHeight="true" outlineLevel="0" collapsed="false">
      <c r="A332" s="208" t="n">
        <v>329</v>
      </c>
      <c r="B332" s="118"/>
      <c r="C332" s="119" t="s">
        <v>2855</v>
      </c>
      <c r="D332" s="119"/>
      <c r="E332" s="120"/>
      <c r="F332" s="129" t="s">
        <v>2750</v>
      </c>
      <c r="G332" s="120" t="n">
        <v>300</v>
      </c>
      <c r="H332" s="120" t="n">
        <f aca="false">G332/1.1</f>
        <v>272.727272727273</v>
      </c>
      <c r="I332" s="120"/>
    </row>
    <row r="333" customFormat="false" ht="24.95" hidden="false" customHeight="true" outlineLevel="0" collapsed="false">
      <c r="A333" s="208" t="n">
        <v>330</v>
      </c>
      <c r="B333" s="118"/>
      <c r="C333" s="119" t="s">
        <v>2799</v>
      </c>
      <c r="D333" s="119"/>
      <c r="E333" s="120"/>
      <c r="F333" s="129" t="s">
        <v>2750</v>
      </c>
      <c r="G333" s="120" t="n">
        <v>550</v>
      </c>
      <c r="H333" s="120" t="n">
        <f aca="false">G333/1.1</f>
        <v>500</v>
      </c>
      <c r="I333" s="120"/>
    </row>
    <row r="334" customFormat="false" ht="24.95" hidden="false" customHeight="true" outlineLevel="0" collapsed="false">
      <c r="A334" s="208" t="n">
        <v>331</v>
      </c>
      <c r="B334" s="118"/>
      <c r="C334" s="119" t="s">
        <v>2801</v>
      </c>
      <c r="D334" s="119"/>
      <c r="E334" s="120"/>
      <c r="F334" s="129" t="s">
        <v>2750</v>
      </c>
      <c r="G334" s="120" t="n">
        <v>950</v>
      </c>
      <c r="H334" s="120" t="n">
        <f aca="false">G334/1.1</f>
        <v>863.636363636364</v>
      </c>
      <c r="I334" s="120"/>
    </row>
    <row r="335" customFormat="false" ht="24.95" hidden="false" customHeight="true" outlineLevel="0" collapsed="false">
      <c r="A335" s="208" t="n">
        <v>332</v>
      </c>
      <c r="B335" s="118"/>
      <c r="C335" s="119" t="s">
        <v>2803</v>
      </c>
      <c r="D335" s="119"/>
      <c r="E335" s="120"/>
      <c r="F335" s="129" t="s">
        <v>2750</v>
      </c>
      <c r="G335" s="120" t="n">
        <v>1300</v>
      </c>
      <c r="H335" s="120" t="n">
        <f aca="false">G335/1.1</f>
        <v>1181.81818181818</v>
      </c>
      <c r="I335" s="120"/>
    </row>
    <row r="336" customFormat="false" ht="24.95" hidden="false" customHeight="true" outlineLevel="0" collapsed="false">
      <c r="A336" s="208" t="n">
        <v>333</v>
      </c>
      <c r="B336" s="118"/>
      <c r="C336" s="119" t="s">
        <v>2858</v>
      </c>
      <c r="D336" s="119"/>
      <c r="E336" s="120"/>
      <c r="F336" s="129" t="s">
        <v>2750</v>
      </c>
      <c r="G336" s="120" t="n">
        <v>1500</v>
      </c>
      <c r="H336" s="120" t="n">
        <f aca="false">G336/1.1</f>
        <v>1363.63636363636</v>
      </c>
      <c r="I336" s="120"/>
    </row>
    <row r="337" customFormat="false" ht="24.95" hidden="false" customHeight="true" outlineLevel="0" collapsed="false">
      <c r="A337" s="208" t="n">
        <v>334</v>
      </c>
      <c r="B337" s="118"/>
      <c r="C337" s="119" t="s">
        <v>2880</v>
      </c>
      <c r="D337" s="119"/>
      <c r="E337" s="120"/>
      <c r="F337" s="129" t="s">
        <v>2750</v>
      </c>
      <c r="G337" s="120" t="n">
        <v>1800</v>
      </c>
      <c r="H337" s="120" t="n">
        <f aca="false">G337/1.1</f>
        <v>1636.36363636364</v>
      </c>
      <c r="I337" s="120"/>
    </row>
    <row r="338" customFormat="false" ht="24.95" hidden="false" customHeight="true" outlineLevel="0" collapsed="false">
      <c r="A338" s="208" t="n">
        <v>335</v>
      </c>
      <c r="B338" s="118"/>
      <c r="C338" s="119" t="s">
        <v>2881</v>
      </c>
      <c r="D338" s="119"/>
      <c r="E338" s="120"/>
      <c r="F338" s="129" t="s">
        <v>2750</v>
      </c>
      <c r="G338" s="120" t="n">
        <v>2200</v>
      </c>
      <c r="H338" s="120" t="n">
        <f aca="false">G338/1.1</f>
        <v>2000</v>
      </c>
      <c r="I338" s="120"/>
    </row>
    <row r="339" customFormat="false" ht="24.95" hidden="false" customHeight="true" outlineLevel="0" collapsed="false">
      <c r="A339" s="208" t="n">
        <v>336</v>
      </c>
      <c r="B339" s="118"/>
      <c r="C339" s="119" t="s">
        <v>2844</v>
      </c>
      <c r="D339" s="119"/>
      <c r="E339" s="120"/>
      <c r="F339" s="129" t="s">
        <v>2750</v>
      </c>
      <c r="G339" s="120" t="n">
        <v>2600</v>
      </c>
      <c r="H339" s="120" t="n">
        <f aca="false">G339/1.1</f>
        <v>2363.63636363636</v>
      </c>
      <c r="I339" s="120"/>
    </row>
    <row r="340" customFormat="false" ht="24.95" hidden="false" customHeight="true" outlineLevel="0" collapsed="false">
      <c r="A340" s="208" t="n">
        <v>337</v>
      </c>
      <c r="B340" s="118"/>
      <c r="C340" s="119" t="s">
        <v>2845</v>
      </c>
      <c r="D340" s="119"/>
      <c r="E340" s="120"/>
      <c r="F340" s="129" t="s">
        <v>2750</v>
      </c>
      <c r="G340" s="120" t="n">
        <v>2900</v>
      </c>
      <c r="H340" s="120" t="n">
        <f aca="false">G340/1.1</f>
        <v>2636.36363636364</v>
      </c>
      <c r="I340" s="120"/>
    </row>
    <row r="341" customFormat="false" ht="24.95" hidden="false" customHeight="true" outlineLevel="0" collapsed="false">
      <c r="A341" s="208" t="n">
        <v>338</v>
      </c>
      <c r="B341" s="118"/>
      <c r="C341" s="119" t="s">
        <v>2846</v>
      </c>
      <c r="D341" s="119"/>
      <c r="E341" s="120"/>
      <c r="F341" s="129" t="s">
        <v>2750</v>
      </c>
      <c r="G341" s="120" t="n">
        <v>3600</v>
      </c>
      <c r="H341" s="120" t="n">
        <f aca="false">G341/1.1</f>
        <v>3272.72727272727</v>
      </c>
      <c r="I341" s="120"/>
    </row>
    <row r="342" customFormat="false" ht="24.95" hidden="false" customHeight="true" outlineLevel="0" collapsed="false">
      <c r="A342" s="208" t="n">
        <v>339</v>
      </c>
      <c r="B342" s="118"/>
      <c r="C342" s="119" t="s">
        <v>2847</v>
      </c>
      <c r="D342" s="119"/>
      <c r="E342" s="120"/>
      <c r="F342" s="129" t="s">
        <v>2750</v>
      </c>
      <c r="G342" s="120" t="n">
        <v>4500</v>
      </c>
      <c r="H342" s="120" t="n">
        <f aca="false">G342/1.1</f>
        <v>4090.90909090909</v>
      </c>
      <c r="I342" s="120"/>
    </row>
    <row r="343" customFormat="false" ht="24.95" hidden="false" customHeight="true" outlineLevel="0" collapsed="false">
      <c r="A343" s="208" t="n">
        <v>340</v>
      </c>
      <c r="B343" s="118"/>
      <c r="C343" s="119" t="s">
        <v>2916</v>
      </c>
      <c r="D343" s="119"/>
      <c r="E343" s="120"/>
      <c r="F343" s="129" t="s">
        <v>2750</v>
      </c>
      <c r="G343" s="120" t="n">
        <v>5800</v>
      </c>
      <c r="H343" s="120" t="n">
        <f aca="false">G343/1.1</f>
        <v>5272.72727272727</v>
      </c>
      <c r="I343" s="120"/>
    </row>
    <row r="344" customFormat="false" ht="24.95" hidden="false" customHeight="true" outlineLevel="0" collapsed="false">
      <c r="A344" s="208" t="n">
        <v>341</v>
      </c>
      <c r="B344" s="118"/>
      <c r="C344" s="119" t="s">
        <v>2917</v>
      </c>
      <c r="D344" s="119"/>
      <c r="E344" s="120"/>
      <c r="F344" s="129" t="s">
        <v>2750</v>
      </c>
      <c r="G344" s="120" t="n">
        <v>8500</v>
      </c>
      <c r="H344" s="120" t="n">
        <f aca="false">G344/1.1</f>
        <v>7727.27272727273</v>
      </c>
      <c r="I344" s="120"/>
    </row>
    <row r="345" customFormat="false" ht="24.95" hidden="false" customHeight="true" outlineLevel="0" collapsed="false">
      <c r="A345" s="208" t="n">
        <v>342</v>
      </c>
      <c r="B345" s="118" t="s">
        <v>2918</v>
      </c>
      <c r="C345" s="119"/>
      <c r="D345" s="119"/>
      <c r="E345" s="120" t="s">
        <v>2818</v>
      </c>
      <c r="F345" s="129" t="s">
        <v>2750</v>
      </c>
      <c r="G345" s="120" t="s">
        <v>2919</v>
      </c>
      <c r="H345" s="120" t="n">
        <f aca="false">G345/1.1</f>
        <v>1.18181818181818</v>
      </c>
      <c r="I345" s="120"/>
    </row>
    <row r="346" customFormat="false" ht="24.95" hidden="false" customHeight="true" outlineLevel="0" collapsed="false">
      <c r="A346" s="208" t="n">
        <v>343</v>
      </c>
      <c r="B346" s="118"/>
      <c r="C346" s="119"/>
      <c r="D346" s="119"/>
      <c r="E346" s="120" t="s">
        <v>2920</v>
      </c>
      <c r="F346" s="129" t="s">
        <v>2750</v>
      </c>
      <c r="G346" s="120" t="s">
        <v>2921</v>
      </c>
      <c r="H346" s="120" t="n">
        <f aca="false">G346/1.1</f>
        <v>2.27272727272727</v>
      </c>
      <c r="I346" s="120"/>
    </row>
    <row r="347" customFormat="false" ht="24.95" hidden="false" customHeight="true" outlineLevel="0" collapsed="false">
      <c r="A347" s="208" t="n">
        <v>344</v>
      </c>
      <c r="B347" s="118"/>
      <c r="C347" s="119"/>
      <c r="D347" s="119"/>
      <c r="E347" s="120" t="s">
        <v>2922</v>
      </c>
      <c r="F347" s="129" t="s">
        <v>2750</v>
      </c>
      <c r="G347" s="120" t="s">
        <v>2923</v>
      </c>
      <c r="H347" s="120" t="n">
        <f aca="false">G347/1.1</f>
        <v>3.18181818181818</v>
      </c>
      <c r="I347" s="120"/>
    </row>
    <row r="348" customFormat="false" ht="24.95" hidden="false" customHeight="true" outlineLevel="0" collapsed="false">
      <c r="A348" s="208" t="n">
        <v>345</v>
      </c>
      <c r="B348" s="118"/>
      <c r="C348" s="119"/>
      <c r="D348" s="119"/>
      <c r="E348" s="120" t="s">
        <v>2924</v>
      </c>
      <c r="F348" s="129" t="s">
        <v>2750</v>
      </c>
      <c r="G348" s="120" t="s">
        <v>2925</v>
      </c>
      <c r="H348" s="120" t="n">
        <f aca="false">G348/1.1</f>
        <v>5.27272727272727</v>
      </c>
      <c r="I348" s="120"/>
    </row>
    <row r="349" customFormat="false" ht="24.95" hidden="false" customHeight="true" outlineLevel="0" collapsed="false">
      <c r="A349" s="208" t="n">
        <v>346</v>
      </c>
      <c r="B349" s="118"/>
      <c r="C349" s="119"/>
      <c r="D349" s="119"/>
      <c r="E349" s="120" t="s">
        <v>2926</v>
      </c>
      <c r="F349" s="129" t="s">
        <v>2750</v>
      </c>
      <c r="G349" s="120" t="s">
        <v>2927</v>
      </c>
      <c r="H349" s="120" t="n">
        <f aca="false">G349/1.1</f>
        <v>10.9090909090909</v>
      </c>
      <c r="I349" s="120"/>
    </row>
    <row r="350" customFormat="false" ht="24.95" hidden="false" customHeight="true" outlineLevel="0" collapsed="false">
      <c r="A350" s="208" t="n">
        <v>347</v>
      </c>
      <c r="B350" s="118"/>
      <c r="C350" s="119"/>
      <c r="D350" s="119"/>
      <c r="E350" s="120" t="s">
        <v>2820</v>
      </c>
      <c r="F350" s="129" t="s">
        <v>2750</v>
      </c>
      <c r="G350" s="120" t="s">
        <v>2579</v>
      </c>
      <c r="H350" s="120" t="n">
        <f aca="false">G350/1.1</f>
        <v>22.7272727272727</v>
      </c>
      <c r="I350" s="120"/>
    </row>
    <row r="351" customFormat="false" ht="24.95" hidden="false" customHeight="true" outlineLevel="0" collapsed="false">
      <c r="A351" s="208" t="n">
        <v>348</v>
      </c>
      <c r="B351" s="118"/>
      <c r="C351" s="119"/>
      <c r="D351" s="119"/>
      <c r="E351" s="120" t="s">
        <v>2823</v>
      </c>
      <c r="F351" s="129" t="s">
        <v>2750</v>
      </c>
      <c r="G351" s="120" t="s">
        <v>2910</v>
      </c>
      <c r="H351" s="120" t="n">
        <f aca="false">G351/1.1</f>
        <v>36.3636363636364</v>
      </c>
      <c r="I351" s="120"/>
    </row>
    <row r="352" customFormat="false" ht="24.95" hidden="false" customHeight="true" outlineLevel="0" collapsed="false">
      <c r="A352" s="208" t="n">
        <v>349</v>
      </c>
      <c r="B352" s="118"/>
      <c r="C352" s="119"/>
      <c r="D352" s="119" t="s">
        <v>2775</v>
      </c>
      <c r="E352" s="120" t="s">
        <v>2928</v>
      </c>
      <c r="F352" s="129" t="s">
        <v>2750</v>
      </c>
      <c r="G352" s="120" t="s">
        <v>2879</v>
      </c>
      <c r="H352" s="120" t="n">
        <f aca="false">G352/1.1</f>
        <v>59.0909090909091</v>
      </c>
      <c r="I352" s="120"/>
    </row>
    <row r="353" customFormat="false" ht="24.95" hidden="false" customHeight="true" outlineLevel="0" collapsed="false">
      <c r="A353" s="208" t="n">
        <v>350</v>
      </c>
      <c r="B353" s="118"/>
      <c r="C353" s="119"/>
      <c r="D353" s="119" t="s">
        <v>2836</v>
      </c>
      <c r="E353" s="120" t="s">
        <v>2780</v>
      </c>
      <c r="F353" s="129" t="s">
        <v>2750</v>
      </c>
      <c r="G353" s="120" t="s">
        <v>2834</v>
      </c>
      <c r="H353" s="120" t="n">
        <f aca="false">G353/1.1</f>
        <v>109.090909090909</v>
      </c>
      <c r="I353" s="120"/>
    </row>
    <row r="354" customFormat="false" ht="24.95" hidden="false" customHeight="true" outlineLevel="0" collapsed="false">
      <c r="A354" s="208" t="n">
        <v>351</v>
      </c>
      <c r="B354" s="118"/>
      <c r="C354" s="119"/>
      <c r="D354" s="119" t="s">
        <v>2865</v>
      </c>
      <c r="E354" s="120" t="s">
        <v>2791</v>
      </c>
      <c r="F354" s="129" t="s">
        <v>2750</v>
      </c>
      <c r="G354" s="120" t="s">
        <v>2867</v>
      </c>
      <c r="H354" s="120" t="n">
        <f aca="false">G354/1.1</f>
        <v>145.454545454545</v>
      </c>
      <c r="I354" s="120"/>
    </row>
    <row r="355" customFormat="false" ht="24.95" hidden="false" customHeight="true" outlineLevel="0" collapsed="false">
      <c r="A355" s="208" t="n">
        <v>352</v>
      </c>
      <c r="B355" s="118"/>
      <c r="C355" s="119"/>
      <c r="D355" s="119" t="s">
        <v>2782</v>
      </c>
      <c r="E355" s="120" t="s">
        <v>2794</v>
      </c>
      <c r="F355" s="129" t="s">
        <v>2750</v>
      </c>
      <c r="G355" s="120" t="s">
        <v>2537</v>
      </c>
      <c r="H355" s="120" t="n">
        <f aca="false">G355/1.1</f>
        <v>218.181818181818</v>
      </c>
      <c r="I355" s="120"/>
    </row>
    <row r="356" customFormat="false" ht="24.95" hidden="false" customHeight="true" outlineLevel="0" collapsed="false">
      <c r="A356" s="208" t="n">
        <v>353</v>
      </c>
      <c r="B356" s="118"/>
      <c r="C356" s="119"/>
      <c r="D356" s="119" t="s">
        <v>2783</v>
      </c>
      <c r="E356" s="120" t="s">
        <v>2929</v>
      </c>
      <c r="F356" s="129" t="s">
        <v>2750</v>
      </c>
      <c r="G356" s="120" t="s">
        <v>2856</v>
      </c>
      <c r="H356" s="120" t="n">
        <f aca="false">G356/1.1</f>
        <v>272.727272727273</v>
      </c>
      <c r="I356" s="120"/>
    </row>
    <row r="357" customFormat="false" ht="24.95" hidden="false" customHeight="true" outlineLevel="0" collapsed="false">
      <c r="A357" s="208" t="n">
        <v>354</v>
      </c>
      <c r="B357" s="118"/>
      <c r="C357" s="119"/>
      <c r="D357" s="119" t="s">
        <v>2784</v>
      </c>
      <c r="E357" s="120" t="s">
        <v>2930</v>
      </c>
      <c r="F357" s="129" t="s">
        <v>2750</v>
      </c>
      <c r="G357" s="120" t="n">
        <v>450</v>
      </c>
      <c r="H357" s="120" t="n">
        <f aca="false">G357/1.1</f>
        <v>409.090909090909</v>
      </c>
      <c r="I357" s="120"/>
    </row>
    <row r="358" customFormat="false" ht="24.95" hidden="false" customHeight="true" outlineLevel="0" collapsed="false">
      <c r="A358" s="208" t="n">
        <v>355</v>
      </c>
      <c r="B358" s="118"/>
      <c r="C358" s="119"/>
      <c r="D358" s="119" t="s">
        <v>2931</v>
      </c>
      <c r="E358" s="120" t="s">
        <v>2784</v>
      </c>
      <c r="F358" s="129" t="s">
        <v>2750</v>
      </c>
      <c r="G358" s="120" t="n">
        <v>600</v>
      </c>
      <c r="H358" s="120" t="n">
        <f aca="false">G358/1.1</f>
        <v>545.454545454545</v>
      </c>
      <c r="I358" s="120"/>
    </row>
    <row r="359" customFormat="false" ht="24.95" hidden="false" customHeight="true" outlineLevel="0" collapsed="false">
      <c r="A359" s="208" t="n">
        <v>356</v>
      </c>
      <c r="B359" s="118"/>
      <c r="C359" s="119"/>
      <c r="D359" s="119" t="s">
        <v>2932</v>
      </c>
      <c r="E359" s="120" t="s">
        <v>2931</v>
      </c>
      <c r="F359" s="129" t="s">
        <v>2750</v>
      </c>
      <c r="G359" s="120" t="n">
        <v>850</v>
      </c>
      <c r="H359" s="120" t="n">
        <f aca="false">G359/1.1</f>
        <v>772.727272727273</v>
      </c>
      <c r="I359" s="120"/>
    </row>
    <row r="360" customFormat="false" ht="24.95" hidden="false" customHeight="true" outlineLevel="0" collapsed="false">
      <c r="A360" s="208" t="n">
        <v>357</v>
      </c>
      <c r="B360" s="118"/>
      <c r="C360" s="119"/>
      <c r="D360" s="119"/>
      <c r="E360" s="120" t="s">
        <v>2932</v>
      </c>
      <c r="F360" s="129" t="s">
        <v>2750</v>
      </c>
      <c r="G360" s="120" t="n">
        <v>1500</v>
      </c>
      <c r="H360" s="120" t="n">
        <f aca="false">G360/1.1</f>
        <v>1363.63636363636</v>
      </c>
      <c r="I360" s="120"/>
    </row>
    <row r="361" customFormat="false" ht="24.95" hidden="false" customHeight="true" outlineLevel="0" collapsed="false">
      <c r="A361" s="208" t="n">
        <v>358</v>
      </c>
      <c r="B361" s="118" t="s">
        <v>2933</v>
      </c>
      <c r="C361" s="119" t="s">
        <v>36</v>
      </c>
      <c r="D361" s="119"/>
      <c r="E361" s="120" t="s">
        <v>2934</v>
      </c>
      <c r="F361" s="129" t="s">
        <v>2750</v>
      </c>
      <c r="G361" s="120" t="n">
        <v>260</v>
      </c>
      <c r="H361" s="120" t="n">
        <f aca="false">G361/1.1</f>
        <v>236.363636363636</v>
      </c>
      <c r="I361" s="120"/>
    </row>
    <row r="362" customFormat="false" ht="24.95" hidden="false" customHeight="true" outlineLevel="0" collapsed="false">
      <c r="A362" s="208" t="n">
        <v>359</v>
      </c>
      <c r="B362" s="118"/>
      <c r="C362" s="119" t="s">
        <v>38</v>
      </c>
      <c r="D362" s="119"/>
      <c r="E362" s="120" t="s">
        <v>2868</v>
      </c>
      <c r="F362" s="129" t="s">
        <v>2750</v>
      </c>
      <c r="G362" s="120" t="n">
        <v>360</v>
      </c>
      <c r="H362" s="120" t="n">
        <f aca="false">G362/1.1</f>
        <v>327.272727272727</v>
      </c>
      <c r="I362" s="120"/>
    </row>
    <row r="363" customFormat="false" ht="24.95" hidden="false" customHeight="true" outlineLevel="0" collapsed="false">
      <c r="A363" s="208" t="n">
        <v>360</v>
      </c>
      <c r="B363" s="118"/>
      <c r="C363" s="119" t="s">
        <v>40</v>
      </c>
      <c r="D363" s="119"/>
      <c r="E363" s="120" t="s">
        <v>2869</v>
      </c>
      <c r="F363" s="129" t="s">
        <v>2750</v>
      </c>
      <c r="G363" s="120" t="n">
        <v>500</v>
      </c>
      <c r="H363" s="120" t="n">
        <f aca="false">G363/1.1</f>
        <v>454.545454545455</v>
      </c>
      <c r="I363" s="120"/>
    </row>
    <row r="364" customFormat="false" ht="24.95" hidden="false" customHeight="true" outlineLevel="0" collapsed="false">
      <c r="A364" s="208" t="n">
        <v>361</v>
      </c>
      <c r="B364" s="118"/>
      <c r="C364" s="119" t="s">
        <v>42</v>
      </c>
      <c r="D364" s="119"/>
      <c r="E364" s="120" t="s">
        <v>2805</v>
      </c>
      <c r="F364" s="129" t="s">
        <v>2750</v>
      </c>
      <c r="G364" s="120" t="n">
        <v>750</v>
      </c>
      <c r="H364" s="120" t="n">
        <f aca="false">G364/1.1</f>
        <v>681.818181818182</v>
      </c>
      <c r="I364" s="120"/>
    </row>
    <row r="365" customFormat="false" ht="24.95" hidden="false" customHeight="true" outlineLevel="0" collapsed="false">
      <c r="A365" s="208" t="n">
        <v>362</v>
      </c>
      <c r="B365" s="118"/>
      <c r="C365" s="119" t="s">
        <v>60</v>
      </c>
      <c r="D365" s="119"/>
      <c r="E365" s="120" t="s">
        <v>2800</v>
      </c>
      <c r="F365" s="129" t="s">
        <v>2750</v>
      </c>
      <c r="G365" s="120" t="n">
        <v>1800</v>
      </c>
      <c r="H365" s="120" t="n">
        <f aca="false">G365/1.1</f>
        <v>1636.36363636364</v>
      </c>
      <c r="I365" s="120"/>
    </row>
    <row r="366" customFormat="false" ht="24.95" hidden="false" customHeight="true" outlineLevel="0" collapsed="false">
      <c r="A366" s="208" t="n">
        <v>363</v>
      </c>
      <c r="B366" s="118"/>
      <c r="C366" s="119" t="s">
        <v>78</v>
      </c>
      <c r="D366" s="119"/>
      <c r="E366" s="120" t="s">
        <v>2935</v>
      </c>
      <c r="F366" s="129" t="s">
        <v>2750</v>
      </c>
      <c r="G366" s="120" t="n">
        <v>2650</v>
      </c>
      <c r="H366" s="120" t="n">
        <f aca="false">G366/1.1</f>
        <v>2409.09090909091</v>
      </c>
      <c r="I366" s="120"/>
    </row>
    <row r="367" customFormat="false" ht="24.95" hidden="false" customHeight="true" outlineLevel="0" collapsed="false">
      <c r="A367" s="208" t="n">
        <v>364</v>
      </c>
      <c r="B367" s="118"/>
      <c r="C367" s="119" t="s">
        <v>84</v>
      </c>
      <c r="D367" s="119"/>
      <c r="E367" s="120" t="s">
        <v>2936</v>
      </c>
      <c r="F367" s="129" t="s">
        <v>2750</v>
      </c>
      <c r="G367" s="120" t="s">
        <v>2937</v>
      </c>
      <c r="H367" s="120" t="n">
        <f aca="false">G367/1.1</f>
        <v>5272.72727272727</v>
      </c>
      <c r="I367" s="120"/>
    </row>
    <row r="368" customFormat="false" ht="24.95" hidden="false" customHeight="true" outlineLevel="0" collapsed="false">
      <c r="A368" s="208" t="n">
        <v>365</v>
      </c>
      <c r="B368" s="118" t="s">
        <v>2938</v>
      </c>
      <c r="C368" s="119" t="s">
        <v>29</v>
      </c>
      <c r="D368" s="119" t="s">
        <v>2939</v>
      </c>
      <c r="E368" s="120" t="s">
        <v>2789</v>
      </c>
      <c r="F368" s="129" t="s">
        <v>2750</v>
      </c>
      <c r="G368" s="120" t="n">
        <v>120</v>
      </c>
      <c r="H368" s="120" t="n">
        <f aca="false">G368/1.1</f>
        <v>109.090909090909</v>
      </c>
      <c r="I368" s="120"/>
    </row>
    <row r="369" customFormat="false" ht="24.95" hidden="false" customHeight="true" outlineLevel="0" collapsed="false">
      <c r="A369" s="208" t="n">
        <v>366</v>
      </c>
      <c r="B369" s="118"/>
      <c r="C369" s="119" t="s">
        <v>32</v>
      </c>
      <c r="D369" s="119" t="s">
        <v>2940</v>
      </c>
      <c r="E369" s="120" t="s">
        <v>2941</v>
      </c>
      <c r="F369" s="129" t="s">
        <v>2750</v>
      </c>
      <c r="G369" s="120" t="n">
        <v>280</v>
      </c>
      <c r="H369" s="120" t="n">
        <f aca="false">G369/1.1</f>
        <v>254.545454545455</v>
      </c>
      <c r="I369" s="120"/>
    </row>
    <row r="370" customFormat="false" ht="24.95" hidden="false" customHeight="true" outlineLevel="0" collapsed="false">
      <c r="A370" s="208" t="n">
        <v>367</v>
      </c>
      <c r="B370" s="118"/>
      <c r="C370" s="119" t="s">
        <v>34</v>
      </c>
      <c r="D370" s="119"/>
      <c r="E370" s="120"/>
      <c r="F370" s="129" t="s">
        <v>2750</v>
      </c>
      <c r="G370" s="120" t="s">
        <v>2913</v>
      </c>
      <c r="H370" s="120" t="n">
        <f aca="false">G370/1.1</f>
        <v>345.454545454545</v>
      </c>
      <c r="I370" s="120"/>
    </row>
    <row r="371" customFormat="false" ht="24.95" hidden="false" customHeight="true" outlineLevel="0" collapsed="false">
      <c r="A371" s="208" t="n">
        <v>368</v>
      </c>
      <c r="B371" s="118"/>
      <c r="C371" s="119" t="s">
        <v>36</v>
      </c>
      <c r="D371" s="119"/>
      <c r="E371" s="120"/>
      <c r="F371" s="129" t="s">
        <v>2750</v>
      </c>
      <c r="G371" s="120" t="n">
        <v>500</v>
      </c>
      <c r="H371" s="120" t="n">
        <f aca="false">G371/1.1</f>
        <v>454.545454545455</v>
      </c>
      <c r="I371" s="120"/>
    </row>
    <row r="372" customFormat="false" ht="24.95" hidden="false" customHeight="true" outlineLevel="0" collapsed="false">
      <c r="A372" s="208" t="n">
        <v>369</v>
      </c>
      <c r="B372" s="118"/>
      <c r="C372" s="119" t="s">
        <v>38</v>
      </c>
      <c r="D372" s="119"/>
      <c r="E372" s="120"/>
      <c r="F372" s="129" t="s">
        <v>2750</v>
      </c>
      <c r="G372" s="120" t="n">
        <v>850</v>
      </c>
      <c r="H372" s="120" t="n">
        <f aca="false">G372/1.1</f>
        <v>772.727272727273</v>
      </c>
      <c r="I372" s="120"/>
    </row>
    <row r="373" customFormat="false" ht="24.95" hidden="false" customHeight="true" outlineLevel="0" collapsed="false">
      <c r="A373" s="208" t="n">
        <v>370</v>
      </c>
      <c r="B373" s="118"/>
      <c r="C373" s="119" t="s">
        <v>40</v>
      </c>
      <c r="D373" s="119"/>
      <c r="E373" s="120"/>
      <c r="F373" s="129" t="s">
        <v>2750</v>
      </c>
      <c r="G373" s="120" t="n">
        <v>1100</v>
      </c>
      <c r="H373" s="120" t="n">
        <f aca="false">G373/1.1</f>
        <v>1000</v>
      </c>
      <c r="I373" s="120"/>
    </row>
    <row r="374" customFormat="false" ht="24.95" hidden="false" customHeight="true" outlineLevel="0" collapsed="false">
      <c r="A374" s="208" t="n">
        <v>371</v>
      </c>
      <c r="B374" s="118" t="s">
        <v>2942</v>
      </c>
      <c r="C374" s="119" t="s">
        <v>2808</v>
      </c>
      <c r="D374" s="119"/>
      <c r="E374" s="120"/>
      <c r="F374" s="129" t="s">
        <v>2750</v>
      </c>
      <c r="G374" s="120" t="s">
        <v>2943</v>
      </c>
      <c r="H374" s="120" t="n">
        <f aca="false">G374/1.1</f>
        <v>5.45454545454545</v>
      </c>
      <c r="I374" s="120"/>
    </row>
    <row r="375" customFormat="false" ht="24.95" hidden="false" customHeight="true" outlineLevel="0" collapsed="false">
      <c r="A375" s="208" t="n">
        <v>372</v>
      </c>
      <c r="B375" s="118"/>
      <c r="C375" s="119" t="s">
        <v>2787</v>
      </c>
      <c r="D375" s="119"/>
      <c r="E375" s="120"/>
      <c r="F375" s="129" t="s">
        <v>2750</v>
      </c>
      <c r="G375" s="120" t="n">
        <v>25</v>
      </c>
      <c r="H375" s="120" t="n">
        <f aca="false">G375/1.1</f>
        <v>22.7272727272727</v>
      </c>
      <c r="I375" s="120"/>
    </row>
    <row r="376" customFormat="false" ht="24.95" hidden="false" customHeight="true" outlineLevel="0" collapsed="false">
      <c r="A376" s="208" t="n">
        <v>373</v>
      </c>
      <c r="B376" s="118"/>
      <c r="C376" s="119" t="s">
        <v>2790</v>
      </c>
      <c r="D376" s="119"/>
      <c r="E376" s="120"/>
      <c r="F376" s="129" t="s">
        <v>2750</v>
      </c>
      <c r="G376" s="120" t="s">
        <v>2562</v>
      </c>
      <c r="H376" s="120" t="n">
        <f aca="false">G376/1.1</f>
        <v>40.9090909090909</v>
      </c>
      <c r="I376" s="120"/>
    </row>
    <row r="377" customFormat="false" ht="24.95" hidden="false" customHeight="true" outlineLevel="0" collapsed="false">
      <c r="A377" s="208" t="n">
        <v>374</v>
      </c>
      <c r="B377" s="118"/>
      <c r="C377" s="119" t="s">
        <v>2792</v>
      </c>
      <c r="D377" s="119"/>
      <c r="E377" s="120"/>
      <c r="F377" s="129" t="s">
        <v>2750</v>
      </c>
      <c r="G377" s="120" t="n">
        <v>90</v>
      </c>
      <c r="H377" s="120" t="n">
        <f aca="false">G377/1.1</f>
        <v>81.8181818181818</v>
      </c>
      <c r="I377" s="120"/>
    </row>
    <row r="378" customFormat="false" ht="24.95" hidden="false" customHeight="true" outlineLevel="0" collapsed="false">
      <c r="A378" s="208" t="n">
        <v>375</v>
      </c>
      <c r="B378" s="118"/>
      <c r="C378" s="119" t="s">
        <v>2853</v>
      </c>
      <c r="D378" s="119"/>
      <c r="E378" s="120"/>
      <c r="F378" s="129" t="s">
        <v>2750</v>
      </c>
      <c r="G378" s="120" t="n">
        <v>170</v>
      </c>
      <c r="H378" s="120" t="n">
        <f aca="false">G378/1.1</f>
        <v>154.545454545455</v>
      </c>
      <c r="I378" s="120"/>
    </row>
    <row r="379" customFormat="false" ht="24.95" hidden="false" customHeight="true" outlineLevel="0" collapsed="false">
      <c r="A379" s="208" t="n">
        <v>376</v>
      </c>
      <c r="B379" s="118"/>
      <c r="C379" s="119" t="s">
        <v>2855</v>
      </c>
      <c r="D379" s="119"/>
      <c r="E379" s="120"/>
      <c r="F379" s="129" t="s">
        <v>2750</v>
      </c>
      <c r="G379" s="120" t="n">
        <v>220</v>
      </c>
      <c r="H379" s="120" t="n">
        <f aca="false">G379/1.1</f>
        <v>200</v>
      </c>
      <c r="I379" s="120"/>
    </row>
    <row r="380" customFormat="false" ht="24.95" hidden="false" customHeight="true" outlineLevel="0" collapsed="false">
      <c r="A380" s="208" t="n">
        <v>377</v>
      </c>
      <c r="B380" s="118"/>
      <c r="C380" s="119" t="s">
        <v>2799</v>
      </c>
      <c r="D380" s="119"/>
      <c r="E380" s="120"/>
      <c r="F380" s="129" t="s">
        <v>2750</v>
      </c>
      <c r="G380" s="120" t="n">
        <v>300</v>
      </c>
      <c r="H380" s="120" t="n">
        <f aca="false">G380/1.1</f>
        <v>272.727272727273</v>
      </c>
      <c r="I380" s="120"/>
    </row>
    <row r="381" customFormat="false" ht="24.95" hidden="false" customHeight="true" outlineLevel="0" collapsed="false">
      <c r="A381" s="208" t="n">
        <v>378</v>
      </c>
      <c r="B381" s="118"/>
      <c r="C381" s="119" t="s">
        <v>2944</v>
      </c>
      <c r="D381" s="119"/>
      <c r="E381" s="120"/>
      <c r="F381" s="129" t="s">
        <v>2750</v>
      </c>
      <c r="G381" s="120" t="n">
        <v>450</v>
      </c>
      <c r="H381" s="120" t="n">
        <f aca="false">G381/1.1</f>
        <v>409.090909090909</v>
      </c>
      <c r="I381" s="120"/>
    </row>
    <row r="382" customFormat="false" ht="24.95" hidden="false" customHeight="true" outlineLevel="0" collapsed="false">
      <c r="A382" s="208" t="n">
        <v>379</v>
      </c>
      <c r="B382" s="118"/>
      <c r="C382" s="119" t="s">
        <v>2902</v>
      </c>
      <c r="D382" s="119"/>
      <c r="E382" s="120"/>
      <c r="F382" s="129" t="s">
        <v>2750</v>
      </c>
      <c r="G382" s="120" t="n">
        <v>800</v>
      </c>
      <c r="H382" s="120" t="n">
        <f aca="false">G382/1.1</f>
        <v>727.272727272727</v>
      </c>
      <c r="I382" s="120"/>
    </row>
    <row r="383" customFormat="false" ht="24.95" hidden="false" customHeight="true" outlineLevel="0" collapsed="false">
      <c r="A383" s="208" t="n">
        <v>380</v>
      </c>
      <c r="B383" s="118"/>
      <c r="C383" s="119" t="s">
        <v>82</v>
      </c>
      <c r="D383" s="119"/>
      <c r="E383" s="120"/>
      <c r="F383" s="129" t="s">
        <v>2750</v>
      </c>
      <c r="G383" s="120" t="n">
        <v>1200</v>
      </c>
      <c r="H383" s="120" t="n">
        <f aca="false">G383/1.1</f>
        <v>1090.90909090909</v>
      </c>
      <c r="I383" s="120"/>
    </row>
    <row r="384" customFormat="false" ht="24.95" hidden="false" customHeight="true" outlineLevel="0" collapsed="false">
      <c r="A384" s="208" t="n">
        <v>381</v>
      </c>
      <c r="B384" s="118"/>
      <c r="C384" s="119" t="s">
        <v>84</v>
      </c>
      <c r="D384" s="119"/>
      <c r="E384" s="120"/>
      <c r="F384" s="129" t="s">
        <v>2750</v>
      </c>
      <c r="G384" s="120" t="n">
        <v>1600</v>
      </c>
      <c r="H384" s="120" t="n">
        <f aca="false">G384/1.1</f>
        <v>1454.54545454545</v>
      </c>
      <c r="I384" s="120"/>
    </row>
    <row r="385" customFormat="false" ht="24.95" hidden="false" customHeight="true" outlineLevel="0" collapsed="false">
      <c r="A385" s="208" t="n">
        <v>382</v>
      </c>
      <c r="B385" s="118"/>
      <c r="C385" s="119" t="s">
        <v>90</v>
      </c>
      <c r="D385" s="119"/>
      <c r="E385" s="120"/>
      <c r="F385" s="129" t="s">
        <v>2750</v>
      </c>
      <c r="G385" s="120" t="n">
        <v>2000</v>
      </c>
      <c r="H385" s="120" t="n">
        <f aca="false">G385/1.1</f>
        <v>1818.18181818182</v>
      </c>
      <c r="I385" s="120"/>
    </row>
    <row r="386" customFormat="false" ht="24.95" hidden="false" customHeight="true" outlineLevel="0" collapsed="false">
      <c r="A386" s="208" t="n">
        <v>383</v>
      </c>
      <c r="B386" s="118"/>
      <c r="C386" s="119" t="s">
        <v>95</v>
      </c>
      <c r="D386" s="119"/>
      <c r="E386" s="120"/>
      <c r="F386" s="129" t="s">
        <v>2750</v>
      </c>
      <c r="G386" s="120" t="n">
        <v>2500</v>
      </c>
      <c r="H386" s="120" t="n">
        <f aca="false">G386/1.1</f>
        <v>2272.72727272727</v>
      </c>
      <c r="I386" s="120"/>
    </row>
    <row r="387" customFormat="false" ht="24.95" hidden="false" customHeight="true" outlineLevel="0" collapsed="false">
      <c r="A387" s="208" t="n">
        <v>384</v>
      </c>
      <c r="B387" s="118" t="s">
        <v>2945</v>
      </c>
      <c r="C387" s="119" t="s">
        <v>2812</v>
      </c>
      <c r="D387" s="119"/>
      <c r="E387" s="120"/>
      <c r="F387" s="129" t="s">
        <v>2750</v>
      </c>
      <c r="G387" s="120" t="n">
        <v>130</v>
      </c>
      <c r="H387" s="120" t="n">
        <f aca="false">G387/1.1</f>
        <v>118.181818181818</v>
      </c>
      <c r="I387" s="120"/>
    </row>
    <row r="388" customFormat="false" ht="24.95" hidden="false" customHeight="true" outlineLevel="0" collapsed="false">
      <c r="A388" s="208" t="n">
        <v>385</v>
      </c>
      <c r="B388" s="118"/>
      <c r="C388" s="119" t="s">
        <v>2814</v>
      </c>
      <c r="D388" s="119"/>
      <c r="E388" s="120"/>
      <c r="F388" s="129" t="s">
        <v>2750</v>
      </c>
      <c r="G388" s="120" t="n">
        <v>250</v>
      </c>
      <c r="H388" s="120" t="n">
        <f aca="false">G388/1.1</f>
        <v>227.272727272727</v>
      </c>
      <c r="I388" s="120"/>
    </row>
    <row r="389" customFormat="false" ht="24.95" hidden="false" customHeight="true" outlineLevel="0" collapsed="false">
      <c r="A389" s="208" t="n">
        <v>386</v>
      </c>
      <c r="B389" s="118"/>
      <c r="C389" s="119" t="s">
        <v>2843</v>
      </c>
      <c r="D389" s="119"/>
      <c r="E389" s="120"/>
      <c r="F389" s="129" t="s">
        <v>2750</v>
      </c>
      <c r="G389" s="120" t="n">
        <v>480</v>
      </c>
      <c r="H389" s="120" t="n">
        <f aca="false">G389/1.1</f>
        <v>436.363636363636</v>
      </c>
      <c r="I389" s="120"/>
    </row>
    <row r="390" customFormat="false" ht="24.95" hidden="false" customHeight="true" outlineLevel="0" collapsed="false">
      <c r="A390" s="208" t="n">
        <v>387</v>
      </c>
      <c r="B390" s="118" t="s">
        <v>2946</v>
      </c>
      <c r="C390" s="119" t="s">
        <v>2787</v>
      </c>
      <c r="D390" s="119"/>
      <c r="E390" s="120"/>
      <c r="F390" s="129" t="s">
        <v>2750</v>
      </c>
      <c r="G390" s="120" t="n">
        <v>16</v>
      </c>
      <c r="H390" s="120" t="n">
        <f aca="false">G390/1.1</f>
        <v>14.5454545454545</v>
      </c>
      <c r="I390" s="120"/>
    </row>
    <row r="391" customFormat="false" ht="24.95" hidden="false" customHeight="true" outlineLevel="0" collapsed="false">
      <c r="A391" s="208" t="n">
        <v>388</v>
      </c>
      <c r="B391" s="118"/>
      <c r="C391" s="119" t="s">
        <v>2790</v>
      </c>
      <c r="D391" s="119"/>
      <c r="E391" s="120"/>
      <c r="F391" s="129" t="s">
        <v>2750</v>
      </c>
      <c r="G391" s="120" t="n">
        <v>30</v>
      </c>
      <c r="H391" s="120" t="n">
        <f aca="false">G391/1.1</f>
        <v>27.2727272727273</v>
      </c>
      <c r="I391" s="120"/>
    </row>
    <row r="392" customFormat="false" ht="24.95" hidden="false" customHeight="true" outlineLevel="0" collapsed="false">
      <c r="A392" s="208" t="n">
        <v>389</v>
      </c>
      <c r="B392" s="118"/>
      <c r="C392" s="119" t="s">
        <v>2792</v>
      </c>
      <c r="D392" s="119"/>
      <c r="E392" s="120"/>
      <c r="F392" s="129" t="s">
        <v>2750</v>
      </c>
      <c r="G392" s="120" t="n">
        <v>55</v>
      </c>
      <c r="H392" s="120" t="n">
        <f aca="false">G392/1.1</f>
        <v>50</v>
      </c>
      <c r="I392" s="120"/>
    </row>
    <row r="393" customFormat="false" ht="24.95" hidden="false" customHeight="true" outlineLevel="0" collapsed="false">
      <c r="A393" s="208" t="n">
        <v>390</v>
      </c>
      <c r="B393" s="118"/>
      <c r="C393" s="119" t="s">
        <v>2853</v>
      </c>
      <c r="D393" s="119"/>
      <c r="E393" s="120"/>
      <c r="F393" s="129" t="s">
        <v>2750</v>
      </c>
      <c r="G393" s="120" t="n">
        <v>120</v>
      </c>
      <c r="H393" s="120" t="n">
        <f aca="false">G393/1.1</f>
        <v>109.090909090909</v>
      </c>
      <c r="I393" s="120"/>
    </row>
    <row r="394" customFormat="false" ht="24.95" hidden="false" customHeight="true" outlineLevel="0" collapsed="false">
      <c r="A394" s="208" t="n">
        <v>391</v>
      </c>
      <c r="B394" s="118"/>
      <c r="C394" s="119" t="s">
        <v>2855</v>
      </c>
      <c r="D394" s="119"/>
      <c r="E394" s="120"/>
      <c r="F394" s="129" t="s">
        <v>2750</v>
      </c>
      <c r="G394" s="120" t="n">
        <v>260</v>
      </c>
      <c r="H394" s="120" t="n">
        <f aca="false">G394/1.1</f>
        <v>236.363636363636</v>
      </c>
      <c r="I394" s="120"/>
    </row>
    <row r="395" customFormat="false" ht="24.95" hidden="false" customHeight="true" outlineLevel="0" collapsed="false">
      <c r="A395" s="208" t="n">
        <v>392</v>
      </c>
      <c r="B395" s="118"/>
      <c r="C395" s="119" t="s">
        <v>2947</v>
      </c>
      <c r="D395" s="119"/>
      <c r="E395" s="120"/>
      <c r="F395" s="129" t="s">
        <v>2750</v>
      </c>
      <c r="G395" s="120" t="s">
        <v>2948</v>
      </c>
      <c r="H395" s="120"/>
      <c r="I395" s="120"/>
    </row>
    <row r="396" customFormat="false" ht="24.95" hidden="false" customHeight="true" outlineLevel="0" collapsed="false">
      <c r="A396" s="208" t="n">
        <v>393</v>
      </c>
      <c r="B396" s="118" t="s">
        <v>2949</v>
      </c>
      <c r="C396" s="119" t="s">
        <v>2853</v>
      </c>
      <c r="D396" s="119"/>
      <c r="E396" s="120"/>
      <c r="F396" s="129" t="s">
        <v>2750</v>
      </c>
      <c r="G396" s="120" t="n">
        <v>110</v>
      </c>
      <c r="H396" s="120" t="n">
        <f aca="false">G396/1.1</f>
        <v>100</v>
      </c>
      <c r="I396" s="120"/>
    </row>
    <row r="397" customFormat="false" ht="24.95" hidden="false" customHeight="true" outlineLevel="0" collapsed="false">
      <c r="A397" s="208" t="n">
        <v>394</v>
      </c>
      <c r="B397" s="118"/>
      <c r="C397" s="119" t="s">
        <v>2855</v>
      </c>
      <c r="D397" s="119"/>
      <c r="E397" s="120"/>
      <c r="F397" s="129" t="s">
        <v>2750</v>
      </c>
      <c r="G397" s="120" t="n">
        <v>180</v>
      </c>
      <c r="H397" s="120" t="n">
        <f aca="false">G397/1.1</f>
        <v>163.636363636364</v>
      </c>
      <c r="I397" s="120"/>
    </row>
    <row r="398" customFormat="false" ht="24.95" hidden="false" customHeight="true" outlineLevel="0" collapsed="false">
      <c r="A398" s="208" t="n">
        <v>395</v>
      </c>
      <c r="B398" s="118"/>
      <c r="C398" s="119" t="s">
        <v>2799</v>
      </c>
      <c r="D398" s="119"/>
      <c r="E398" s="120"/>
      <c r="F398" s="129" t="s">
        <v>2750</v>
      </c>
      <c r="G398" s="120" t="n">
        <v>280</v>
      </c>
      <c r="H398" s="120" t="n">
        <f aca="false">G398/1.1</f>
        <v>254.545454545455</v>
      </c>
      <c r="I398" s="120"/>
    </row>
    <row r="399" customFormat="false" ht="24.95" hidden="false" customHeight="true" outlineLevel="0" collapsed="false">
      <c r="A399" s="208" t="n">
        <v>396</v>
      </c>
      <c r="B399" s="118"/>
      <c r="C399" s="119" t="s">
        <v>2801</v>
      </c>
      <c r="D399" s="119"/>
      <c r="E399" s="120"/>
      <c r="F399" s="129" t="s">
        <v>2750</v>
      </c>
      <c r="G399" s="120" t="n">
        <v>380</v>
      </c>
      <c r="H399" s="120" t="n">
        <f aca="false">G399/1.1</f>
        <v>345.454545454545</v>
      </c>
      <c r="I399" s="120"/>
    </row>
    <row r="400" customFormat="false" ht="24.95" hidden="false" customHeight="true" outlineLevel="0" collapsed="false">
      <c r="A400" s="208" t="n">
        <v>397</v>
      </c>
      <c r="B400" s="118"/>
      <c r="C400" s="119" t="s">
        <v>2803</v>
      </c>
      <c r="D400" s="119"/>
      <c r="E400" s="120"/>
      <c r="F400" s="129" t="s">
        <v>2750</v>
      </c>
      <c r="G400" s="120" t="n">
        <v>850</v>
      </c>
      <c r="H400" s="120" t="n">
        <f aca="false">G400/1.1</f>
        <v>772.727272727273</v>
      </c>
      <c r="I400" s="120"/>
    </row>
    <row r="401" customFormat="false" ht="24.95" hidden="false" customHeight="true" outlineLevel="0" collapsed="false">
      <c r="A401" s="208" t="n">
        <v>398</v>
      </c>
      <c r="B401" s="118"/>
      <c r="C401" s="119" t="s">
        <v>2858</v>
      </c>
      <c r="D401" s="119"/>
      <c r="E401" s="120"/>
      <c r="F401" s="129" t="s">
        <v>2750</v>
      </c>
      <c r="G401" s="120" t="s">
        <v>2884</v>
      </c>
      <c r="H401" s="120" t="n">
        <f aca="false">G401/1.1</f>
        <v>1090.90909090909</v>
      </c>
      <c r="I401" s="120"/>
    </row>
    <row r="402" customFormat="false" ht="24.95" hidden="false" customHeight="true" outlineLevel="0" collapsed="false">
      <c r="A402" s="208" t="n">
        <v>399</v>
      </c>
      <c r="B402" s="118" t="s">
        <v>2950</v>
      </c>
      <c r="C402" s="119" t="s">
        <v>2808</v>
      </c>
      <c r="D402" s="119"/>
      <c r="E402" s="120"/>
      <c r="F402" s="129" t="s">
        <v>2750</v>
      </c>
      <c r="G402" s="120" t="s">
        <v>2927</v>
      </c>
      <c r="H402" s="120" t="n">
        <f aca="false">G402/1.1</f>
        <v>10.9090909090909</v>
      </c>
      <c r="I402" s="120"/>
    </row>
    <row r="403" customFormat="false" ht="24.95" hidden="false" customHeight="true" outlineLevel="0" collapsed="false">
      <c r="A403" s="208" t="n">
        <v>400</v>
      </c>
      <c r="B403" s="118"/>
      <c r="C403" s="119" t="s">
        <v>2787</v>
      </c>
      <c r="D403" s="119"/>
      <c r="E403" s="120"/>
      <c r="F403" s="129" t="s">
        <v>2750</v>
      </c>
      <c r="G403" s="120" t="s">
        <v>2910</v>
      </c>
      <c r="H403" s="120" t="n">
        <f aca="false">G403/1.1</f>
        <v>36.3636363636364</v>
      </c>
      <c r="I403" s="120"/>
    </row>
    <row r="404" customFormat="false" ht="24.95" hidden="false" customHeight="true" outlineLevel="0" collapsed="false">
      <c r="A404" s="208" t="n">
        <v>401</v>
      </c>
      <c r="B404" s="118"/>
      <c r="C404" s="119" t="s">
        <v>2790</v>
      </c>
      <c r="D404" s="119"/>
      <c r="E404" s="120"/>
      <c r="F404" s="129" t="s">
        <v>2750</v>
      </c>
      <c r="G404" s="120" t="n">
        <v>80</v>
      </c>
      <c r="H404" s="120" t="n">
        <f aca="false">G404/1.1</f>
        <v>72.7272727272727</v>
      </c>
      <c r="I404" s="120"/>
    </row>
    <row r="405" customFormat="false" ht="24.95" hidden="false" customHeight="true" outlineLevel="0" collapsed="false">
      <c r="A405" s="208" t="n">
        <v>402</v>
      </c>
      <c r="B405" s="118"/>
      <c r="C405" s="119" t="s">
        <v>2792</v>
      </c>
      <c r="D405" s="119"/>
      <c r="E405" s="120"/>
      <c r="F405" s="129" t="s">
        <v>2750</v>
      </c>
      <c r="G405" s="120" t="n">
        <v>150</v>
      </c>
      <c r="H405" s="120" t="n">
        <f aca="false">G405/1.1</f>
        <v>136.363636363636</v>
      </c>
      <c r="I405" s="120"/>
    </row>
    <row r="406" customFormat="false" ht="24.95" hidden="false" customHeight="true" outlineLevel="0" collapsed="false">
      <c r="A406" s="208" t="n">
        <v>403</v>
      </c>
      <c r="B406" s="118"/>
      <c r="C406" s="119" t="s">
        <v>2853</v>
      </c>
      <c r="D406" s="119"/>
      <c r="E406" s="120"/>
      <c r="F406" s="129" t="s">
        <v>2750</v>
      </c>
      <c r="G406" s="120" t="n">
        <v>260</v>
      </c>
      <c r="H406" s="120" t="n">
        <f aca="false">G406/1.1</f>
        <v>236.363636363636</v>
      </c>
      <c r="I406" s="120"/>
    </row>
    <row r="407" customFormat="false" ht="24.95" hidden="false" customHeight="true" outlineLevel="0" collapsed="false">
      <c r="A407" s="208" t="n">
        <v>404</v>
      </c>
      <c r="B407" s="118"/>
      <c r="C407" s="119" t="s">
        <v>2855</v>
      </c>
      <c r="D407" s="119"/>
      <c r="E407" s="120"/>
      <c r="F407" s="129" t="s">
        <v>2750</v>
      </c>
      <c r="G407" s="120" t="n">
        <v>400</v>
      </c>
      <c r="H407" s="120" t="n">
        <f aca="false">G407/1.1</f>
        <v>363.636363636364</v>
      </c>
      <c r="I407" s="120"/>
    </row>
    <row r="408" customFormat="false" ht="24.95" hidden="false" customHeight="true" outlineLevel="0" collapsed="false">
      <c r="A408" s="208" t="n">
        <v>405</v>
      </c>
      <c r="B408" s="118"/>
      <c r="C408" s="119" t="s">
        <v>2799</v>
      </c>
      <c r="D408" s="119"/>
      <c r="E408" s="120"/>
      <c r="F408" s="129" t="s">
        <v>2750</v>
      </c>
      <c r="G408" s="120" t="n">
        <v>550</v>
      </c>
      <c r="H408" s="120" t="n">
        <f aca="false">G408/1.1</f>
        <v>500</v>
      </c>
      <c r="I408" s="120"/>
    </row>
    <row r="409" customFormat="false" ht="24.95" hidden="false" customHeight="true" outlineLevel="0" collapsed="false">
      <c r="A409" s="208" t="n">
        <v>406</v>
      </c>
      <c r="B409" s="118"/>
      <c r="C409" s="119" t="s">
        <v>2801</v>
      </c>
      <c r="D409" s="119"/>
      <c r="E409" s="120"/>
      <c r="F409" s="129" t="s">
        <v>2750</v>
      </c>
      <c r="G409" s="120" t="s">
        <v>2841</v>
      </c>
      <c r="H409" s="120" t="n">
        <f aca="false">G409/1.1</f>
        <v>727.272727272727</v>
      </c>
      <c r="I409" s="120"/>
    </row>
    <row r="410" customFormat="false" ht="24.95" hidden="false" customHeight="true" outlineLevel="0" collapsed="false">
      <c r="A410" s="208" t="n">
        <v>407</v>
      </c>
      <c r="B410" s="118"/>
      <c r="C410" s="119" t="s">
        <v>2803</v>
      </c>
      <c r="D410" s="119"/>
      <c r="E410" s="120"/>
      <c r="F410" s="129" t="s">
        <v>2750</v>
      </c>
      <c r="G410" s="120" t="s">
        <v>2951</v>
      </c>
      <c r="H410" s="120" t="n">
        <f aca="false">G410/1.1</f>
        <v>909.090909090909</v>
      </c>
      <c r="I410" s="120"/>
    </row>
    <row r="411" customFormat="false" ht="24.95" hidden="false" customHeight="true" outlineLevel="0" collapsed="false">
      <c r="A411" s="208" t="n">
        <v>408</v>
      </c>
      <c r="B411" s="118"/>
      <c r="C411" s="119" t="s">
        <v>2858</v>
      </c>
      <c r="D411" s="119"/>
      <c r="E411" s="120"/>
      <c r="F411" s="129" t="s">
        <v>2750</v>
      </c>
      <c r="G411" s="120" t="s">
        <v>2884</v>
      </c>
      <c r="H411" s="120" t="n">
        <f aca="false">G411/1.1</f>
        <v>1090.90909090909</v>
      </c>
      <c r="I411" s="120"/>
    </row>
    <row r="412" customFormat="false" ht="24.95" hidden="false" customHeight="true" outlineLevel="0" collapsed="false">
      <c r="A412" s="208" t="n">
        <v>409</v>
      </c>
      <c r="B412" s="118"/>
      <c r="C412" s="119" t="s">
        <v>2881</v>
      </c>
      <c r="D412" s="119"/>
      <c r="E412" s="120"/>
      <c r="F412" s="129" t="s">
        <v>2750</v>
      </c>
      <c r="G412" s="120" t="s">
        <v>2952</v>
      </c>
      <c r="H412" s="120" t="n">
        <f aca="false">G412/1.1</f>
        <v>1500</v>
      </c>
      <c r="I412" s="120"/>
    </row>
    <row r="413" customFormat="false" ht="24.95" hidden="false" customHeight="true" outlineLevel="0" collapsed="false">
      <c r="A413" s="208" t="n">
        <v>410</v>
      </c>
      <c r="B413" s="118"/>
      <c r="C413" s="119" t="s">
        <v>2845</v>
      </c>
      <c r="D413" s="119"/>
      <c r="E413" s="120"/>
      <c r="F413" s="129" t="s">
        <v>2750</v>
      </c>
      <c r="G413" s="120" t="s">
        <v>2953</v>
      </c>
      <c r="H413" s="120" t="n">
        <f aca="false">G413/1.1</f>
        <v>2363.63636363636</v>
      </c>
      <c r="I413" s="120"/>
    </row>
    <row r="414" customFormat="false" ht="24.95" hidden="false" customHeight="true" outlineLevel="0" collapsed="false">
      <c r="A414" s="208" t="n">
        <v>411</v>
      </c>
      <c r="B414" s="118" t="s">
        <v>2954</v>
      </c>
      <c r="C414" s="119" t="s">
        <v>2792</v>
      </c>
      <c r="D414" s="119"/>
      <c r="E414" s="120"/>
      <c r="F414" s="129" t="s">
        <v>2750</v>
      </c>
      <c r="G414" s="120" t="s">
        <v>2910</v>
      </c>
      <c r="H414" s="120" t="n">
        <f aca="false">G414/1.1</f>
        <v>36.3636363636364</v>
      </c>
      <c r="I414" s="120"/>
    </row>
    <row r="415" customFormat="false" ht="24.95" hidden="false" customHeight="true" outlineLevel="0" collapsed="false">
      <c r="A415" s="208" t="n">
        <v>412</v>
      </c>
      <c r="B415" s="118"/>
      <c r="C415" s="119" t="s">
        <v>2853</v>
      </c>
      <c r="D415" s="119"/>
      <c r="E415" s="120"/>
      <c r="F415" s="129" t="s">
        <v>2750</v>
      </c>
      <c r="G415" s="120" t="n">
        <v>85</v>
      </c>
      <c r="H415" s="120" t="n">
        <f aca="false">G415/1.1</f>
        <v>77.2727272727273</v>
      </c>
      <c r="I415" s="120"/>
    </row>
    <row r="416" customFormat="false" ht="24.95" hidden="false" customHeight="true" outlineLevel="0" collapsed="false">
      <c r="A416" s="208" t="n">
        <v>413</v>
      </c>
      <c r="B416" s="118"/>
      <c r="C416" s="119" t="s">
        <v>2855</v>
      </c>
      <c r="D416" s="119"/>
      <c r="E416" s="120"/>
      <c r="F416" s="129" t="s">
        <v>2750</v>
      </c>
      <c r="G416" s="120" t="n">
        <v>145</v>
      </c>
      <c r="H416" s="120" t="n">
        <f aca="false">G416/1.1</f>
        <v>131.818181818182</v>
      </c>
      <c r="I416" s="120"/>
    </row>
    <row r="417" customFormat="false" ht="24.95" hidden="false" customHeight="true" outlineLevel="0" collapsed="false">
      <c r="A417" s="208" t="n">
        <v>414</v>
      </c>
      <c r="B417" s="118"/>
      <c r="C417" s="119" t="s">
        <v>2799</v>
      </c>
      <c r="D417" s="119"/>
      <c r="E417" s="120"/>
      <c r="F417" s="129" t="s">
        <v>2750</v>
      </c>
      <c r="G417" s="120" t="s">
        <v>2537</v>
      </c>
      <c r="H417" s="120" t="n">
        <f aca="false">G417/1.1</f>
        <v>218.181818181818</v>
      </c>
      <c r="I417" s="120"/>
    </row>
    <row r="418" customFormat="false" ht="24.95" hidden="false" customHeight="true" outlineLevel="0" collapsed="false">
      <c r="A418" s="208" t="n">
        <v>415</v>
      </c>
      <c r="B418" s="118"/>
      <c r="C418" s="119" t="s">
        <v>2801</v>
      </c>
      <c r="D418" s="119"/>
      <c r="E418" s="120"/>
      <c r="F418" s="129" t="s">
        <v>2750</v>
      </c>
      <c r="G418" s="120" t="n">
        <v>360</v>
      </c>
      <c r="H418" s="120" t="n">
        <f aca="false">G418/1.1</f>
        <v>327.272727272727</v>
      </c>
      <c r="I418" s="120"/>
    </row>
    <row r="419" customFormat="false" ht="24.95" hidden="false" customHeight="true" outlineLevel="0" collapsed="false">
      <c r="A419" s="208" t="n">
        <v>416</v>
      </c>
      <c r="B419" s="118"/>
      <c r="C419" s="119" t="s">
        <v>2814</v>
      </c>
      <c r="D419" s="119"/>
      <c r="E419" s="120"/>
      <c r="F419" s="129" t="s">
        <v>2750</v>
      </c>
      <c r="G419" s="120" t="n">
        <v>550</v>
      </c>
      <c r="H419" s="120" t="n">
        <f aca="false">G419/1.1</f>
        <v>500</v>
      </c>
      <c r="I419" s="120"/>
    </row>
    <row r="420" customFormat="false" ht="24.95" hidden="false" customHeight="true" outlineLevel="0" collapsed="false">
      <c r="A420" s="208" t="n">
        <v>417</v>
      </c>
      <c r="B420" s="118"/>
      <c r="C420" s="119" t="s">
        <v>84</v>
      </c>
      <c r="D420" s="119"/>
      <c r="E420" s="120"/>
      <c r="F420" s="129" t="s">
        <v>2750</v>
      </c>
      <c r="G420" s="120" t="n">
        <v>1200</v>
      </c>
      <c r="H420" s="120" t="n">
        <f aca="false">G420/1.1</f>
        <v>1090.90909090909</v>
      </c>
      <c r="I420" s="120"/>
    </row>
    <row r="421" customFormat="false" ht="24.95" hidden="false" customHeight="true" outlineLevel="0" collapsed="false">
      <c r="A421" s="208" t="n">
        <v>418</v>
      </c>
      <c r="B421" s="118"/>
      <c r="C421" s="119" t="s">
        <v>90</v>
      </c>
      <c r="D421" s="119"/>
      <c r="E421" s="120"/>
      <c r="F421" s="129" t="s">
        <v>2750</v>
      </c>
      <c r="G421" s="120" t="n">
        <v>1750</v>
      </c>
      <c r="H421" s="120" t="n">
        <f aca="false">G421/1.1</f>
        <v>1590.90909090909</v>
      </c>
      <c r="I421" s="120"/>
    </row>
    <row r="422" customFormat="false" ht="24.95" hidden="false" customHeight="true" outlineLevel="0" collapsed="false">
      <c r="A422" s="208" t="n">
        <v>419</v>
      </c>
      <c r="B422" s="118" t="s">
        <v>2955</v>
      </c>
      <c r="C422" s="119" t="s">
        <v>2790</v>
      </c>
      <c r="D422" s="119"/>
      <c r="E422" s="120"/>
      <c r="F422" s="129" t="s">
        <v>2750</v>
      </c>
      <c r="G422" s="120" t="s">
        <v>2579</v>
      </c>
      <c r="H422" s="120" t="n">
        <f aca="false">G422/1.1</f>
        <v>22.7272727272727</v>
      </c>
      <c r="I422" s="120"/>
    </row>
    <row r="423" customFormat="false" ht="24.95" hidden="false" customHeight="true" outlineLevel="0" collapsed="false">
      <c r="A423" s="208" t="n">
        <v>420</v>
      </c>
      <c r="B423" s="118"/>
      <c r="C423" s="119" t="s">
        <v>2792</v>
      </c>
      <c r="D423" s="119"/>
      <c r="E423" s="120"/>
      <c r="F423" s="129" t="s">
        <v>2750</v>
      </c>
      <c r="G423" s="120" t="s">
        <v>2833</v>
      </c>
      <c r="H423" s="120" t="n">
        <f aca="false">G423/1.1</f>
        <v>68.1818181818182</v>
      </c>
      <c r="I423" s="120"/>
    </row>
    <row r="424" customFormat="false" ht="24.95" hidden="false" customHeight="true" outlineLevel="0" collapsed="false">
      <c r="A424" s="208" t="n">
        <v>421</v>
      </c>
      <c r="B424" s="118"/>
      <c r="C424" s="119" t="s">
        <v>2853</v>
      </c>
      <c r="D424" s="119"/>
      <c r="E424" s="120"/>
      <c r="F424" s="129" t="s">
        <v>2750</v>
      </c>
      <c r="G424" s="120" t="n">
        <v>320</v>
      </c>
      <c r="H424" s="120" t="n">
        <f aca="false">G424/1.1</f>
        <v>290.909090909091</v>
      </c>
      <c r="I424" s="120"/>
    </row>
    <row r="425" customFormat="false" ht="24.95" hidden="false" customHeight="true" outlineLevel="0" collapsed="false">
      <c r="A425" s="208" t="n">
        <v>422</v>
      </c>
      <c r="B425" s="118"/>
      <c r="C425" s="119" t="s">
        <v>2855</v>
      </c>
      <c r="D425" s="119"/>
      <c r="E425" s="120"/>
      <c r="F425" s="129" t="s">
        <v>2750</v>
      </c>
      <c r="G425" s="120" t="n">
        <v>400</v>
      </c>
      <c r="H425" s="120" t="n">
        <f aca="false">G425/1.1</f>
        <v>363.636363636364</v>
      </c>
      <c r="I425" s="120"/>
    </row>
    <row r="426" customFormat="false" ht="24.95" hidden="false" customHeight="true" outlineLevel="0" collapsed="false">
      <c r="A426" s="208" t="n">
        <v>423</v>
      </c>
      <c r="B426" s="118"/>
      <c r="C426" s="119" t="s">
        <v>42</v>
      </c>
      <c r="D426" s="119"/>
      <c r="E426" s="120"/>
      <c r="F426" s="129" t="s">
        <v>2750</v>
      </c>
      <c r="G426" s="120" t="n">
        <v>500</v>
      </c>
      <c r="H426" s="120" t="n">
        <f aca="false">G426/1.1</f>
        <v>454.545454545455</v>
      </c>
      <c r="I426" s="120"/>
    </row>
    <row r="427" customFormat="false" ht="24.95" hidden="false" customHeight="true" outlineLevel="0" collapsed="false">
      <c r="A427" s="208" t="n">
        <v>424</v>
      </c>
      <c r="B427" s="118"/>
      <c r="C427" s="119" t="s">
        <v>60</v>
      </c>
      <c r="D427" s="119"/>
      <c r="E427" s="120"/>
      <c r="F427" s="129" t="s">
        <v>2750</v>
      </c>
      <c r="G427" s="120" t="n">
        <v>800</v>
      </c>
      <c r="H427" s="120" t="n">
        <f aca="false">G427/1.1</f>
        <v>727.272727272727</v>
      </c>
      <c r="I427" s="120"/>
    </row>
    <row r="428" customFormat="false" ht="24.95" hidden="false" customHeight="true" outlineLevel="0" collapsed="false">
      <c r="A428" s="208" t="n">
        <v>425</v>
      </c>
      <c r="B428" s="118"/>
      <c r="C428" s="119" t="s">
        <v>62</v>
      </c>
      <c r="D428" s="119"/>
      <c r="E428" s="120"/>
      <c r="F428" s="129" t="s">
        <v>2750</v>
      </c>
      <c r="G428" s="120" t="n">
        <v>1000</v>
      </c>
      <c r="H428" s="120" t="n">
        <f aca="false">G428/1.1</f>
        <v>909.090909090909</v>
      </c>
      <c r="I428" s="120"/>
    </row>
    <row r="429" customFormat="false" ht="24.95" hidden="false" customHeight="true" outlineLevel="0" collapsed="false">
      <c r="A429" s="208" t="n">
        <v>426</v>
      </c>
      <c r="B429" s="118"/>
      <c r="C429" s="119" t="s">
        <v>78</v>
      </c>
      <c r="D429" s="119"/>
      <c r="E429" s="120"/>
      <c r="F429" s="129" t="s">
        <v>2750</v>
      </c>
      <c r="G429" s="120" t="n">
        <v>1500</v>
      </c>
      <c r="H429" s="120" t="n">
        <f aca="false">G429/1.1</f>
        <v>1363.63636363636</v>
      </c>
      <c r="I429" s="120"/>
    </row>
    <row r="430" customFormat="false" ht="24.95" hidden="false" customHeight="true" outlineLevel="0" collapsed="false">
      <c r="A430" s="208" t="n">
        <v>427</v>
      </c>
      <c r="B430" s="118"/>
      <c r="C430" s="119" t="s">
        <v>80</v>
      </c>
      <c r="D430" s="119"/>
      <c r="E430" s="120"/>
      <c r="F430" s="129" t="s">
        <v>2750</v>
      </c>
      <c r="G430" s="120" t="n">
        <v>2100</v>
      </c>
      <c r="H430" s="120" t="n">
        <f aca="false">G430/1.1</f>
        <v>1909.09090909091</v>
      </c>
      <c r="I430" s="120"/>
    </row>
    <row r="431" customFormat="false" ht="24.95" hidden="false" customHeight="true" outlineLevel="0" collapsed="false">
      <c r="A431" s="208" t="n">
        <v>428</v>
      </c>
      <c r="B431" s="118"/>
      <c r="C431" s="119" t="s">
        <v>82</v>
      </c>
      <c r="D431" s="119"/>
      <c r="E431" s="120"/>
      <c r="F431" s="129" t="s">
        <v>2750</v>
      </c>
      <c r="G431" s="120" t="n">
        <v>2400</v>
      </c>
      <c r="H431" s="120" t="n">
        <f aca="false">G431/1.1</f>
        <v>2181.81818181818</v>
      </c>
      <c r="I431" s="120"/>
    </row>
    <row r="432" customFormat="false" ht="24.95" hidden="false" customHeight="true" outlineLevel="0" collapsed="false">
      <c r="A432" s="208" t="n">
        <v>429</v>
      </c>
      <c r="B432" s="118"/>
      <c r="C432" s="119" t="s">
        <v>84</v>
      </c>
      <c r="D432" s="119"/>
      <c r="E432" s="120"/>
      <c r="F432" s="129" t="s">
        <v>2750</v>
      </c>
      <c r="G432" s="120" t="n">
        <v>2900</v>
      </c>
      <c r="H432" s="120" t="n">
        <f aca="false">G432/1.1</f>
        <v>2636.36363636364</v>
      </c>
      <c r="I432" s="120"/>
    </row>
    <row r="433" customFormat="false" ht="24.95" hidden="false" customHeight="true" outlineLevel="0" collapsed="false">
      <c r="A433" s="208" t="n">
        <v>430</v>
      </c>
      <c r="B433" s="118"/>
      <c r="C433" s="119" t="s">
        <v>86</v>
      </c>
      <c r="D433" s="119"/>
      <c r="E433" s="120"/>
      <c r="F433" s="129" t="s">
        <v>2750</v>
      </c>
      <c r="G433" s="120" t="n">
        <v>3500</v>
      </c>
      <c r="H433" s="120" t="n">
        <f aca="false">G433/1.1</f>
        <v>3181.81818181818</v>
      </c>
      <c r="I433" s="120"/>
    </row>
    <row r="434" customFormat="false" ht="24.95" hidden="false" customHeight="true" outlineLevel="0" collapsed="false">
      <c r="A434" s="208" t="n">
        <v>431</v>
      </c>
      <c r="B434" s="118"/>
      <c r="C434" s="119" t="s">
        <v>88</v>
      </c>
      <c r="D434" s="119"/>
      <c r="E434" s="120"/>
      <c r="F434" s="129" t="s">
        <v>2750</v>
      </c>
      <c r="G434" s="120" t="n">
        <v>3800</v>
      </c>
      <c r="H434" s="120" t="n">
        <f aca="false">G434/1.1</f>
        <v>3454.54545454545</v>
      </c>
      <c r="I434" s="120"/>
    </row>
    <row r="435" customFormat="false" ht="24.95" hidden="false" customHeight="true" outlineLevel="0" collapsed="false">
      <c r="A435" s="208" t="n">
        <v>432</v>
      </c>
      <c r="B435" s="118"/>
      <c r="C435" s="119" t="s">
        <v>90</v>
      </c>
      <c r="D435" s="119"/>
      <c r="E435" s="120"/>
      <c r="F435" s="129" t="s">
        <v>2750</v>
      </c>
      <c r="G435" s="120" t="n">
        <v>4600</v>
      </c>
      <c r="H435" s="120" t="n">
        <f aca="false">G435/1.1</f>
        <v>4181.81818181818</v>
      </c>
      <c r="I435" s="120"/>
    </row>
    <row r="436" customFormat="false" ht="24.95" hidden="false" customHeight="true" outlineLevel="0" collapsed="false">
      <c r="A436" s="208" t="n">
        <v>433</v>
      </c>
      <c r="B436" s="118"/>
      <c r="C436" s="119" t="s">
        <v>92</v>
      </c>
      <c r="D436" s="119"/>
      <c r="E436" s="120"/>
      <c r="F436" s="129" t="s">
        <v>2750</v>
      </c>
      <c r="G436" s="120" t="s">
        <v>2956</v>
      </c>
      <c r="H436" s="120" t="n">
        <f aca="false">G436/1.1</f>
        <v>5454.54545454545</v>
      </c>
      <c r="I436" s="120"/>
    </row>
    <row r="437" customFormat="false" ht="24.95" hidden="false" customHeight="true" outlineLevel="0" collapsed="false">
      <c r="A437" s="208" t="n">
        <v>434</v>
      </c>
      <c r="B437" s="118"/>
      <c r="C437" s="119" t="s">
        <v>95</v>
      </c>
      <c r="D437" s="119"/>
      <c r="E437" s="120"/>
      <c r="F437" s="129" t="s">
        <v>2750</v>
      </c>
      <c r="G437" s="120" t="s">
        <v>2957</v>
      </c>
      <c r="H437" s="120" t="n">
        <f aca="false">G437/1.1</f>
        <v>7272.72727272727</v>
      </c>
      <c r="I437" s="120"/>
    </row>
    <row r="438" customFormat="false" ht="24.95" hidden="false" customHeight="true" outlineLevel="0" collapsed="false">
      <c r="A438" s="208" t="n">
        <v>435</v>
      </c>
      <c r="B438" s="118" t="s">
        <v>2958</v>
      </c>
      <c r="C438" s="119" t="s">
        <v>2799</v>
      </c>
      <c r="D438" s="119"/>
      <c r="E438" s="120"/>
      <c r="F438" s="129" t="s">
        <v>2750</v>
      </c>
      <c r="G438" s="120" t="n">
        <v>190</v>
      </c>
      <c r="H438" s="120" t="n">
        <f aca="false">G438/1.1</f>
        <v>172.727272727273</v>
      </c>
      <c r="I438" s="120"/>
    </row>
    <row r="439" customFormat="false" ht="24.95" hidden="false" customHeight="true" outlineLevel="0" collapsed="false">
      <c r="A439" s="208" t="n">
        <v>436</v>
      </c>
      <c r="B439" s="118"/>
      <c r="C439" s="119" t="s">
        <v>2801</v>
      </c>
      <c r="D439" s="119"/>
      <c r="E439" s="120"/>
      <c r="F439" s="129" t="s">
        <v>2750</v>
      </c>
      <c r="G439" s="120" t="n">
        <v>320</v>
      </c>
      <c r="H439" s="120" t="n">
        <f aca="false">G439/1.1</f>
        <v>290.909090909091</v>
      </c>
      <c r="I439" s="120"/>
    </row>
    <row r="440" customFormat="false" ht="24.95" hidden="false" customHeight="true" outlineLevel="0" collapsed="false">
      <c r="A440" s="208" t="n">
        <v>437</v>
      </c>
      <c r="B440" s="118"/>
      <c r="C440" s="119" t="s">
        <v>2814</v>
      </c>
      <c r="D440" s="119"/>
      <c r="E440" s="120"/>
      <c r="F440" s="129" t="s">
        <v>2750</v>
      </c>
      <c r="G440" s="120" t="n">
        <v>500</v>
      </c>
      <c r="H440" s="120" t="n">
        <f aca="false">G440/1.1</f>
        <v>454.545454545455</v>
      </c>
      <c r="I440" s="120"/>
    </row>
    <row r="441" customFormat="false" ht="24.95" hidden="false" customHeight="true" outlineLevel="0" collapsed="false">
      <c r="A441" s="208" t="n">
        <v>438</v>
      </c>
      <c r="B441" s="118" t="s">
        <v>2959</v>
      </c>
      <c r="C441" s="119" t="s">
        <v>2808</v>
      </c>
      <c r="D441" s="119"/>
      <c r="E441" s="120"/>
      <c r="F441" s="129" t="s">
        <v>2750</v>
      </c>
      <c r="G441" s="120" t="n">
        <v>6</v>
      </c>
      <c r="H441" s="120" t="n">
        <f aca="false">G441/1.1</f>
        <v>5.45454545454545</v>
      </c>
      <c r="I441" s="120"/>
    </row>
    <row r="442" customFormat="false" ht="24.95" hidden="false" customHeight="true" outlineLevel="0" collapsed="false">
      <c r="A442" s="208" t="n">
        <v>439</v>
      </c>
      <c r="B442" s="118"/>
      <c r="C442" s="119" t="s">
        <v>2787</v>
      </c>
      <c r="D442" s="119"/>
      <c r="E442" s="120"/>
      <c r="F442" s="129" t="s">
        <v>2750</v>
      </c>
      <c r="G442" s="120" t="n">
        <v>12</v>
      </c>
      <c r="H442" s="120" t="n">
        <f aca="false">G442/1.1</f>
        <v>10.9090909090909</v>
      </c>
      <c r="I442" s="120"/>
    </row>
    <row r="443" customFormat="false" ht="24.95" hidden="false" customHeight="true" outlineLevel="0" collapsed="false">
      <c r="A443" s="208" t="n">
        <v>440</v>
      </c>
      <c r="B443" s="118"/>
      <c r="C443" s="119" t="s">
        <v>2790</v>
      </c>
      <c r="D443" s="119"/>
      <c r="E443" s="120"/>
      <c r="F443" s="129" t="s">
        <v>2750</v>
      </c>
      <c r="G443" s="120" t="n">
        <v>50</v>
      </c>
      <c r="H443" s="120" t="n">
        <f aca="false">G443/1.1</f>
        <v>45.4545454545455</v>
      </c>
      <c r="I443" s="120"/>
    </row>
    <row r="444" customFormat="false" ht="24.95" hidden="false" customHeight="true" outlineLevel="0" collapsed="false">
      <c r="A444" s="208" t="n">
        <v>441</v>
      </c>
      <c r="B444" s="118"/>
      <c r="C444" s="119" t="s">
        <v>2792</v>
      </c>
      <c r="D444" s="119"/>
      <c r="E444" s="120"/>
      <c r="F444" s="129" t="s">
        <v>2750</v>
      </c>
      <c r="G444" s="120" t="n">
        <v>100</v>
      </c>
      <c r="H444" s="120" t="n">
        <f aca="false">G444/1.1</f>
        <v>90.9090909090909</v>
      </c>
      <c r="I444" s="120"/>
    </row>
    <row r="445" customFormat="false" ht="24.95" hidden="false" customHeight="true" outlineLevel="0" collapsed="false">
      <c r="A445" s="208" t="n">
        <v>442</v>
      </c>
      <c r="B445" s="118"/>
      <c r="C445" s="119" t="s">
        <v>2853</v>
      </c>
      <c r="D445" s="119"/>
      <c r="E445" s="120"/>
      <c r="F445" s="129" t="s">
        <v>2750</v>
      </c>
      <c r="G445" s="120" t="n">
        <v>160</v>
      </c>
      <c r="H445" s="120" t="n">
        <f aca="false">G445/1.1</f>
        <v>145.454545454545</v>
      </c>
      <c r="I445" s="120"/>
    </row>
    <row r="446" customFormat="false" ht="24.95" hidden="false" customHeight="true" outlineLevel="0" collapsed="false">
      <c r="A446" s="208" t="n">
        <v>443</v>
      </c>
      <c r="B446" s="118"/>
      <c r="C446" s="119" t="s">
        <v>2855</v>
      </c>
      <c r="D446" s="119"/>
      <c r="E446" s="120"/>
      <c r="F446" s="129" t="s">
        <v>2750</v>
      </c>
      <c r="G446" s="120" t="n">
        <v>300</v>
      </c>
      <c r="H446" s="120" t="n">
        <f aca="false">G446/1.1</f>
        <v>272.727272727273</v>
      </c>
      <c r="I446" s="120"/>
    </row>
    <row r="447" customFormat="false" ht="24.95" hidden="false" customHeight="true" outlineLevel="0" collapsed="false">
      <c r="A447" s="208" t="n">
        <v>444</v>
      </c>
      <c r="B447" s="118"/>
      <c r="C447" s="119" t="s">
        <v>42</v>
      </c>
      <c r="D447" s="119"/>
      <c r="E447" s="120"/>
      <c r="F447" s="129" t="s">
        <v>2750</v>
      </c>
      <c r="G447" s="120" t="n">
        <v>360</v>
      </c>
      <c r="H447" s="120" t="n">
        <f aca="false">G447/1.1</f>
        <v>327.272727272727</v>
      </c>
      <c r="I447" s="120"/>
    </row>
    <row r="448" customFormat="false" ht="24.95" hidden="false" customHeight="true" outlineLevel="0" collapsed="false">
      <c r="A448" s="208" t="n">
        <v>445</v>
      </c>
      <c r="B448" s="118"/>
      <c r="C448" s="119" t="s">
        <v>60</v>
      </c>
      <c r="D448" s="119"/>
      <c r="E448" s="120"/>
      <c r="F448" s="129" t="s">
        <v>2750</v>
      </c>
      <c r="G448" s="120" t="n">
        <v>450</v>
      </c>
      <c r="H448" s="120" t="n">
        <f aca="false">G448/1.1</f>
        <v>409.090909090909</v>
      </c>
      <c r="I448" s="120"/>
    </row>
    <row r="449" customFormat="false" ht="24.95" hidden="false" customHeight="true" outlineLevel="0" collapsed="false">
      <c r="A449" s="208" t="n">
        <v>446</v>
      </c>
      <c r="B449" s="118"/>
      <c r="C449" s="119" t="s">
        <v>62</v>
      </c>
      <c r="D449" s="119"/>
      <c r="E449" s="120"/>
      <c r="F449" s="129" t="s">
        <v>2750</v>
      </c>
      <c r="G449" s="120" t="n">
        <v>550</v>
      </c>
      <c r="H449" s="120" t="n">
        <f aca="false">G449/1.1</f>
        <v>500</v>
      </c>
      <c r="I449" s="120"/>
    </row>
    <row r="450" customFormat="false" ht="24.95" hidden="false" customHeight="true" outlineLevel="0" collapsed="false">
      <c r="A450" s="208" t="n">
        <v>447</v>
      </c>
      <c r="B450" s="118"/>
      <c r="C450" s="119" t="s">
        <v>78</v>
      </c>
      <c r="D450" s="119"/>
      <c r="E450" s="120"/>
      <c r="F450" s="129" t="s">
        <v>2750</v>
      </c>
      <c r="G450" s="120" t="n">
        <v>800</v>
      </c>
      <c r="H450" s="120" t="n">
        <f aca="false">G450/1.1</f>
        <v>727.272727272727</v>
      </c>
      <c r="I450" s="120"/>
    </row>
    <row r="451" customFormat="false" ht="24.95" hidden="false" customHeight="true" outlineLevel="0" collapsed="false">
      <c r="A451" s="208" t="n">
        <v>448</v>
      </c>
      <c r="B451" s="118"/>
      <c r="C451" s="119" t="s">
        <v>80</v>
      </c>
      <c r="D451" s="119"/>
      <c r="E451" s="120"/>
      <c r="F451" s="129" t="s">
        <v>2750</v>
      </c>
      <c r="G451" s="120" t="s">
        <v>2960</v>
      </c>
      <c r="H451" s="120" t="n">
        <f aca="false">G451/1.1</f>
        <v>1000</v>
      </c>
      <c r="I451" s="120"/>
    </row>
    <row r="452" customFormat="false" ht="24.95" hidden="false" customHeight="true" outlineLevel="0" collapsed="false">
      <c r="A452" s="208" t="n">
        <v>449</v>
      </c>
      <c r="B452" s="118"/>
      <c r="C452" s="119" t="s">
        <v>82</v>
      </c>
      <c r="D452" s="119"/>
      <c r="E452" s="120"/>
      <c r="F452" s="129" t="s">
        <v>2750</v>
      </c>
      <c r="G452" s="120" t="s">
        <v>2961</v>
      </c>
      <c r="H452" s="120" t="n">
        <f aca="false">G452/1.1</f>
        <v>1272.72727272727</v>
      </c>
      <c r="I452" s="120"/>
    </row>
    <row r="453" customFormat="false" ht="24.95" hidden="false" customHeight="true" outlineLevel="0" collapsed="false">
      <c r="A453" s="208" t="n">
        <v>450</v>
      </c>
      <c r="B453" s="118"/>
      <c r="C453" s="119" t="s">
        <v>84</v>
      </c>
      <c r="D453" s="119"/>
      <c r="E453" s="120"/>
      <c r="F453" s="129" t="s">
        <v>2750</v>
      </c>
      <c r="G453" s="120" t="n">
        <v>1850</v>
      </c>
      <c r="H453" s="120" t="n">
        <f aca="false">G453/1.1</f>
        <v>1681.81818181818</v>
      </c>
      <c r="I453" s="120"/>
    </row>
    <row r="454" customFormat="false" ht="24.95" hidden="false" customHeight="true" outlineLevel="0" collapsed="false">
      <c r="A454" s="208" t="n">
        <v>451</v>
      </c>
      <c r="B454" s="118"/>
      <c r="C454" s="119" t="s">
        <v>86</v>
      </c>
      <c r="D454" s="119"/>
      <c r="E454" s="120"/>
      <c r="F454" s="129" t="s">
        <v>2750</v>
      </c>
      <c r="G454" s="120" t="s">
        <v>2962</v>
      </c>
      <c r="H454" s="120" t="n">
        <f aca="false">G454/1.1</f>
        <v>2272.72727272727</v>
      </c>
      <c r="I454" s="120"/>
    </row>
    <row r="455" customFormat="false" ht="24.95" hidden="false" customHeight="true" outlineLevel="0" collapsed="false">
      <c r="A455" s="208" t="n">
        <v>452</v>
      </c>
      <c r="B455" s="118"/>
      <c r="C455" s="119" t="s">
        <v>2847</v>
      </c>
      <c r="D455" s="119"/>
      <c r="E455" s="120"/>
      <c r="F455" s="129" t="s">
        <v>2750</v>
      </c>
      <c r="G455" s="120" t="s">
        <v>2963</v>
      </c>
      <c r="H455" s="120" t="n">
        <f aca="false">G455/1.1</f>
        <v>3181.81818181818</v>
      </c>
      <c r="I455" s="120"/>
    </row>
    <row r="456" customFormat="false" ht="24.95" hidden="false" customHeight="true" outlineLevel="0" collapsed="false">
      <c r="A456" s="208" t="n">
        <v>453</v>
      </c>
      <c r="B456" s="118" t="s">
        <v>2964</v>
      </c>
      <c r="C456" s="119"/>
      <c r="D456" s="119" t="s">
        <v>116</v>
      </c>
      <c r="E456" s="120" t="s">
        <v>95</v>
      </c>
      <c r="F456" s="129" t="s">
        <v>2750</v>
      </c>
      <c r="G456" s="120" t="n">
        <v>2</v>
      </c>
      <c r="H456" s="120" t="n">
        <f aca="false">G456/1.1</f>
        <v>1.81818181818182</v>
      </c>
      <c r="I456" s="120"/>
    </row>
    <row r="457" customFormat="false" ht="24.95" hidden="false" customHeight="true" outlineLevel="0" collapsed="false">
      <c r="A457" s="208" t="n">
        <v>454</v>
      </c>
      <c r="B457" s="118"/>
      <c r="C457" s="119"/>
      <c r="D457" s="119" t="s">
        <v>126</v>
      </c>
      <c r="E457" s="120" t="s">
        <v>106</v>
      </c>
      <c r="F457" s="129" t="s">
        <v>2750</v>
      </c>
      <c r="G457" s="120" t="s">
        <v>2923</v>
      </c>
      <c r="H457" s="120" t="n">
        <f aca="false">G457/1.1</f>
        <v>3.18181818181818</v>
      </c>
      <c r="I457" s="120"/>
    </row>
    <row r="458" customFormat="false" ht="24.95" hidden="false" customHeight="true" outlineLevel="0" collapsed="false">
      <c r="A458" s="208" t="n">
        <v>455</v>
      </c>
      <c r="B458" s="118"/>
      <c r="C458" s="119"/>
      <c r="D458" s="119" t="s">
        <v>2926</v>
      </c>
      <c r="E458" s="120" t="s">
        <v>116</v>
      </c>
      <c r="F458" s="129" t="s">
        <v>2750</v>
      </c>
      <c r="G458" s="120" t="n">
        <v>4</v>
      </c>
      <c r="H458" s="120" t="n">
        <f aca="false">G458/1.1</f>
        <v>3.63636363636364</v>
      </c>
      <c r="I458" s="120"/>
    </row>
    <row r="459" customFormat="false" ht="24.95" hidden="false" customHeight="true" outlineLevel="0" collapsed="false">
      <c r="A459" s="208" t="n">
        <v>456</v>
      </c>
      <c r="B459" s="118" t="s">
        <v>2965</v>
      </c>
      <c r="C459" s="119"/>
      <c r="D459" s="119" t="s">
        <v>2966</v>
      </c>
      <c r="E459" s="120"/>
      <c r="F459" s="129" t="s">
        <v>2750</v>
      </c>
      <c r="G459" s="120" t="n">
        <v>25</v>
      </c>
      <c r="H459" s="120" t="n">
        <f aca="false">G459/1.1</f>
        <v>22.7272727272727</v>
      </c>
      <c r="I459" s="120"/>
    </row>
    <row r="460" customFormat="false" ht="24.95" hidden="false" customHeight="true" outlineLevel="0" collapsed="false">
      <c r="A460" s="208" t="n">
        <v>457</v>
      </c>
      <c r="B460" s="118"/>
      <c r="C460" s="119"/>
      <c r="D460" s="119" t="s">
        <v>2967</v>
      </c>
      <c r="E460" s="120"/>
      <c r="F460" s="129" t="s">
        <v>2750</v>
      </c>
      <c r="G460" s="120" t="n">
        <v>35</v>
      </c>
      <c r="H460" s="120" t="n">
        <f aca="false">G460/1.1</f>
        <v>31.8181818181818</v>
      </c>
      <c r="I460" s="120"/>
    </row>
    <row r="461" customFormat="false" ht="24.95" hidden="false" customHeight="true" outlineLevel="0" collapsed="false">
      <c r="A461" s="208" t="n">
        <v>458</v>
      </c>
      <c r="B461" s="118"/>
      <c r="C461" s="119"/>
      <c r="D461" s="119" t="s">
        <v>2968</v>
      </c>
      <c r="E461" s="120"/>
      <c r="F461" s="129" t="s">
        <v>2750</v>
      </c>
      <c r="G461" s="120" t="n">
        <v>50</v>
      </c>
      <c r="H461" s="120" t="n">
        <f aca="false">G461/1.1</f>
        <v>45.4545454545455</v>
      </c>
      <c r="I461" s="120"/>
    </row>
    <row r="462" customFormat="false" ht="24.95" hidden="false" customHeight="true" outlineLevel="0" collapsed="false">
      <c r="A462" s="208" t="n">
        <v>459</v>
      </c>
      <c r="B462" s="118"/>
      <c r="C462" s="119"/>
      <c r="D462" s="119" t="s">
        <v>2969</v>
      </c>
      <c r="E462" s="120"/>
      <c r="F462" s="129" t="s">
        <v>2750</v>
      </c>
      <c r="G462" s="120" t="n">
        <v>105</v>
      </c>
      <c r="H462" s="120" t="n">
        <f aca="false">G462/1.1</f>
        <v>95.4545454545455</v>
      </c>
      <c r="I462" s="120"/>
    </row>
    <row r="463" customFormat="false" ht="24.95" hidden="false" customHeight="true" outlineLevel="0" collapsed="false">
      <c r="A463" s="208" t="n">
        <v>460</v>
      </c>
      <c r="B463" s="118"/>
      <c r="C463" s="119"/>
      <c r="D463" s="119" t="s">
        <v>2970</v>
      </c>
      <c r="E463" s="120"/>
      <c r="F463" s="129" t="s">
        <v>2750</v>
      </c>
      <c r="G463" s="120" t="n">
        <v>150</v>
      </c>
      <c r="H463" s="120" t="n">
        <f aca="false">G463/1.1</f>
        <v>136.363636363636</v>
      </c>
      <c r="I463" s="120"/>
    </row>
    <row r="464" customFormat="false" ht="24.95" hidden="false" customHeight="true" outlineLevel="0" collapsed="false">
      <c r="A464" s="208" t="n">
        <v>461</v>
      </c>
      <c r="B464" s="118" t="s">
        <v>2971</v>
      </c>
      <c r="C464" s="119"/>
      <c r="D464" s="119"/>
      <c r="E464" s="120" t="s">
        <v>2972</v>
      </c>
      <c r="F464" s="129" t="s">
        <v>2750</v>
      </c>
      <c r="G464" s="120" t="n">
        <v>2.5</v>
      </c>
      <c r="H464" s="120" t="n">
        <f aca="false">G464/1.1</f>
        <v>2.27272727272727</v>
      </c>
      <c r="I464" s="120"/>
    </row>
    <row r="465" customFormat="false" ht="24.95" hidden="false" customHeight="true" outlineLevel="0" collapsed="false">
      <c r="A465" s="208" t="n">
        <v>462</v>
      </c>
      <c r="B465" s="118"/>
      <c r="C465" s="119"/>
      <c r="D465" s="119"/>
      <c r="E465" s="120" t="s">
        <v>2827</v>
      </c>
      <c r="F465" s="129" t="s">
        <v>2750</v>
      </c>
      <c r="G465" s="120" t="n">
        <v>8</v>
      </c>
      <c r="H465" s="120" t="n">
        <f aca="false">G465/1.1</f>
        <v>7.27272727272727</v>
      </c>
      <c r="I465" s="120"/>
    </row>
    <row r="466" customFormat="false" ht="24.95" hidden="false" customHeight="true" outlineLevel="0" collapsed="false">
      <c r="A466" s="208" t="n">
        <v>463</v>
      </c>
      <c r="B466" s="118"/>
      <c r="C466" s="119"/>
      <c r="D466" s="119"/>
      <c r="E466" s="120" t="s">
        <v>2820</v>
      </c>
      <c r="F466" s="129" t="s">
        <v>2750</v>
      </c>
      <c r="G466" s="120" t="s">
        <v>2571</v>
      </c>
      <c r="H466" s="120" t="n">
        <f aca="false">G466/1.1</f>
        <v>13.6363636363636</v>
      </c>
      <c r="I466" s="120"/>
    </row>
    <row r="467" customFormat="false" ht="24.95" hidden="false" customHeight="true" outlineLevel="0" collapsed="false">
      <c r="A467" s="208" t="n">
        <v>464</v>
      </c>
      <c r="B467" s="118"/>
      <c r="C467" s="119"/>
      <c r="D467" s="119"/>
      <c r="E467" s="120" t="s">
        <v>2823</v>
      </c>
      <c r="F467" s="129" t="s">
        <v>2750</v>
      </c>
      <c r="G467" s="120" t="n">
        <v>30</v>
      </c>
      <c r="H467" s="120" t="n">
        <f aca="false">G467/1.1</f>
        <v>27.2727272727273</v>
      </c>
      <c r="I467" s="120"/>
    </row>
    <row r="468" customFormat="false" ht="24.95" hidden="false" customHeight="true" outlineLevel="0" collapsed="false">
      <c r="A468" s="208" t="n">
        <v>465</v>
      </c>
      <c r="B468" s="118"/>
      <c r="C468" s="119"/>
      <c r="D468" s="119"/>
      <c r="E468" s="120" t="s">
        <v>2826</v>
      </c>
      <c r="F468" s="129" t="s">
        <v>2750</v>
      </c>
      <c r="G468" s="120" t="s">
        <v>2910</v>
      </c>
      <c r="H468" s="120" t="n">
        <f aca="false">G468/1.1</f>
        <v>36.3636363636364</v>
      </c>
      <c r="I468" s="120"/>
    </row>
    <row r="469" customFormat="false" ht="24.95" hidden="false" customHeight="true" outlineLevel="0" collapsed="false">
      <c r="A469" s="208" t="n">
        <v>466</v>
      </c>
      <c r="B469" s="118"/>
      <c r="C469" s="119"/>
      <c r="D469" s="119"/>
      <c r="E469" s="120" t="s">
        <v>2829</v>
      </c>
      <c r="F469" s="129" t="s">
        <v>2750</v>
      </c>
      <c r="G469" s="120" t="n">
        <v>65</v>
      </c>
      <c r="H469" s="120" t="n">
        <f aca="false">G469/1.1</f>
        <v>59.0909090909091</v>
      </c>
      <c r="I469" s="120"/>
    </row>
    <row r="470" customFormat="false" ht="24.95" hidden="false" customHeight="true" outlineLevel="0" collapsed="false">
      <c r="A470" s="208" t="n">
        <v>467</v>
      </c>
      <c r="B470" s="118"/>
      <c r="C470" s="119"/>
      <c r="D470" s="119"/>
      <c r="E470" s="120" t="s">
        <v>2831</v>
      </c>
      <c r="F470" s="129" t="s">
        <v>2750</v>
      </c>
      <c r="G470" s="120" t="n">
        <v>80</v>
      </c>
      <c r="H470" s="120" t="n">
        <f aca="false">G470/1.1</f>
        <v>72.7272727272727</v>
      </c>
      <c r="I470" s="120"/>
    </row>
    <row r="471" customFormat="false" ht="24.95" hidden="false" customHeight="true" outlineLevel="0" collapsed="false">
      <c r="A471" s="208" t="n">
        <v>468</v>
      </c>
      <c r="B471" s="118"/>
      <c r="C471" s="119"/>
      <c r="D471" s="119"/>
      <c r="E471" s="120" t="s">
        <v>2832</v>
      </c>
      <c r="F471" s="129" t="s">
        <v>2750</v>
      </c>
      <c r="G471" s="120" t="s">
        <v>2973</v>
      </c>
      <c r="H471" s="120" t="n">
        <f aca="false">G471/1.1</f>
        <v>118.181818181818</v>
      </c>
      <c r="I471" s="120"/>
    </row>
    <row r="472" customFormat="false" ht="24.95" hidden="false" customHeight="true" outlineLevel="0" collapsed="false">
      <c r="A472" s="208" t="n">
        <v>469</v>
      </c>
      <c r="B472" s="118"/>
      <c r="C472" s="119"/>
      <c r="D472" s="119"/>
      <c r="E472" s="120" t="s">
        <v>2791</v>
      </c>
      <c r="F472" s="129" t="s">
        <v>2750</v>
      </c>
      <c r="G472" s="120" t="s">
        <v>2867</v>
      </c>
      <c r="H472" s="120" t="n">
        <f aca="false">G472/1.1</f>
        <v>145.454545454545</v>
      </c>
      <c r="I472" s="120"/>
    </row>
    <row r="473" customFormat="false" ht="24.95" hidden="false" customHeight="true" outlineLevel="0" collapsed="false">
      <c r="A473" s="208" t="n">
        <v>470</v>
      </c>
      <c r="B473" s="118"/>
      <c r="C473" s="119"/>
      <c r="D473" s="119"/>
      <c r="E473" s="120" t="s">
        <v>2836</v>
      </c>
      <c r="F473" s="129" t="s">
        <v>2750</v>
      </c>
      <c r="G473" s="120" t="n">
        <v>300</v>
      </c>
      <c r="H473" s="120" t="n">
        <f aca="false">G473/1.1</f>
        <v>272.727272727273</v>
      </c>
      <c r="I473" s="120"/>
    </row>
    <row r="474" customFormat="false" ht="24.95" hidden="false" customHeight="true" outlineLevel="0" collapsed="false">
      <c r="A474" s="208" t="n">
        <v>471</v>
      </c>
      <c r="B474" s="118"/>
      <c r="C474" s="119"/>
      <c r="D474" s="119"/>
      <c r="E474" s="120" t="s">
        <v>2865</v>
      </c>
      <c r="F474" s="129" t="s">
        <v>2750</v>
      </c>
      <c r="G474" s="120" t="n">
        <v>500</v>
      </c>
      <c r="H474" s="120" t="n">
        <f aca="false">G474/1.1</f>
        <v>454.545454545455</v>
      </c>
      <c r="I474" s="120"/>
    </row>
    <row r="475" customFormat="false" ht="24.95" hidden="false" customHeight="true" outlineLevel="0" collapsed="false">
      <c r="A475" s="208" t="n">
        <v>472</v>
      </c>
      <c r="B475" s="118"/>
      <c r="C475" s="119"/>
      <c r="D475" s="119"/>
      <c r="E475" s="120" t="s">
        <v>2782</v>
      </c>
      <c r="F475" s="129" t="s">
        <v>2750</v>
      </c>
      <c r="G475" s="120" t="n">
        <v>650</v>
      </c>
      <c r="H475" s="120" t="n">
        <f aca="false">G475/1.1</f>
        <v>590.909090909091</v>
      </c>
      <c r="I475" s="120"/>
    </row>
    <row r="476" customFormat="false" ht="24.95" hidden="false" customHeight="true" outlineLevel="0" collapsed="false">
      <c r="A476" s="208" t="n">
        <v>473</v>
      </c>
      <c r="B476" s="118"/>
      <c r="C476" s="119"/>
      <c r="D476" s="119"/>
      <c r="E476" s="120" t="s">
        <v>2783</v>
      </c>
      <c r="F476" s="129" t="s">
        <v>2750</v>
      </c>
      <c r="G476" s="120" t="n">
        <v>1000</v>
      </c>
      <c r="H476" s="120" t="n">
        <f aca="false">G476/1.1</f>
        <v>909.090909090909</v>
      </c>
      <c r="I476" s="120"/>
    </row>
    <row r="477" customFormat="false" ht="24.95" hidden="false" customHeight="true" outlineLevel="0" collapsed="false">
      <c r="A477" s="208" t="n">
        <v>474</v>
      </c>
      <c r="B477" s="118" t="s">
        <v>2974</v>
      </c>
      <c r="C477" s="119"/>
      <c r="D477" s="119"/>
      <c r="E477" s="120" t="s">
        <v>2920</v>
      </c>
      <c r="F477" s="129" t="s">
        <v>2750</v>
      </c>
      <c r="G477" s="120" t="n">
        <v>2.5</v>
      </c>
      <c r="H477" s="120" t="n">
        <f aca="false">G477/1.1</f>
        <v>2.27272727272727</v>
      </c>
      <c r="I477" s="120"/>
    </row>
    <row r="478" customFormat="false" ht="24.95" hidden="false" customHeight="true" outlineLevel="0" collapsed="false">
      <c r="A478" s="208" t="n">
        <v>475</v>
      </c>
      <c r="B478" s="118"/>
      <c r="C478" s="119"/>
      <c r="D478" s="119"/>
      <c r="E478" s="120" t="s">
        <v>2922</v>
      </c>
      <c r="F478" s="129" t="s">
        <v>2750</v>
      </c>
      <c r="G478" s="120" t="n">
        <v>3.8</v>
      </c>
      <c r="H478" s="120" t="n">
        <f aca="false">G478/1.1</f>
        <v>3.45454545454545</v>
      </c>
      <c r="I478" s="120"/>
    </row>
    <row r="479" customFormat="false" ht="24.95" hidden="false" customHeight="true" outlineLevel="0" collapsed="false">
      <c r="A479" s="208" t="n">
        <v>476</v>
      </c>
      <c r="B479" s="118"/>
      <c r="C479" s="119"/>
      <c r="D479" s="119"/>
      <c r="E479" s="120" t="s">
        <v>2827</v>
      </c>
      <c r="F479" s="129" t="s">
        <v>2750</v>
      </c>
      <c r="G479" s="120" t="n">
        <v>7.5</v>
      </c>
      <c r="H479" s="120" t="n">
        <f aca="false">G479/1.1</f>
        <v>6.81818181818182</v>
      </c>
      <c r="I479" s="120"/>
    </row>
    <row r="480" customFormat="false" ht="24.95" hidden="false" customHeight="true" outlineLevel="0" collapsed="false">
      <c r="A480" s="208" t="n">
        <v>477</v>
      </c>
      <c r="B480" s="118"/>
      <c r="C480" s="119"/>
      <c r="D480" s="119"/>
      <c r="E480" s="120" t="s">
        <v>2975</v>
      </c>
      <c r="F480" s="129" t="s">
        <v>2750</v>
      </c>
      <c r="G480" s="120" t="n">
        <v>10</v>
      </c>
      <c r="H480" s="120" t="n">
        <f aca="false">G480/1.1</f>
        <v>9.09090909090909</v>
      </c>
      <c r="I480" s="120"/>
    </row>
    <row r="481" customFormat="false" ht="24.95" hidden="false" customHeight="true" outlineLevel="0" collapsed="false">
      <c r="A481" s="208" t="n">
        <v>478</v>
      </c>
      <c r="B481" s="118"/>
      <c r="C481" s="119"/>
      <c r="D481" s="119"/>
      <c r="E481" s="120" t="s">
        <v>2976</v>
      </c>
      <c r="F481" s="129" t="s">
        <v>2750</v>
      </c>
      <c r="G481" s="120" t="n">
        <v>25</v>
      </c>
      <c r="H481" s="120" t="n">
        <f aca="false">G481/1.1</f>
        <v>22.7272727272727</v>
      </c>
      <c r="I481" s="120"/>
    </row>
    <row r="482" customFormat="false" ht="24.95" hidden="false" customHeight="true" outlineLevel="0" collapsed="false">
      <c r="A482" s="208" t="n">
        <v>479</v>
      </c>
      <c r="B482" s="118"/>
      <c r="C482" s="119"/>
      <c r="D482" s="119"/>
      <c r="E482" s="120" t="s">
        <v>2779</v>
      </c>
      <c r="F482" s="129" t="s">
        <v>2750</v>
      </c>
      <c r="G482" s="120" t="n">
        <v>45</v>
      </c>
      <c r="H482" s="120" t="n">
        <f aca="false">G482/1.1</f>
        <v>40.9090909090909</v>
      </c>
      <c r="I482" s="120"/>
    </row>
    <row r="483" customFormat="false" ht="24.95" hidden="false" customHeight="true" outlineLevel="0" collapsed="false">
      <c r="A483" s="208" t="n">
        <v>480</v>
      </c>
      <c r="B483" s="118"/>
      <c r="C483" s="119"/>
      <c r="D483" s="119"/>
      <c r="E483" s="120" t="s">
        <v>2831</v>
      </c>
      <c r="F483" s="129" t="s">
        <v>2750</v>
      </c>
      <c r="G483" s="120" t="n">
        <v>55</v>
      </c>
      <c r="H483" s="120" t="n">
        <f aca="false">G483/1.1</f>
        <v>50</v>
      </c>
      <c r="I483" s="120"/>
    </row>
    <row r="484" customFormat="false" ht="24.95" hidden="false" customHeight="true" outlineLevel="0" collapsed="false">
      <c r="A484" s="208" t="n">
        <v>481</v>
      </c>
      <c r="B484" s="118"/>
      <c r="C484" s="119"/>
      <c r="D484" s="119"/>
      <c r="E484" s="120" t="s">
        <v>2832</v>
      </c>
      <c r="F484" s="129" t="s">
        <v>2750</v>
      </c>
      <c r="G484" s="120" t="n">
        <v>80</v>
      </c>
      <c r="H484" s="120" t="n">
        <f aca="false">G484/1.1</f>
        <v>72.7272727272727</v>
      </c>
      <c r="I484" s="120"/>
    </row>
    <row r="485" customFormat="false" ht="24.95" hidden="false" customHeight="true" outlineLevel="0" collapsed="false">
      <c r="A485" s="208" t="n">
        <v>482</v>
      </c>
      <c r="B485" s="118"/>
      <c r="C485" s="119"/>
      <c r="D485" s="119"/>
      <c r="E485" s="120" t="s">
        <v>2791</v>
      </c>
      <c r="F485" s="129" t="s">
        <v>2750</v>
      </c>
      <c r="G485" s="120" t="n">
        <v>100</v>
      </c>
      <c r="H485" s="120" t="n">
        <f aca="false">G485/1.1</f>
        <v>90.9090909090909</v>
      </c>
      <c r="I485" s="120"/>
    </row>
    <row r="486" customFormat="false" ht="24.95" hidden="false" customHeight="true" outlineLevel="0" collapsed="false">
      <c r="A486" s="208" t="n">
        <v>483</v>
      </c>
      <c r="B486" s="118"/>
      <c r="C486" s="119"/>
      <c r="D486" s="119"/>
      <c r="E486" s="120" t="s">
        <v>2977</v>
      </c>
      <c r="F486" s="129" t="s">
        <v>2750</v>
      </c>
      <c r="G486" s="120" t="n">
        <v>150</v>
      </c>
      <c r="H486" s="120" t="n">
        <f aca="false">G486/1.1</f>
        <v>136.363636363636</v>
      </c>
      <c r="I486" s="120"/>
    </row>
    <row r="487" customFormat="false" ht="24.95" hidden="false" customHeight="true" outlineLevel="0" collapsed="false">
      <c r="A487" s="208" t="n">
        <v>484</v>
      </c>
      <c r="B487" s="118"/>
      <c r="C487" s="119"/>
      <c r="D487" s="119"/>
      <c r="E487" s="120" t="s">
        <v>2978</v>
      </c>
      <c r="F487" s="129" t="s">
        <v>2750</v>
      </c>
      <c r="G487" s="120" t="n">
        <v>200</v>
      </c>
      <c r="H487" s="120" t="n">
        <f aca="false">G487/1.1</f>
        <v>181.818181818182</v>
      </c>
      <c r="I487" s="120"/>
    </row>
    <row r="488" customFormat="false" ht="24.95" hidden="false" customHeight="true" outlineLevel="0" collapsed="false">
      <c r="A488" s="208" t="n">
        <v>485</v>
      </c>
      <c r="B488" s="118"/>
      <c r="C488" s="119"/>
      <c r="D488" s="119"/>
      <c r="E488" s="120" t="s">
        <v>2929</v>
      </c>
      <c r="F488" s="129" t="s">
        <v>2750</v>
      </c>
      <c r="G488" s="120" t="n">
        <v>280</v>
      </c>
      <c r="H488" s="120" t="n">
        <f aca="false">G488/1.1</f>
        <v>254.545454545455</v>
      </c>
      <c r="I488" s="120"/>
    </row>
    <row r="489" customFormat="false" ht="24.95" hidden="false" customHeight="true" outlineLevel="0" collapsed="false">
      <c r="A489" s="208" t="n">
        <v>486</v>
      </c>
      <c r="B489" s="118"/>
      <c r="C489" s="119"/>
      <c r="D489" s="119"/>
      <c r="E489" s="120" t="s">
        <v>2930</v>
      </c>
      <c r="F489" s="129" t="s">
        <v>2750</v>
      </c>
      <c r="G489" s="120" t="n">
        <v>360</v>
      </c>
      <c r="H489" s="120" t="n">
        <f aca="false">G489/1.1</f>
        <v>327.272727272727</v>
      </c>
      <c r="I489" s="120"/>
    </row>
    <row r="490" customFormat="false" ht="24.95" hidden="false" customHeight="true" outlineLevel="0" collapsed="false">
      <c r="A490" s="208" t="n">
        <v>487</v>
      </c>
      <c r="B490" s="118"/>
      <c r="C490" s="119"/>
      <c r="D490" s="119"/>
      <c r="E490" s="120" t="s">
        <v>2784</v>
      </c>
      <c r="F490" s="129" t="s">
        <v>2750</v>
      </c>
      <c r="G490" s="120" t="n">
        <v>500</v>
      </c>
      <c r="H490" s="120" t="n">
        <f aca="false">G490/1.1</f>
        <v>454.545454545455</v>
      </c>
      <c r="I490" s="120"/>
    </row>
    <row r="491" customFormat="false" ht="24.95" hidden="false" customHeight="true" outlineLevel="0" collapsed="false">
      <c r="A491" s="208" t="n">
        <v>488</v>
      </c>
      <c r="B491" s="118" t="s">
        <v>2979</v>
      </c>
      <c r="C491" s="119"/>
      <c r="D491" s="119" t="s">
        <v>2980</v>
      </c>
      <c r="E491" s="120" t="s">
        <v>2981</v>
      </c>
      <c r="F491" s="129" t="s">
        <v>2750</v>
      </c>
      <c r="G491" s="120" t="n">
        <v>6</v>
      </c>
      <c r="H491" s="120" t="n">
        <f aca="false">G491/1.1</f>
        <v>5.45454545454545</v>
      </c>
      <c r="I491" s="120"/>
    </row>
    <row r="492" customFormat="false" ht="24.95" hidden="false" customHeight="true" outlineLevel="0" collapsed="false">
      <c r="A492" s="208" t="n">
        <v>489</v>
      </c>
      <c r="B492" s="118"/>
      <c r="C492" s="119"/>
      <c r="D492" s="119" t="s">
        <v>2789</v>
      </c>
      <c r="E492" s="120" t="s">
        <v>2981</v>
      </c>
      <c r="F492" s="129" t="s">
        <v>2750</v>
      </c>
      <c r="G492" s="120" t="n">
        <v>11</v>
      </c>
      <c r="H492" s="120" t="n">
        <f aca="false">G492/1.1</f>
        <v>10</v>
      </c>
      <c r="I492" s="120"/>
    </row>
    <row r="493" customFormat="false" ht="24.95" hidden="false" customHeight="true" outlineLevel="0" collapsed="false">
      <c r="A493" s="208" t="n">
        <v>490</v>
      </c>
      <c r="B493" s="118"/>
      <c r="C493" s="119"/>
      <c r="D493" s="119" t="s">
        <v>2781</v>
      </c>
      <c r="E493" s="120" t="s">
        <v>2982</v>
      </c>
      <c r="F493" s="129" t="s">
        <v>2750</v>
      </c>
      <c r="G493" s="120" t="n">
        <v>18</v>
      </c>
      <c r="H493" s="120" t="n">
        <f aca="false">G493/1.1</f>
        <v>16.3636363636364</v>
      </c>
      <c r="I493" s="120"/>
    </row>
    <row r="494" customFormat="false" ht="24.95" hidden="false" customHeight="true" outlineLevel="0" collapsed="false">
      <c r="A494" s="208" t="n">
        <v>491</v>
      </c>
      <c r="B494" s="118"/>
      <c r="C494" s="119"/>
      <c r="D494" s="119" t="s">
        <v>2769</v>
      </c>
      <c r="E494" s="120" t="s">
        <v>2983</v>
      </c>
      <c r="F494" s="129" t="s">
        <v>2750</v>
      </c>
      <c r="G494" s="120" t="n">
        <v>60</v>
      </c>
      <c r="H494" s="120" t="n">
        <f aca="false">G494/1.1</f>
        <v>54.5454545454545</v>
      </c>
      <c r="I494" s="120"/>
    </row>
    <row r="495" customFormat="false" ht="24.95" hidden="false" customHeight="true" outlineLevel="0" collapsed="false">
      <c r="A495" s="208" t="n">
        <v>492</v>
      </c>
      <c r="B495" s="118"/>
      <c r="C495" s="119"/>
      <c r="D495" s="119" t="s">
        <v>2770</v>
      </c>
      <c r="E495" s="120" t="s">
        <v>2984</v>
      </c>
      <c r="F495" s="129" t="s">
        <v>2750</v>
      </c>
      <c r="G495" s="120" t="n">
        <v>130</v>
      </c>
      <c r="H495" s="120" t="n">
        <f aca="false">G495/1.1</f>
        <v>118.181818181818</v>
      </c>
      <c r="I495" s="120"/>
    </row>
    <row r="496" customFormat="false" ht="24.95" hidden="false" customHeight="true" outlineLevel="0" collapsed="false">
      <c r="A496" s="208" t="n">
        <v>493</v>
      </c>
      <c r="B496" s="118"/>
      <c r="C496" s="119"/>
      <c r="D496" s="119" t="s">
        <v>2985</v>
      </c>
      <c r="E496" s="120" t="s">
        <v>2986</v>
      </c>
      <c r="F496" s="129" t="s">
        <v>2750</v>
      </c>
      <c r="G496" s="120" t="n">
        <v>200</v>
      </c>
      <c r="H496" s="120" t="n">
        <f aca="false">G496/1.1</f>
        <v>181.818181818182</v>
      </c>
      <c r="I496" s="120"/>
    </row>
    <row r="497" customFormat="false" ht="24.95" hidden="false" customHeight="true" outlineLevel="0" collapsed="false">
      <c r="A497" s="208" t="n">
        <v>494</v>
      </c>
      <c r="B497" s="118" t="s">
        <v>2987</v>
      </c>
      <c r="C497" s="119"/>
      <c r="D497" s="119" t="s">
        <v>2988</v>
      </c>
      <c r="E497" s="120" t="s">
        <v>2818</v>
      </c>
      <c r="F497" s="129" t="s">
        <v>2750</v>
      </c>
      <c r="G497" s="120" t="n">
        <v>1.8</v>
      </c>
      <c r="H497" s="120" t="n">
        <f aca="false">G497/1.1</f>
        <v>1.63636363636364</v>
      </c>
      <c r="I497" s="120"/>
    </row>
    <row r="498" customFormat="false" ht="24.95" hidden="false" customHeight="true" outlineLevel="0" collapsed="false">
      <c r="A498" s="208" t="n">
        <v>495</v>
      </c>
      <c r="B498" s="118"/>
      <c r="C498" s="119"/>
      <c r="D498" s="119" t="s">
        <v>2926</v>
      </c>
      <c r="E498" s="120" t="s">
        <v>2920</v>
      </c>
      <c r="F498" s="129" t="s">
        <v>2750</v>
      </c>
      <c r="G498" s="120" t="n">
        <v>5</v>
      </c>
      <c r="H498" s="120" t="n">
        <f aca="false">G498/1.1</f>
        <v>4.54545454545455</v>
      </c>
      <c r="I498" s="120"/>
    </row>
    <row r="499" customFormat="false" ht="24.95" hidden="false" customHeight="true" outlineLevel="0" collapsed="false">
      <c r="A499" s="208" t="n">
        <v>496</v>
      </c>
      <c r="B499" s="118"/>
      <c r="C499" s="119"/>
      <c r="D499" s="119" t="s">
        <v>2820</v>
      </c>
      <c r="E499" s="120" t="s">
        <v>2922</v>
      </c>
      <c r="F499" s="129" t="s">
        <v>2750</v>
      </c>
      <c r="G499" s="120" t="n">
        <v>6.5</v>
      </c>
      <c r="H499" s="120" t="n">
        <f aca="false">G499/1.1</f>
        <v>5.90909090909091</v>
      </c>
      <c r="I499" s="120"/>
    </row>
    <row r="500" customFormat="false" ht="24.95" hidden="false" customHeight="true" outlineLevel="0" collapsed="false">
      <c r="A500" s="208" t="n">
        <v>497</v>
      </c>
      <c r="B500" s="118"/>
      <c r="C500" s="119"/>
      <c r="D500" s="119" t="s">
        <v>2823</v>
      </c>
      <c r="E500" s="120" t="s">
        <v>2924</v>
      </c>
      <c r="F500" s="129" t="s">
        <v>2750</v>
      </c>
      <c r="G500" s="120" t="n">
        <v>10</v>
      </c>
      <c r="H500" s="120" t="n">
        <f aca="false">G500/1.1</f>
        <v>9.09090909090909</v>
      </c>
      <c r="I500" s="120"/>
    </row>
    <row r="501" customFormat="false" ht="24.95" hidden="false" customHeight="true" outlineLevel="0" collapsed="false">
      <c r="A501" s="208" t="n">
        <v>498</v>
      </c>
      <c r="B501" s="118"/>
      <c r="C501" s="119"/>
      <c r="D501" s="119" t="s">
        <v>2826</v>
      </c>
      <c r="E501" s="120" t="s">
        <v>2926</v>
      </c>
      <c r="F501" s="129" t="s">
        <v>2750</v>
      </c>
      <c r="G501" s="120" t="n">
        <v>18</v>
      </c>
      <c r="H501" s="120" t="n">
        <f aca="false">G501/1.1</f>
        <v>16.3636363636364</v>
      </c>
      <c r="I501" s="120"/>
    </row>
    <row r="502" customFormat="false" ht="24.95" hidden="false" customHeight="true" outlineLevel="0" collapsed="false">
      <c r="A502" s="208" t="n">
        <v>499</v>
      </c>
      <c r="B502" s="118"/>
      <c r="C502" s="119"/>
      <c r="D502" s="119" t="s">
        <v>2829</v>
      </c>
      <c r="E502" s="120" t="s">
        <v>2820</v>
      </c>
      <c r="F502" s="129" t="s">
        <v>2750</v>
      </c>
      <c r="G502" s="120" t="n">
        <v>50</v>
      </c>
      <c r="H502" s="120" t="n">
        <f aca="false">G502/1.1</f>
        <v>45.4545454545455</v>
      </c>
      <c r="I502" s="120"/>
    </row>
    <row r="503" customFormat="false" ht="24.95" hidden="false" customHeight="true" outlineLevel="0" collapsed="false">
      <c r="A503" s="208" t="n">
        <v>500</v>
      </c>
      <c r="B503" s="118"/>
      <c r="C503" s="119"/>
      <c r="D503" s="119" t="s">
        <v>2831</v>
      </c>
      <c r="E503" s="120" t="s">
        <v>2823</v>
      </c>
      <c r="F503" s="129" t="s">
        <v>2750</v>
      </c>
      <c r="G503" s="120" t="n">
        <v>65</v>
      </c>
      <c r="H503" s="120" t="n">
        <f aca="false">G503/1.1</f>
        <v>59.0909090909091</v>
      </c>
      <c r="I503" s="120"/>
    </row>
    <row r="504" customFormat="false" ht="24.95" hidden="false" customHeight="true" outlineLevel="0" collapsed="false">
      <c r="A504" s="208" t="n">
        <v>501</v>
      </c>
      <c r="B504" s="118" t="s">
        <v>2989</v>
      </c>
      <c r="C504" s="119"/>
      <c r="D504" s="119" t="s">
        <v>2821</v>
      </c>
      <c r="E504" s="120" t="s">
        <v>2818</v>
      </c>
      <c r="F504" s="129" t="s">
        <v>2750</v>
      </c>
      <c r="G504" s="120" t="n">
        <v>1</v>
      </c>
      <c r="H504" s="120" t="n">
        <f aca="false">G504/1.1</f>
        <v>0.909090909090909</v>
      </c>
      <c r="I504" s="120"/>
    </row>
    <row r="505" customFormat="false" ht="24.95" hidden="false" customHeight="true" outlineLevel="0" collapsed="false">
      <c r="A505" s="208" t="n">
        <v>502</v>
      </c>
      <c r="B505" s="118"/>
      <c r="C505" s="119"/>
      <c r="D505" s="119" t="s">
        <v>2922</v>
      </c>
      <c r="E505" s="120" t="s">
        <v>2920</v>
      </c>
      <c r="F505" s="129" t="s">
        <v>2750</v>
      </c>
      <c r="G505" s="120" t="s">
        <v>2921</v>
      </c>
      <c r="H505" s="120" t="n">
        <f aca="false">G505/1.1</f>
        <v>2.27272727272727</v>
      </c>
      <c r="I505" s="120"/>
    </row>
    <row r="506" customFormat="false" ht="24.95" hidden="false" customHeight="true" outlineLevel="0" collapsed="false">
      <c r="A506" s="208" t="n">
        <v>503</v>
      </c>
      <c r="B506" s="118"/>
      <c r="C506" s="119"/>
      <c r="D506" s="119" t="s">
        <v>116</v>
      </c>
      <c r="E506" s="120" t="s">
        <v>2922</v>
      </c>
      <c r="F506" s="129" t="s">
        <v>2750</v>
      </c>
      <c r="G506" s="120" t="n">
        <v>4.5</v>
      </c>
      <c r="H506" s="120" t="n">
        <f aca="false">G506/1.1</f>
        <v>4.09090909090909</v>
      </c>
      <c r="I506" s="120"/>
    </row>
    <row r="507" customFormat="false" ht="24.95" hidden="false" customHeight="true" outlineLevel="0" collapsed="false">
      <c r="A507" s="208" t="n">
        <v>504</v>
      </c>
      <c r="B507" s="118"/>
      <c r="C507" s="119"/>
      <c r="D507" s="119" t="s">
        <v>2924</v>
      </c>
      <c r="E507" s="120" t="s">
        <v>2924</v>
      </c>
      <c r="F507" s="129" t="s">
        <v>2750</v>
      </c>
      <c r="G507" s="120" t="n">
        <v>6</v>
      </c>
      <c r="H507" s="120" t="n">
        <f aca="false">G507/1.1</f>
        <v>5.45454545454545</v>
      </c>
      <c r="I507" s="120"/>
    </row>
    <row r="508" customFormat="false" ht="24.95" hidden="false" customHeight="true" outlineLevel="0" collapsed="false">
      <c r="A508" s="208" t="n">
        <v>505</v>
      </c>
      <c r="B508" s="118" t="s">
        <v>2990</v>
      </c>
      <c r="C508" s="119"/>
      <c r="D508" s="119" t="s">
        <v>2988</v>
      </c>
      <c r="E508" s="120" t="s">
        <v>2821</v>
      </c>
      <c r="F508" s="129" t="s">
        <v>2750</v>
      </c>
      <c r="G508" s="120" t="n">
        <v>2.5</v>
      </c>
      <c r="H508" s="120" t="n">
        <f aca="false">G508/1.1</f>
        <v>2.27272727272727</v>
      </c>
      <c r="I508" s="120"/>
    </row>
    <row r="509" customFormat="false" ht="24.95" hidden="false" customHeight="true" outlineLevel="0" collapsed="false">
      <c r="A509" s="208" t="n">
        <v>506</v>
      </c>
      <c r="B509" s="118"/>
      <c r="C509" s="119"/>
      <c r="D509" s="119" t="s">
        <v>2926</v>
      </c>
      <c r="E509" s="120" t="s">
        <v>2922</v>
      </c>
      <c r="F509" s="129" t="s">
        <v>2750</v>
      </c>
      <c r="G509" s="120" t="n">
        <v>7</v>
      </c>
      <c r="H509" s="120" t="n">
        <f aca="false">G509/1.1</f>
        <v>6.36363636363636</v>
      </c>
      <c r="I509" s="120"/>
    </row>
    <row r="510" customFormat="false" ht="24.95" hidden="false" customHeight="true" outlineLevel="0" collapsed="false">
      <c r="A510" s="208" t="n">
        <v>507</v>
      </c>
      <c r="B510" s="118"/>
      <c r="C510" s="119"/>
      <c r="D510" s="119" t="s">
        <v>2820</v>
      </c>
      <c r="E510" s="120" t="s">
        <v>2924</v>
      </c>
      <c r="F510" s="129" t="s">
        <v>2750</v>
      </c>
      <c r="G510" s="120" t="s">
        <v>2603</v>
      </c>
      <c r="H510" s="120" t="n">
        <f aca="false">G510/1.1</f>
        <v>4.54545454545455</v>
      </c>
      <c r="I510" s="120"/>
    </row>
    <row r="511" customFormat="false" ht="24.95" hidden="false" customHeight="true" outlineLevel="0" collapsed="false">
      <c r="A511" s="208" t="n">
        <v>508</v>
      </c>
      <c r="B511" s="118"/>
      <c r="C511" s="119"/>
      <c r="D511" s="119" t="s">
        <v>2823</v>
      </c>
      <c r="E511" s="120" t="s">
        <v>2991</v>
      </c>
      <c r="F511" s="129" t="s">
        <v>2750</v>
      </c>
      <c r="G511" s="120" t="n">
        <v>10</v>
      </c>
      <c r="H511" s="120" t="n">
        <f aca="false">G511/1.1</f>
        <v>9.09090909090909</v>
      </c>
      <c r="I511" s="120"/>
    </row>
    <row r="512" customFormat="false" ht="24.95" hidden="false" customHeight="true" outlineLevel="0" collapsed="false">
      <c r="A512" s="208" t="n">
        <v>509</v>
      </c>
      <c r="B512" s="118"/>
      <c r="C512" s="119"/>
      <c r="D512" s="119" t="s">
        <v>2779</v>
      </c>
      <c r="E512" s="120" t="s">
        <v>2976</v>
      </c>
      <c r="F512" s="129" t="s">
        <v>2750</v>
      </c>
      <c r="G512" s="120" t="n">
        <v>25</v>
      </c>
      <c r="H512" s="120" t="n">
        <f aca="false">G512/1.1</f>
        <v>22.7272727272727</v>
      </c>
      <c r="I512" s="120"/>
    </row>
    <row r="513" customFormat="false" ht="24.95" hidden="false" customHeight="true" outlineLevel="0" collapsed="false">
      <c r="A513" s="208" t="n">
        <v>510</v>
      </c>
      <c r="B513" s="118"/>
      <c r="C513" s="119"/>
      <c r="D513" s="119"/>
      <c r="E513" s="120" t="s">
        <v>2779</v>
      </c>
      <c r="F513" s="129" t="s">
        <v>2750</v>
      </c>
      <c r="G513" s="120" t="n">
        <v>40</v>
      </c>
      <c r="H513" s="120" t="n">
        <f aca="false">G513/1.1</f>
        <v>36.3636363636364</v>
      </c>
      <c r="I513" s="120"/>
    </row>
    <row r="514" customFormat="false" ht="24.95" hidden="false" customHeight="true" outlineLevel="0" collapsed="false">
      <c r="A514" s="208" t="n">
        <v>511</v>
      </c>
      <c r="B514" s="118"/>
      <c r="C514" s="119"/>
      <c r="D514" s="119"/>
      <c r="E514" s="120" t="s">
        <v>2831</v>
      </c>
      <c r="F514" s="129" t="s">
        <v>2750</v>
      </c>
      <c r="G514" s="120" t="n">
        <v>60</v>
      </c>
      <c r="H514" s="120" t="n">
        <f aca="false">G514/1.1</f>
        <v>54.5454545454545</v>
      </c>
      <c r="I514" s="120"/>
    </row>
    <row r="515" customFormat="false" ht="24.95" hidden="false" customHeight="true" outlineLevel="0" collapsed="false">
      <c r="A515" s="208" t="n">
        <v>512</v>
      </c>
      <c r="B515" s="118"/>
      <c r="C515" s="119"/>
      <c r="D515" s="119"/>
      <c r="E515" s="120" t="s">
        <v>2992</v>
      </c>
      <c r="F515" s="129" t="s">
        <v>2750</v>
      </c>
      <c r="G515" s="120" t="n">
        <v>80</v>
      </c>
      <c r="H515" s="120" t="n">
        <f aca="false">G515/1.1</f>
        <v>72.7272727272727</v>
      </c>
      <c r="I515" s="120"/>
    </row>
    <row r="516" customFormat="false" ht="24.95" hidden="false" customHeight="true" outlineLevel="0" collapsed="false">
      <c r="A516" s="208" t="n">
        <v>513</v>
      </c>
      <c r="B516" s="118"/>
      <c r="C516" s="119"/>
      <c r="D516" s="119"/>
      <c r="E516" s="120" t="s">
        <v>2791</v>
      </c>
      <c r="F516" s="129" t="s">
        <v>2750</v>
      </c>
      <c r="G516" s="120" t="n">
        <v>100</v>
      </c>
      <c r="H516" s="120" t="n">
        <f aca="false">G516/1.1</f>
        <v>90.9090909090909</v>
      </c>
      <c r="I516" s="120"/>
    </row>
    <row r="517" customFormat="false" ht="24.95" hidden="false" customHeight="true" outlineLevel="0" collapsed="false">
      <c r="A517" s="208" t="n">
        <v>514</v>
      </c>
      <c r="B517" s="118"/>
      <c r="C517" s="119"/>
      <c r="D517" s="119"/>
      <c r="E517" s="120" t="s">
        <v>2977</v>
      </c>
      <c r="F517" s="129" t="s">
        <v>2750</v>
      </c>
      <c r="G517" s="120" t="n">
        <v>160</v>
      </c>
      <c r="H517" s="120" t="n">
        <f aca="false">G517/1.1</f>
        <v>145.454545454545</v>
      </c>
      <c r="I517" s="120"/>
    </row>
    <row r="518" customFormat="false" ht="24.95" hidden="false" customHeight="true" outlineLevel="0" collapsed="false">
      <c r="A518" s="208" t="n">
        <v>515</v>
      </c>
      <c r="B518" s="118"/>
      <c r="C518" s="119"/>
      <c r="D518" s="119"/>
      <c r="E518" s="120" t="s">
        <v>2978</v>
      </c>
      <c r="F518" s="129" t="s">
        <v>2750</v>
      </c>
      <c r="G518" s="120" t="n">
        <v>230</v>
      </c>
      <c r="H518" s="120" t="n">
        <f aca="false">G518/1.1</f>
        <v>209.090909090909</v>
      </c>
      <c r="I518" s="120"/>
    </row>
    <row r="519" customFormat="false" ht="24.95" hidden="false" customHeight="true" outlineLevel="0" collapsed="false">
      <c r="A519" s="208" t="n">
        <v>516</v>
      </c>
      <c r="B519" s="118"/>
      <c r="C519" s="119"/>
      <c r="D519" s="119"/>
      <c r="E519" s="120" t="s">
        <v>2993</v>
      </c>
      <c r="F519" s="129" t="s">
        <v>2750</v>
      </c>
      <c r="G519" s="120" t="n">
        <v>330</v>
      </c>
      <c r="H519" s="120" t="n">
        <f aca="false">G519/1.1</f>
        <v>300</v>
      </c>
      <c r="I519" s="120"/>
    </row>
    <row r="520" customFormat="false" ht="24.95" hidden="false" customHeight="true" outlineLevel="0" collapsed="false">
      <c r="A520" s="208" t="n">
        <v>517</v>
      </c>
      <c r="B520" s="118"/>
      <c r="C520" s="119"/>
      <c r="D520" s="119"/>
      <c r="E520" s="120" t="s">
        <v>2782</v>
      </c>
      <c r="F520" s="129" t="s">
        <v>2750</v>
      </c>
      <c r="G520" s="120" t="n">
        <v>460</v>
      </c>
      <c r="H520" s="120" t="n">
        <f aca="false">G520/1.1</f>
        <v>418.181818181818</v>
      </c>
      <c r="I520" s="120"/>
    </row>
    <row r="521" customFormat="false" ht="24.95" hidden="false" customHeight="true" outlineLevel="0" collapsed="false">
      <c r="A521" s="208" t="n">
        <v>518</v>
      </c>
      <c r="B521" s="118"/>
      <c r="C521" s="119"/>
      <c r="D521" s="119"/>
      <c r="E521" s="120" t="s">
        <v>2783</v>
      </c>
      <c r="F521" s="129" t="s">
        <v>2750</v>
      </c>
      <c r="G521" s="120" t="n">
        <v>650</v>
      </c>
      <c r="H521" s="120" t="n">
        <f aca="false">G521/1.1</f>
        <v>590.909090909091</v>
      </c>
      <c r="I521" s="120"/>
    </row>
    <row r="522" customFormat="false" ht="24.95" hidden="false" customHeight="true" outlineLevel="0" collapsed="false">
      <c r="A522" s="208" t="n">
        <v>519</v>
      </c>
      <c r="B522" s="118" t="s">
        <v>2994</v>
      </c>
      <c r="C522" s="119"/>
      <c r="D522" s="119"/>
      <c r="E522" s="120" t="s">
        <v>2972</v>
      </c>
      <c r="F522" s="129" t="s">
        <v>2750</v>
      </c>
      <c r="G522" s="120" t="n">
        <v>2.8</v>
      </c>
      <c r="H522" s="120" t="n">
        <f aca="false">G522/1.1</f>
        <v>2.54545454545455</v>
      </c>
      <c r="I522" s="120"/>
    </row>
    <row r="523" customFormat="false" ht="24.95" hidden="false" customHeight="true" outlineLevel="0" collapsed="false">
      <c r="A523" s="208" t="n">
        <v>520</v>
      </c>
      <c r="B523" s="118"/>
      <c r="C523" s="119"/>
      <c r="D523" s="119"/>
      <c r="E523" s="120" t="s">
        <v>2817</v>
      </c>
      <c r="F523" s="129" t="s">
        <v>2750</v>
      </c>
      <c r="G523" s="120" t="n">
        <v>5.5</v>
      </c>
      <c r="H523" s="120" t="n">
        <f aca="false">G523/1.1</f>
        <v>5</v>
      </c>
      <c r="I523" s="120"/>
    </row>
    <row r="524" customFormat="false" ht="24.95" hidden="false" customHeight="true" outlineLevel="0" collapsed="false">
      <c r="A524" s="208" t="n">
        <v>521</v>
      </c>
      <c r="B524" s="118"/>
      <c r="C524" s="119"/>
      <c r="D524" s="119"/>
      <c r="E524" s="120" t="s">
        <v>2820</v>
      </c>
      <c r="F524" s="129" t="s">
        <v>2750</v>
      </c>
      <c r="G524" s="120" t="n">
        <v>15</v>
      </c>
      <c r="H524" s="120" t="n">
        <f aca="false">G524/1.1</f>
        <v>13.6363636363636</v>
      </c>
      <c r="I524" s="120"/>
    </row>
    <row r="525" customFormat="false" ht="24.95" hidden="false" customHeight="true" outlineLevel="0" collapsed="false">
      <c r="A525" s="208" t="n">
        <v>522</v>
      </c>
      <c r="B525" s="118"/>
      <c r="C525" s="119"/>
      <c r="D525" s="119"/>
      <c r="E525" s="120" t="s">
        <v>2823</v>
      </c>
      <c r="F525" s="129" t="s">
        <v>2750</v>
      </c>
      <c r="G525" s="120" t="n">
        <v>25</v>
      </c>
      <c r="H525" s="120" t="n">
        <f aca="false">G525/1.1</f>
        <v>22.7272727272727</v>
      </c>
      <c r="I525" s="120"/>
    </row>
    <row r="526" customFormat="false" ht="24.95" hidden="false" customHeight="true" outlineLevel="0" collapsed="false">
      <c r="A526" s="208" t="n">
        <v>523</v>
      </c>
      <c r="B526" s="118"/>
      <c r="C526" s="119"/>
      <c r="D526" s="119"/>
      <c r="E526" s="120" t="s">
        <v>2779</v>
      </c>
      <c r="F526" s="129" t="s">
        <v>2750</v>
      </c>
      <c r="G526" s="120" t="n">
        <v>35</v>
      </c>
      <c r="H526" s="120" t="n">
        <f aca="false">G526/1.1</f>
        <v>31.8181818181818</v>
      </c>
      <c r="I526" s="120"/>
    </row>
    <row r="527" customFormat="false" ht="24.95" hidden="false" customHeight="true" outlineLevel="0" collapsed="false">
      <c r="A527" s="208" t="n">
        <v>524</v>
      </c>
      <c r="B527" s="118"/>
      <c r="C527" s="119"/>
      <c r="D527" s="119"/>
      <c r="E527" s="120" t="s">
        <v>2831</v>
      </c>
      <c r="F527" s="129" t="s">
        <v>2750</v>
      </c>
      <c r="G527" s="120" t="n">
        <v>65</v>
      </c>
      <c r="H527" s="120" t="n">
        <f aca="false">G527/1.1</f>
        <v>59.0909090909091</v>
      </c>
      <c r="I527" s="120"/>
    </row>
    <row r="528" customFormat="false" ht="24.95" hidden="false" customHeight="true" outlineLevel="0" collapsed="false">
      <c r="A528" s="208" t="n">
        <v>525</v>
      </c>
      <c r="B528" s="118"/>
      <c r="C528" s="119"/>
      <c r="D528" s="119"/>
      <c r="E528" s="120" t="s">
        <v>2832</v>
      </c>
      <c r="F528" s="129" t="s">
        <v>2750</v>
      </c>
      <c r="G528" s="120" t="n">
        <v>85</v>
      </c>
      <c r="H528" s="120" t="n">
        <f aca="false">G528/1.1</f>
        <v>77.2727272727273</v>
      </c>
      <c r="I528" s="120"/>
    </row>
    <row r="529" customFormat="false" ht="24.95" hidden="false" customHeight="true" outlineLevel="0" collapsed="false">
      <c r="A529" s="208" t="n">
        <v>526</v>
      </c>
      <c r="B529" s="118"/>
      <c r="C529" s="119"/>
      <c r="D529" s="119"/>
      <c r="E529" s="120" t="s">
        <v>2791</v>
      </c>
      <c r="F529" s="129" t="s">
        <v>2750</v>
      </c>
      <c r="G529" s="120" t="n">
        <v>120</v>
      </c>
      <c r="H529" s="120" t="n">
        <f aca="false">G529/1.1</f>
        <v>109.090909090909</v>
      </c>
      <c r="I529" s="120"/>
    </row>
    <row r="530" customFormat="false" ht="24.95" hidden="false" customHeight="true" outlineLevel="0" collapsed="false">
      <c r="A530" s="208" t="n">
        <v>527</v>
      </c>
      <c r="B530" s="118"/>
      <c r="C530" s="119"/>
      <c r="D530" s="119"/>
      <c r="E530" s="120" t="s">
        <v>2794</v>
      </c>
      <c r="F530" s="129" t="s">
        <v>2750</v>
      </c>
      <c r="G530" s="120" t="n">
        <v>150</v>
      </c>
      <c r="H530" s="120" t="n">
        <f aca="false">G530/1.1</f>
        <v>136.363636363636</v>
      </c>
      <c r="I530" s="120"/>
    </row>
    <row r="531" customFormat="false" ht="24.95" hidden="false" customHeight="true" outlineLevel="0" collapsed="false">
      <c r="A531" s="208" t="n">
        <v>528</v>
      </c>
      <c r="B531" s="118"/>
      <c r="C531" s="119"/>
      <c r="D531" s="119"/>
      <c r="E531" s="120" t="s">
        <v>2798</v>
      </c>
      <c r="F531" s="129" t="s">
        <v>2750</v>
      </c>
      <c r="G531" s="120" t="n">
        <v>260</v>
      </c>
      <c r="H531" s="120" t="n">
        <f aca="false">G531/1.1</f>
        <v>236.363636363636</v>
      </c>
      <c r="I531" s="120"/>
    </row>
    <row r="532" customFormat="false" ht="24.95" hidden="false" customHeight="true" outlineLevel="0" collapsed="false">
      <c r="A532" s="208" t="n">
        <v>529</v>
      </c>
      <c r="B532" s="118" t="s">
        <v>2995</v>
      </c>
      <c r="C532" s="119"/>
      <c r="D532" s="119" t="s">
        <v>2972</v>
      </c>
      <c r="E532" s="120" t="s">
        <v>2996</v>
      </c>
      <c r="F532" s="129" t="s">
        <v>2750</v>
      </c>
      <c r="G532" s="120" t="s">
        <v>2997</v>
      </c>
      <c r="H532" s="120" t="n">
        <f aca="false">G532/1.1</f>
        <v>0.772727272727273</v>
      </c>
      <c r="I532" s="120"/>
    </row>
    <row r="533" customFormat="false" ht="24.95" hidden="false" customHeight="true" outlineLevel="0" collapsed="false">
      <c r="A533" s="208" t="n">
        <v>530</v>
      </c>
      <c r="B533" s="118"/>
      <c r="C533" s="119"/>
      <c r="D533" s="119" t="s">
        <v>2827</v>
      </c>
      <c r="E533" s="120" t="s">
        <v>2998</v>
      </c>
      <c r="F533" s="129" t="s">
        <v>2750</v>
      </c>
      <c r="G533" s="120" t="s">
        <v>2919</v>
      </c>
      <c r="H533" s="120" t="n">
        <f aca="false">G533/1.1</f>
        <v>1.18181818181818</v>
      </c>
      <c r="I533" s="120"/>
    </row>
    <row r="534" customFormat="false" ht="24.95" hidden="false" customHeight="true" outlineLevel="0" collapsed="false">
      <c r="A534" s="208" t="n">
        <v>531</v>
      </c>
      <c r="B534" s="118"/>
      <c r="C534" s="119"/>
      <c r="D534" s="119" t="s">
        <v>2820</v>
      </c>
      <c r="E534" s="120" t="s">
        <v>2920</v>
      </c>
      <c r="F534" s="129" t="s">
        <v>2750</v>
      </c>
      <c r="G534" s="120" t="s">
        <v>2999</v>
      </c>
      <c r="H534" s="120" t="n">
        <f aca="false">G534/1.1</f>
        <v>1.81818181818182</v>
      </c>
      <c r="I534" s="120"/>
    </row>
    <row r="535" customFormat="false" ht="24.95" hidden="false" customHeight="true" outlineLevel="0" collapsed="false">
      <c r="A535" s="208" t="n">
        <v>532</v>
      </c>
      <c r="B535" s="118"/>
      <c r="C535" s="119"/>
      <c r="D535" s="119"/>
      <c r="E535" s="120" t="s">
        <v>2922</v>
      </c>
      <c r="F535" s="129" t="s">
        <v>2750</v>
      </c>
      <c r="G535" s="120" t="n">
        <v>4</v>
      </c>
      <c r="H535" s="120" t="n">
        <f aca="false">G535/1.1</f>
        <v>3.63636363636364</v>
      </c>
      <c r="I535" s="120"/>
    </row>
    <row r="536" customFormat="false" ht="24.95" hidden="false" customHeight="true" outlineLevel="0" collapsed="false">
      <c r="A536" s="208" t="n">
        <v>533</v>
      </c>
      <c r="B536" s="118"/>
      <c r="C536" s="119"/>
      <c r="D536" s="119"/>
      <c r="E536" s="120" t="s">
        <v>2827</v>
      </c>
      <c r="F536" s="129" t="s">
        <v>2750</v>
      </c>
      <c r="G536" s="120" t="n">
        <v>5.5</v>
      </c>
      <c r="H536" s="120" t="n">
        <f aca="false">G536/1.1</f>
        <v>5</v>
      </c>
      <c r="I536" s="120"/>
    </row>
    <row r="537" customFormat="false" ht="24.95" hidden="false" customHeight="true" outlineLevel="0" collapsed="false">
      <c r="A537" s="208" t="n">
        <v>534</v>
      </c>
      <c r="B537" s="118"/>
      <c r="C537" s="119"/>
      <c r="D537" s="119"/>
      <c r="E537" s="120" t="s">
        <v>2820</v>
      </c>
      <c r="F537" s="129" t="s">
        <v>2750</v>
      </c>
      <c r="G537" s="120" t="s">
        <v>3000</v>
      </c>
      <c r="H537" s="120" t="n">
        <f aca="false">G537/1.1</f>
        <v>9.09090909090909</v>
      </c>
      <c r="I537" s="120"/>
    </row>
    <row r="538" customFormat="false" ht="24.95" hidden="false" customHeight="true" outlineLevel="0" collapsed="false">
      <c r="A538" s="208" t="n">
        <v>535</v>
      </c>
      <c r="B538" s="118"/>
      <c r="C538" s="119"/>
      <c r="D538" s="119"/>
      <c r="E538" s="120" t="s">
        <v>2823</v>
      </c>
      <c r="F538" s="129" t="s">
        <v>2750</v>
      </c>
      <c r="G538" s="120" t="n">
        <v>18</v>
      </c>
      <c r="H538" s="120" t="n">
        <f aca="false">G538/1.1</f>
        <v>16.3636363636364</v>
      </c>
      <c r="I538" s="120"/>
    </row>
    <row r="539" customFormat="false" ht="24.95" hidden="false" customHeight="true" outlineLevel="0" collapsed="false">
      <c r="A539" s="208" t="n">
        <v>536</v>
      </c>
      <c r="B539" s="118"/>
      <c r="C539" s="119"/>
      <c r="D539" s="119"/>
      <c r="E539" s="120" t="s">
        <v>2826</v>
      </c>
      <c r="F539" s="129" t="s">
        <v>2750</v>
      </c>
      <c r="G539" s="120" t="n">
        <v>32</v>
      </c>
      <c r="H539" s="120" t="n">
        <f aca="false">G539/1.1</f>
        <v>29.0909090909091</v>
      </c>
      <c r="I539" s="120"/>
    </row>
    <row r="540" customFormat="false" ht="24.95" hidden="false" customHeight="true" outlineLevel="0" collapsed="false">
      <c r="A540" s="208" t="n">
        <v>537</v>
      </c>
      <c r="B540" s="118"/>
      <c r="C540" s="119"/>
      <c r="D540" s="119"/>
      <c r="E540" s="120" t="s">
        <v>2829</v>
      </c>
      <c r="F540" s="129" t="s">
        <v>2750</v>
      </c>
      <c r="G540" s="120" t="s">
        <v>2562</v>
      </c>
      <c r="H540" s="120" t="n">
        <f aca="false">G540/1.1</f>
        <v>40.9090909090909</v>
      </c>
      <c r="I540" s="120"/>
    </row>
    <row r="541" customFormat="false" ht="24.95" hidden="false" customHeight="true" outlineLevel="0" collapsed="false">
      <c r="A541" s="208" t="n">
        <v>538</v>
      </c>
      <c r="B541" s="118"/>
      <c r="C541" s="119"/>
      <c r="D541" s="119"/>
      <c r="E541" s="120" t="s">
        <v>2831</v>
      </c>
      <c r="F541" s="129" t="s">
        <v>2750</v>
      </c>
      <c r="G541" s="120" t="s">
        <v>2833</v>
      </c>
      <c r="H541" s="120" t="n">
        <f aca="false">G541/1.1</f>
        <v>68.1818181818182</v>
      </c>
      <c r="I541" s="120"/>
    </row>
    <row r="542" customFormat="false" ht="24.95" hidden="false" customHeight="true" outlineLevel="0" collapsed="false">
      <c r="A542" s="208" t="n">
        <v>539</v>
      </c>
      <c r="B542" s="118"/>
      <c r="C542" s="119"/>
      <c r="D542" s="119"/>
      <c r="E542" s="120" t="s">
        <v>2832</v>
      </c>
      <c r="F542" s="129" t="s">
        <v>2750</v>
      </c>
      <c r="G542" s="120" t="s">
        <v>3001</v>
      </c>
      <c r="H542" s="120" t="n">
        <f aca="false">G542/1.1</f>
        <v>86.3636363636364</v>
      </c>
      <c r="I542" s="120"/>
    </row>
    <row r="543" customFormat="false" ht="24.95" hidden="false" customHeight="true" outlineLevel="0" collapsed="false">
      <c r="A543" s="208" t="n">
        <v>540</v>
      </c>
      <c r="B543" s="118"/>
      <c r="C543" s="119"/>
      <c r="D543" s="119"/>
      <c r="E543" s="120" t="s">
        <v>3002</v>
      </c>
      <c r="F543" s="129" t="s">
        <v>2750</v>
      </c>
      <c r="G543" s="120" t="n">
        <v>110</v>
      </c>
      <c r="H543" s="120" t="n">
        <f aca="false">G543/1.1</f>
        <v>100</v>
      </c>
      <c r="I543" s="120"/>
    </row>
    <row r="544" customFormat="false" ht="24.95" hidden="false" customHeight="true" outlineLevel="0" collapsed="false">
      <c r="A544" s="208" t="n">
        <v>541</v>
      </c>
      <c r="B544" s="118"/>
      <c r="C544" s="119"/>
      <c r="D544" s="119"/>
      <c r="E544" s="120" t="s">
        <v>3003</v>
      </c>
      <c r="F544" s="129" t="s">
        <v>2750</v>
      </c>
      <c r="G544" s="120" t="n">
        <v>130</v>
      </c>
      <c r="H544" s="120" t="n">
        <f aca="false">G544/1.1</f>
        <v>118.181818181818</v>
      </c>
      <c r="I544" s="120"/>
    </row>
    <row r="545" customFormat="false" ht="24.95" hidden="false" customHeight="true" outlineLevel="0" collapsed="false">
      <c r="A545" s="208" t="n">
        <v>542</v>
      </c>
      <c r="B545" s="118"/>
      <c r="C545" s="119"/>
      <c r="D545" s="119"/>
      <c r="E545" s="120" t="s">
        <v>2836</v>
      </c>
      <c r="F545" s="129" t="s">
        <v>2750</v>
      </c>
      <c r="G545" s="120" t="n">
        <v>160</v>
      </c>
      <c r="H545" s="120" t="n">
        <f aca="false">G545/1.1</f>
        <v>145.454545454545</v>
      </c>
      <c r="I545" s="120"/>
    </row>
    <row r="546" customFormat="false" ht="24.95" hidden="false" customHeight="true" outlineLevel="0" collapsed="false">
      <c r="A546" s="208" t="n">
        <v>543</v>
      </c>
      <c r="B546" s="118" t="s">
        <v>3004</v>
      </c>
      <c r="C546" s="119"/>
      <c r="D546" s="119" t="s">
        <v>2821</v>
      </c>
      <c r="E546" s="120" t="s">
        <v>2818</v>
      </c>
      <c r="F546" s="129" t="s">
        <v>2750</v>
      </c>
      <c r="G546" s="120" t="s">
        <v>3005</v>
      </c>
      <c r="H546" s="120" t="n">
        <f aca="false">G546/1.1</f>
        <v>0.909090909090909</v>
      </c>
      <c r="I546" s="120"/>
    </row>
    <row r="547" customFormat="false" ht="24.95" hidden="false" customHeight="true" outlineLevel="0" collapsed="false">
      <c r="A547" s="208" t="n">
        <v>544</v>
      </c>
      <c r="B547" s="118"/>
      <c r="C547" s="119"/>
      <c r="D547" s="119" t="s">
        <v>2922</v>
      </c>
      <c r="E547" s="120" t="s">
        <v>2920</v>
      </c>
      <c r="F547" s="129" t="s">
        <v>2750</v>
      </c>
      <c r="G547" s="120" t="n">
        <v>2.2</v>
      </c>
      <c r="H547" s="120" t="n">
        <f aca="false">G547/1.1</f>
        <v>2</v>
      </c>
      <c r="I547" s="120"/>
    </row>
    <row r="548" customFormat="false" ht="24.95" hidden="false" customHeight="true" outlineLevel="0" collapsed="false">
      <c r="A548" s="208" t="n">
        <v>545</v>
      </c>
      <c r="B548" s="118"/>
      <c r="C548" s="119"/>
      <c r="D548" s="119" t="s">
        <v>2827</v>
      </c>
      <c r="E548" s="120" t="s">
        <v>2922</v>
      </c>
      <c r="F548" s="129" t="s">
        <v>2750</v>
      </c>
      <c r="G548" s="120" t="s">
        <v>3006</v>
      </c>
      <c r="H548" s="120" t="n">
        <f aca="false">G548/1.1</f>
        <v>2.72727272727273</v>
      </c>
      <c r="I548" s="120"/>
    </row>
    <row r="549" customFormat="false" ht="24.95" hidden="false" customHeight="true" outlineLevel="0" collapsed="false">
      <c r="A549" s="208" t="n">
        <v>546</v>
      </c>
      <c r="B549" s="118"/>
      <c r="C549" s="119"/>
      <c r="D549" s="119" t="s">
        <v>2820</v>
      </c>
      <c r="E549" s="120" t="s">
        <v>2827</v>
      </c>
      <c r="F549" s="129" t="s">
        <v>2750</v>
      </c>
      <c r="G549" s="120" t="s">
        <v>2573</v>
      </c>
      <c r="H549" s="120" t="n">
        <f aca="false">G549/1.1</f>
        <v>5.90909090909091</v>
      </c>
      <c r="I549" s="120"/>
    </row>
    <row r="550" customFormat="false" ht="24.95" hidden="false" customHeight="true" outlineLevel="0" collapsed="false">
      <c r="A550" s="208" t="n">
        <v>547</v>
      </c>
      <c r="B550" s="118"/>
      <c r="C550" s="119"/>
      <c r="D550" s="119" t="s">
        <v>2823</v>
      </c>
      <c r="E550" s="120" t="s">
        <v>2820</v>
      </c>
      <c r="F550" s="129" t="s">
        <v>2750</v>
      </c>
      <c r="G550" s="120" t="s">
        <v>2611</v>
      </c>
      <c r="H550" s="120" t="n">
        <f aca="false">G550/1.1</f>
        <v>16.3636363636364</v>
      </c>
      <c r="I550" s="120"/>
    </row>
    <row r="551" customFormat="false" ht="24.95" hidden="false" customHeight="true" outlineLevel="0" collapsed="false">
      <c r="A551" s="208" t="n">
        <v>548</v>
      </c>
      <c r="B551" s="118"/>
      <c r="C551" s="119"/>
      <c r="D551" s="119" t="s">
        <v>2826</v>
      </c>
      <c r="E551" s="120" t="s">
        <v>2823</v>
      </c>
      <c r="F551" s="129" t="s">
        <v>2750</v>
      </c>
      <c r="G551" s="120" t="s">
        <v>2581</v>
      </c>
      <c r="H551" s="120" t="n">
        <f aca="false">G551/1.1</f>
        <v>31.8181818181818</v>
      </c>
      <c r="I551" s="120"/>
    </row>
    <row r="552" customFormat="false" ht="24.95" hidden="false" customHeight="true" outlineLevel="0" collapsed="false">
      <c r="A552" s="208" t="n">
        <v>549</v>
      </c>
      <c r="B552" s="118"/>
      <c r="C552" s="119"/>
      <c r="D552" s="119" t="s">
        <v>2829</v>
      </c>
      <c r="E552" s="120" t="s">
        <v>2779</v>
      </c>
      <c r="F552" s="129" t="s">
        <v>2750</v>
      </c>
      <c r="G552" s="120" t="n">
        <v>75</v>
      </c>
      <c r="H552" s="120" t="n">
        <f aca="false">G552/1.1</f>
        <v>68.1818181818182</v>
      </c>
      <c r="I552" s="120"/>
    </row>
    <row r="553" customFormat="false" ht="24.95" hidden="false" customHeight="true" outlineLevel="0" collapsed="false">
      <c r="A553" s="208" t="n">
        <v>550</v>
      </c>
      <c r="B553" s="118"/>
      <c r="C553" s="119"/>
      <c r="D553" s="119" t="s">
        <v>2831</v>
      </c>
      <c r="E553" s="120" t="s">
        <v>2831</v>
      </c>
      <c r="F553" s="129" t="s">
        <v>2750</v>
      </c>
      <c r="G553" s="120" t="n">
        <v>100</v>
      </c>
      <c r="H553" s="120" t="n">
        <f aca="false">G553/1.1</f>
        <v>90.9090909090909</v>
      </c>
      <c r="I553" s="120"/>
    </row>
    <row r="554" customFormat="false" ht="24.95" hidden="false" customHeight="true" outlineLevel="0" collapsed="false">
      <c r="A554" s="208" t="n">
        <v>551</v>
      </c>
      <c r="B554" s="118"/>
      <c r="C554" s="119"/>
      <c r="D554" s="119" t="s">
        <v>2832</v>
      </c>
      <c r="E554" s="120" t="s">
        <v>2832</v>
      </c>
      <c r="F554" s="129" t="s">
        <v>2750</v>
      </c>
      <c r="G554" s="120" t="n">
        <v>120</v>
      </c>
      <c r="H554" s="120" t="n">
        <f aca="false">G554/1.1</f>
        <v>109.090909090909</v>
      </c>
      <c r="I554" s="120"/>
    </row>
    <row r="555" customFormat="false" ht="24.95" hidden="false" customHeight="true" outlineLevel="0" collapsed="false">
      <c r="A555" s="208" t="n">
        <v>552</v>
      </c>
      <c r="B555" s="118"/>
      <c r="C555" s="119"/>
      <c r="D555" s="119" t="s">
        <v>3002</v>
      </c>
      <c r="E555" s="120" t="s">
        <v>2791</v>
      </c>
      <c r="F555" s="129" t="s">
        <v>2750</v>
      </c>
      <c r="G555" s="120" t="n">
        <v>140</v>
      </c>
      <c r="H555" s="120" t="n">
        <f aca="false">G555/1.1</f>
        <v>127.272727272727</v>
      </c>
      <c r="I555" s="120"/>
    </row>
    <row r="556" customFormat="false" ht="24.95" hidden="false" customHeight="true" outlineLevel="0" collapsed="false">
      <c r="A556" s="208" t="n">
        <v>553</v>
      </c>
      <c r="B556" s="118" t="s">
        <v>3007</v>
      </c>
      <c r="C556" s="119" t="s">
        <v>2787</v>
      </c>
      <c r="D556" s="119"/>
      <c r="E556" s="120"/>
      <c r="F556" s="129" t="s">
        <v>2750</v>
      </c>
      <c r="G556" s="120" t="n">
        <v>60</v>
      </c>
      <c r="H556" s="120" t="n">
        <f aca="false">G556/1.1</f>
        <v>54.5454545454545</v>
      </c>
      <c r="I556" s="120"/>
    </row>
    <row r="557" customFormat="false" ht="24.95" hidden="false" customHeight="true" outlineLevel="0" collapsed="false">
      <c r="A557" s="208" t="n">
        <v>554</v>
      </c>
      <c r="B557" s="118"/>
      <c r="C557" s="119" t="s">
        <v>2790</v>
      </c>
      <c r="D557" s="119"/>
      <c r="E557" s="120"/>
      <c r="F557" s="129" t="s">
        <v>2750</v>
      </c>
      <c r="G557" s="120" t="n">
        <v>85</v>
      </c>
      <c r="H557" s="120" t="n">
        <f aca="false">G557/1.1</f>
        <v>77.2727272727273</v>
      </c>
      <c r="I557" s="120"/>
    </row>
    <row r="558" customFormat="false" ht="24.95" hidden="false" customHeight="true" outlineLevel="0" collapsed="false">
      <c r="A558" s="208" t="n">
        <v>555</v>
      </c>
      <c r="B558" s="118"/>
      <c r="C558" s="119" t="s">
        <v>2792</v>
      </c>
      <c r="D558" s="119"/>
      <c r="E558" s="120"/>
      <c r="F558" s="129" t="s">
        <v>2750</v>
      </c>
      <c r="G558" s="120" t="n">
        <v>160</v>
      </c>
      <c r="H558" s="120" t="n">
        <f aca="false">G558/1.1</f>
        <v>145.454545454545</v>
      </c>
      <c r="I558" s="120"/>
    </row>
    <row r="559" customFormat="false" ht="24.95" hidden="false" customHeight="true" outlineLevel="0" collapsed="false">
      <c r="A559" s="208" t="n">
        <v>556</v>
      </c>
      <c r="B559" s="118"/>
      <c r="C559" s="119" t="s">
        <v>2853</v>
      </c>
      <c r="D559" s="119"/>
      <c r="E559" s="120"/>
      <c r="F559" s="129" t="s">
        <v>2750</v>
      </c>
      <c r="G559" s="120" t="n">
        <v>180</v>
      </c>
      <c r="H559" s="120" t="n">
        <f aca="false">G559/1.1</f>
        <v>163.636363636364</v>
      </c>
      <c r="I559" s="120"/>
    </row>
    <row r="560" customFormat="false" ht="24.95" hidden="false" customHeight="true" outlineLevel="0" collapsed="false">
      <c r="A560" s="208" t="n">
        <v>557</v>
      </c>
      <c r="B560" s="118"/>
      <c r="C560" s="119" t="s">
        <v>3008</v>
      </c>
      <c r="D560" s="119"/>
      <c r="E560" s="120"/>
      <c r="F560" s="129" t="s">
        <v>2750</v>
      </c>
      <c r="G560" s="120" t="s">
        <v>3009</v>
      </c>
      <c r="H560" s="120" t="e">
        <f aca="false">G560/1.1</f>
        <v>#VALUE!</v>
      </c>
      <c r="I560" s="120"/>
    </row>
    <row r="561" customFormat="false" ht="24.95" hidden="false" customHeight="true" outlineLevel="0" collapsed="false">
      <c r="A561" s="208" t="n">
        <v>558</v>
      </c>
      <c r="B561" s="118" t="s">
        <v>3010</v>
      </c>
      <c r="C561" s="119"/>
      <c r="D561" s="119" t="s">
        <v>2789</v>
      </c>
      <c r="E561" s="120"/>
      <c r="F561" s="129" t="s">
        <v>2750</v>
      </c>
      <c r="G561" s="120" t="n">
        <v>10</v>
      </c>
      <c r="H561" s="120" t="n">
        <f aca="false">G561/1.1</f>
        <v>9.09090909090909</v>
      </c>
      <c r="I561" s="120"/>
    </row>
    <row r="562" customFormat="false" ht="24.95" hidden="false" customHeight="true" outlineLevel="0" collapsed="false">
      <c r="A562" s="208" t="n">
        <v>559</v>
      </c>
      <c r="B562" s="118"/>
      <c r="C562" s="119"/>
      <c r="D562" s="119" t="s">
        <v>2781</v>
      </c>
      <c r="E562" s="120"/>
      <c r="F562" s="129" t="s">
        <v>2750</v>
      </c>
      <c r="G562" s="120" t="n">
        <v>18</v>
      </c>
      <c r="H562" s="120" t="n">
        <f aca="false">G562/1.1</f>
        <v>16.3636363636364</v>
      </c>
      <c r="I562" s="120"/>
    </row>
    <row r="563" customFormat="false" ht="24.95" hidden="false" customHeight="true" outlineLevel="0" collapsed="false">
      <c r="A563" s="208" t="n">
        <v>560</v>
      </c>
      <c r="B563" s="118"/>
      <c r="C563" s="119"/>
      <c r="D563" s="119" t="s">
        <v>2769</v>
      </c>
      <c r="E563" s="120"/>
      <c r="F563" s="129" t="s">
        <v>2750</v>
      </c>
      <c r="G563" s="120" t="s">
        <v>2562</v>
      </c>
      <c r="H563" s="120" t="n">
        <f aca="false">G563/1.1</f>
        <v>40.9090909090909</v>
      </c>
      <c r="I563" s="120"/>
    </row>
    <row r="564" customFormat="false" ht="24.95" hidden="false" customHeight="true" outlineLevel="0" collapsed="false">
      <c r="A564" s="208" t="n">
        <v>561</v>
      </c>
      <c r="B564" s="118"/>
      <c r="C564" s="119"/>
      <c r="D564" s="119" t="s">
        <v>2770</v>
      </c>
      <c r="E564" s="120" t="s">
        <v>2939</v>
      </c>
      <c r="F564" s="129" t="s">
        <v>2750</v>
      </c>
      <c r="G564" s="120" t="n">
        <v>110</v>
      </c>
      <c r="H564" s="120" t="n">
        <f aca="false">G564/1.1</f>
        <v>100</v>
      </c>
      <c r="I564" s="120"/>
    </row>
    <row r="565" customFormat="false" ht="24.95" hidden="false" customHeight="true" outlineLevel="0" collapsed="false">
      <c r="A565" s="208" t="n">
        <v>562</v>
      </c>
      <c r="B565" s="118"/>
      <c r="C565" s="119"/>
      <c r="D565" s="119" t="s">
        <v>2771</v>
      </c>
      <c r="E565" s="120" t="s">
        <v>2940</v>
      </c>
      <c r="F565" s="129" t="s">
        <v>2750</v>
      </c>
      <c r="G565" s="120" t="n">
        <v>180</v>
      </c>
      <c r="H565" s="120" t="n">
        <f aca="false">G565/1.1</f>
        <v>163.636363636364</v>
      </c>
      <c r="I565" s="120"/>
    </row>
    <row r="566" customFormat="false" ht="24.95" hidden="false" customHeight="true" outlineLevel="0" collapsed="false">
      <c r="A566" s="208" t="n">
        <v>563</v>
      </c>
      <c r="B566" s="118" t="s">
        <v>3011</v>
      </c>
      <c r="C566" s="119" t="s">
        <v>27</v>
      </c>
      <c r="D566" s="119" t="s">
        <v>3012</v>
      </c>
      <c r="E566" s="120"/>
      <c r="F566" s="129" t="s">
        <v>2750</v>
      </c>
      <c r="G566" s="120" t="s">
        <v>2458</v>
      </c>
      <c r="H566" s="120" t="n">
        <f aca="false">G566/1.1</f>
        <v>20</v>
      </c>
      <c r="I566" s="120"/>
    </row>
    <row r="567" customFormat="false" ht="24.95" hidden="false" customHeight="true" outlineLevel="0" collapsed="false">
      <c r="A567" s="208" t="n">
        <v>564</v>
      </c>
      <c r="B567" s="118"/>
      <c r="C567" s="119" t="s">
        <v>29</v>
      </c>
      <c r="D567" s="119" t="s">
        <v>2769</v>
      </c>
      <c r="E567" s="120"/>
      <c r="F567" s="129" t="s">
        <v>2750</v>
      </c>
      <c r="G567" s="120" t="n">
        <v>40</v>
      </c>
      <c r="H567" s="120" t="n">
        <f aca="false">G567/1.1</f>
        <v>36.3636363636364</v>
      </c>
      <c r="I567" s="120"/>
    </row>
    <row r="568" customFormat="false" ht="24.95" hidden="false" customHeight="true" outlineLevel="0" collapsed="false">
      <c r="A568" s="208" t="n">
        <v>565</v>
      </c>
      <c r="B568" s="118"/>
      <c r="C568" s="119" t="s">
        <v>32</v>
      </c>
      <c r="D568" s="119" t="s">
        <v>2770</v>
      </c>
      <c r="E568" s="120"/>
      <c r="F568" s="129" t="s">
        <v>2750</v>
      </c>
      <c r="G568" s="120" t="n">
        <v>90</v>
      </c>
      <c r="H568" s="120" t="n">
        <f aca="false">G568/1.1</f>
        <v>81.8181818181818</v>
      </c>
      <c r="I568" s="120"/>
    </row>
    <row r="569" customFormat="false" ht="24.95" hidden="false" customHeight="true" outlineLevel="0" collapsed="false">
      <c r="A569" s="208" t="n">
        <v>566</v>
      </c>
      <c r="B569" s="118"/>
      <c r="C569" s="119" t="s">
        <v>34</v>
      </c>
      <c r="D569" s="119" t="s">
        <v>2771</v>
      </c>
      <c r="E569" s="120"/>
      <c r="F569" s="129" t="s">
        <v>2750</v>
      </c>
      <c r="G569" s="120" t="n">
        <v>160</v>
      </c>
      <c r="H569" s="120" t="n">
        <f aca="false">G569/1.1</f>
        <v>145.454545454545</v>
      </c>
      <c r="I569" s="120"/>
    </row>
    <row r="570" customFormat="false" ht="24.95" hidden="false" customHeight="true" outlineLevel="0" collapsed="false">
      <c r="A570" s="208" t="n">
        <v>567</v>
      </c>
      <c r="B570" s="118"/>
      <c r="C570" s="119" t="s">
        <v>36</v>
      </c>
      <c r="D570" s="119" t="s">
        <v>2751</v>
      </c>
      <c r="E570" s="120"/>
      <c r="F570" s="129" t="s">
        <v>2750</v>
      </c>
      <c r="G570" s="120" t="n">
        <v>280</v>
      </c>
      <c r="H570" s="120" t="n">
        <f aca="false">G570/1.1</f>
        <v>254.545454545455</v>
      </c>
      <c r="I570" s="120"/>
    </row>
    <row r="571" customFormat="false" ht="24.95" hidden="false" customHeight="true" outlineLevel="0" collapsed="false">
      <c r="A571" s="208" t="n">
        <v>568</v>
      </c>
      <c r="B571" s="118"/>
      <c r="C571" s="119" t="s">
        <v>38</v>
      </c>
      <c r="D571" s="119"/>
      <c r="E571" s="120"/>
      <c r="F571" s="129" t="s">
        <v>2750</v>
      </c>
      <c r="G571" s="120" t="n">
        <v>360</v>
      </c>
      <c r="H571" s="120" t="n">
        <f aca="false">G571/1.1</f>
        <v>327.272727272727</v>
      </c>
      <c r="I571" s="120"/>
    </row>
    <row r="572" customFormat="false" ht="24.95" hidden="false" customHeight="true" outlineLevel="0" collapsed="false">
      <c r="A572" s="208" t="n">
        <v>569</v>
      </c>
      <c r="B572" s="118"/>
      <c r="C572" s="119" t="s">
        <v>40</v>
      </c>
      <c r="D572" s="119"/>
      <c r="E572" s="120"/>
      <c r="F572" s="129" t="s">
        <v>2750</v>
      </c>
      <c r="G572" s="120" t="n">
        <v>700</v>
      </c>
      <c r="H572" s="120" t="n">
        <f aca="false">G572/1.1</f>
        <v>636.363636363636</v>
      </c>
      <c r="I572" s="120"/>
    </row>
    <row r="573" customFormat="false" ht="24.95" hidden="false" customHeight="true" outlineLevel="0" collapsed="false">
      <c r="A573" s="208" t="n">
        <v>570</v>
      </c>
      <c r="B573" s="118"/>
      <c r="C573" s="119" t="s">
        <v>42</v>
      </c>
      <c r="D573" s="119"/>
      <c r="E573" s="120"/>
      <c r="F573" s="129" t="s">
        <v>2750</v>
      </c>
      <c r="G573" s="120" t="n">
        <v>850</v>
      </c>
      <c r="H573" s="120" t="n">
        <f aca="false">G573/1.1</f>
        <v>772.727272727273</v>
      </c>
      <c r="I573" s="120"/>
    </row>
    <row r="574" customFormat="false" ht="24.95" hidden="false" customHeight="true" outlineLevel="0" collapsed="false">
      <c r="A574" s="208" t="n">
        <v>571</v>
      </c>
      <c r="B574" s="118"/>
      <c r="C574" s="119" t="s">
        <v>60</v>
      </c>
      <c r="D574" s="119"/>
      <c r="E574" s="120"/>
      <c r="F574" s="129" t="s">
        <v>2750</v>
      </c>
      <c r="G574" s="120" t="n">
        <v>1300</v>
      </c>
      <c r="H574" s="120" t="n">
        <f aca="false">G574/1.1</f>
        <v>1181.81818181818</v>
      </c>
      <c r="I574" s="120"/>
    </row>
    <row r="575" customFormat="false" ht="24.95" hidden="false" customHeight="true" outlineLevel="0" collapsed="false">
      <c r="A575" s="208" t="n">
        <v>572</v>
      </c>
      <c r="B575" s="118"/>
      <c r="C575" s="119" t="s">
        <v>78</v>
      </c>
      <c r="D575" s="119"/>
      <c r="E575" s="120"/>
      <c r="F575" s="129" t="s">
        <v>2750</v>
      </c>
      <c r="G575" s="120" t="n">
        <v>2300</v>
      </c>
      <c r="H575" s="120" t="n">
        <f aca="false">G575/1.1</f>
        <v>2090.90909090909</v>
      </c>
      <c r="I575" s="120"/>
    </row>
    <row r="576" customFormat="false" ht="24.95" hidden="false" customHeight="true" outlineLevel="0" collapsed="false">
      <c r="A576" s="208" t="n">
        <v>573</v>
      </c>
      <c r="B576" s="118" t="s">
        <v>3013</v>
      </c>
      <c r="C576" s="119"/>
      <c r="D576" s="119" t="s">
        <v>2789</v>
      </c>
      <c r="E576" s="129" t="s">
        <v>3014</v>
      </c>
      <c r="F576" s="129" t="s">
        <v>2750</v>
      </c>
      <c r="G576" s="120" t="n">
        <v>60</v>
      </c>
      <c r="H576" s="120" t="n">
        <f aca="false">G576/1.1</f>
        <v>54.5454545454545</v>
      </c>
      <c r="I576" s="120"/>
    </row>
    <row r="577" customFormat="false" ht="24.95" hidden="false" customHeight="true" outlineLevel="0" collapsed="false">
      <c r="A577" s="208" t="n">
        <v>574</v>
      </c>
      <c r="B577" s="118"/>
      <c r="C577" s="119"/>
      <c r="D577" s="119" t="s">
        <v>2781</v>
      </c>
      <c r="E577" s="129" t="s">
        <v>3014</v>
      </c>
      <c r="F577" s="129" t="s">
        <v>2750</v>
      </c>
      <c r="G577" s="120" t="n">
        <v>70</v>
      </c>
      <c r="H577" s="120" t="n">
        <f aca="false">G577/1.1</f>
        <v>63.6363636363636</v>
      </c>
      <c r="I577" s="120"/>
    </row>
    <row r="578" customFormat="false" ht="24.95" hidden="false" customHeight="true" outlineLevel="0" collapsed="false">
      <c r="A578" s="208" t="n">
        <v>575</v>
      </c>
      <c r="B578" s="118"/>
      <c r="C578" s="119"/>
      <c r="D578" s="119" t="s">
        <v>2769</v>
      </c>
      <c r="E578" s="129" t="s">
        <v>3014</v>
      </c>
      <c r="F578" s="129" t="s">
        <v>2750</v>
      </c>
      <c r="G578" s="120" t="n">
        <v>140</v>
      </c>
      <c r="H578" s="120" t="n">
        <f aca="false">G578/1.1</f>
        <v>127.272727272727</v>
      </c>
      <c r="I578" s="120"/>
    </row>
    <row r="579" customFormat="false" ht="24.95" hidden="false" customHeight="true" outlineLevel="0" collapsed="false">
      <c r="A579" s="208" t="n">
        <v>576</v>
      </c>
      <c r="B579" s="118"/>
      <c r="C579" s="119"/>
      <c r="D579" s="119" t="s">
        <v>2770</v>
      </c>
      <c r="E579" s="129" t="s">
        <v>3014</v>
      </c>
      <c r="F579" s="129" t="s">
        <v>2750</v>
      </c>
      <c r="G579" s="120" t="n">
        <v>280</v>
      </c>
      <c r="H579" s="120" t="n">
        <f aca="false">G579/1.1</f>
        <v>254.545454545455</v>
      </c>
      <c r="I579" s="120"/>
    </row>
    <row r="580" customFormat="false" ht="24.95" hidden="false" customHeight="true" outlineLevel="0" collapsed="false">
      <c r="A580" s="208" t="n">
        <v>577</v>
      </c>
      <c r="B580" s="118"/>
      <c r="C580" s="119"/>
      <c r="D580" s="119" t="s">
        <v>2771</v>
      </c>
      <c r="E580" s="129" t="s">
        <v>3014</v>
      </c>
      <c r="F580" s="129" t="s">
        <v>2750</v>
      </c>
      <c r="G580" s="120" t="n">
        <v>380</v>
      </c>
      <c r="H580" s="120" t="n">
        <f aca="false">G580/1.1</f>
        <v>345.454545454545</v>
      </c>
      <c r="I580" s="120"/>
    </row>
    <row r="581" customFormat="false" ht="24.95" hidden="false" customHeight="true" outlineLevel="0" collapsed="false">
      <c r="A581" s="208" t="n">
        <v>578</v>
      </c>
      <c r="B581" s="118"/>
      <c r="C581" s="119"/>
      <c r="D581" s="119" t="s">
        <v>2751</v>
      </c>
      <c r="E581" s="129" t="s">
        <v>3014</v>
      </c>
      <c r="F581" s="129" t="s">
        <v>2750</v>
      </c>
      <c r="G581" s="120" t="n">
        <v>650</v>
      </c>
      <c r="H581" s="120" t="n">
        <f aca="false">G581/1.1</f>
        <v>590.909090909091</v>
      </c>
      <c r="I581" s="120"/>
    </row>
    <row r="582" customFormat="false" ht="24.95" hidden="false" customHeight="true" outlineLevel="0" collapsed="false">
      <c r="A582" s="208" t="n">
        <v>579</v>
      </c>
      <c r="B582" s="118" t="s">
        <v>3015</v>
      </c>
      <c r="C582" s="119"/>
      <c r="D582" s="118" t="s">
        <v>3016</v>
      </c>
      <c r="E582" s="120"/>
      <c r="F582" s="129" t="s">
        <v>2750</v>
      </c>
      <c r="G582" s="120" t="s">
        <v>3017</v>
      </c>
      <c r="H582" s="120" t="n">
        <f aca="false">G582/1.1</f>
        <v>1.36363636363636</v>
      </c>
      <c r="I582" s="120"/>
    </row>
    <row r="583" customFormat="false" ht="24.95" hidden="false" customHeight="true" outlineLevel="0" collapsed="false">
      <c r="A583" s="208" t="n">
        <v>580</v>
      </c>
      <c r="B583" s="118"/>
      <c r="C583" s="119"/>
      <c r="D583" s="118" t="s">
        <v>3018</v>
      </c>
      <c r="E583" s="120"/>
      <c r="F583" s="129" t="s">
        <v>2750</v>
      </c>
      <c r="G583" s="120" t="s">
        <v>3019</v>
      </c>
      <c r="H583" s="120" t="n">
        <f aca="false">G583/1.1</f>
        <v>2</v>
      </c>
      <c r="I583" s="120"/>
    </row>
    <row r="584" customFormat="false" ht="24.95" hidden="false" customHeight="true" outlineLevel="0" collapsed="false">
      <c r="A584" s="208" t="n">
        <v>581</v>
      </c>
      <c r="B584" s="118"/>
      <c r="C584" s="119"/>
      <c r="D584" s="118" t="s">
        <v>3020</v>
      </c>
      <c r="E584" s="120"/>
      <c r="F584" s="129" t="s">
        <v>2750</v>
      </c>
      <c r="G584" s="120" t="n">
        <v>3.8</v>
      </c>
      <c r="H584" s="120" t="n">
        <v>3.46</v>
      </c>
      <c r="I584" s="120"/>
    </row>
    <row r="585" customFormat="false" ht="24.95" hidden="false" customHeight="true" outlineLevel="0" collapsed="false">
      <c r="A585" s="208" t="n">
        <v>582</v>
      </c>
      <c r="B585" s="118"/>
      <c r="C585" s="119"/>
      <c r="D585" s="118" t="s">
        <v>3021</v>
      </c>
      <c r="E585" s="120"/>
      <c r="F585" s="129" t="s">
        <v>2750</v>
      </c>
      <c r="G585" s="120" t="n">
        <v>6</v>
      </c>
      <c r="H585" s="120" t="n">
        <f aca="false">G585/1.1</f>
        <v>5.45454545454545</v>
      </c>
      <c r="I585" s="120"/>
    </row>
    <row r="586" customFormat="false" ht="24.95" hidden="false" customHeight="true" outlineLevel="0" collapsed="false">
      <c r="A586" s="208" t="n">
        <v>583</v>
      </c>
      <c r="B586" s="118" t="s">
        <v>3022</v>
      </c>
      <c r="C586" s="118" t="s">
        <v>3023</v>
      </c>
      <c r="D586" s="118"/>
      <c r="E586" s="118"/>
      <c r="F586" s="129" t="s">
        <v>2750</v>
      </c>
      <c r="G586" s="120"/>
      <c r="H586" s="120"/>
      <c r="I586" s="120"/>
    </row>
    <row r="587" customFormat="false" ht="24.95" hidden="false" customHeight="true" outlineLevel="0" collapsed="false">
      <c r="A587" s="208" t="n">
        <v>584</v>
      </c>
      <c r="B587" s="118"/>
      <c r="C587" s="118" t="s">
        <v>3023</v>
      </c>
      <c r="D587" s="118"/>
      <c r="E587" s="118"/>
      <c r="F587" s="129" t="s">
        <v>2750</v>
      </c>
      <c r="G587" s="120"/>
      <c r="H587" s="120"/>
      <c r="I587" s="120"/>
    </row>
    <row r="588" customFormat="false" ht="24.95" hidden="false" customHeight="true" outlineLevel="0" collapsed="false">
      <c r="A588" s="208" t="n">
        <v>585</v>
      </c>
      <c r="B588" s="118" t="s">
        <v>3024</v>
      </c>
      <c r="C588" s="118" t="s">
        <v>3025</v>
      </c>
      <c r="D588" s="118"/>
      <c r="E588" s="118"/>
      <c r="F588" s="129" t="s">
        <v>2750</v>
      </c>
      <c r="G588" s="120"/>
      <c r="H588" s="120"/>
      <c r="I588" s="120"/>
    </row>
    <row r="589" customFormat="false" ht="24.95" hidden="false" customHeight="true" outlineLevel="0" collapsed="false">
      <c r="A589" s="208" t="n">
        <v>586</v>
      </c>
      <c r="B589" s="118"/>
      <c r="C589" s="118" t="s">
        <v>3025</v>
      </c>
      <c r="D589" s="118"/>
      <c r="E589" s="118"/>
      <c r="F589" s="129" t="s">
        <v>2750</v>
      </c>
      <c r="G589" s="120"/>
      <c r="H589" s="120"/>
      <c r="I589" s="120"/>
    </row>
    <row r="590" customFormat="false" ht="24.95" hidden="false" customHeight="true" outlineLevel="0" collapsed="false">
      <c r="A590" s="208" t="n">
        <v>587</v>
      </c>
      <c r="B590" s="118" t="s">
        <v>3026</v>
      </c>
      <c r="C590" s="119"/>
      <c r="D590" s="119"/>
      <c r="E590" s="120" t="s">
        <v>2996</v>
      </c>
      <c r="F590" s="129" t="s">
        <v>2750</v>
      </c>
      <c r="G590" s="120" t="n">
        <v>1</v>
      </c>
      <c r="H590" s="120" t="n">
        <f aca="false">G590/1.1</f>
        <v>0.909090909090909</v>
      </c>
      <c r="I590" s="120"/>
    </row>
    <row r="591" customFormat="false" ht="24.95" hidden="false" customHeight="true" outlineLevel="0" collapsed="false">
      <c r="A591" s="208" t="n">
        <v>588</v>
      </c>
      <c r="B591" s="118"/>
      <c r="C591" s="119"/>
      <c r="D591" s="119"/>
      <c r="E591" s="120" t="s">
        <v>2998</v>
      </c>
      <c r="F591" s="129" t="s">
        <v>2750</v>
      </c>
      <c r="G591" s="120" t="s">
        <v>3017</v>
      </c>
      <c r="H591" s="120" t="n">
        <f aca="false">G591/1.1</f>
        <v>1.36363636363636</v>
      </c>
      <c r="I591" s="120"/>
    </row>
    <row r="592" customFormat="false" ht="24.95" hidden="false" customHeight="true" outlineLevel="0" collapsed="false">
      <c r="A592" s="208" t="n">
        <v>589</v>
      </c>
      <c r="B592" s="118"/>
      <c r="C592" s="119"/>
      <c r="D592" s="119"/>
      <c r="E592" s="120" t="s">
        <v>2920</v>
      </c>
      <c r="F592" s="129" t="s">
        <v>2750</v>
      </c>
      <c r="G592" s="120" t="s">
        <v>2921</v>
      </c>
      <c r="H592" s="120" t="n">
        <f aca="false">G592/1.1</f>
        <v>2.27272727272727</v>
      </c>
      <c r="I592" s="120"/>
    </row>
    <row r="593" customFormat="false" ht="24.95" hidden="false" customHeight="true" outlineLevel="0" collapsed="false">
      <c r="A593" s="208" t="n">
        <v>590</v>
      </c>
      <c r="B593" s="118"/>
      <c r="C593" s="119"/>
      <c r="D593" s="119"/>
      <c r="E593" s="120" t="s">
        <v>2922</v>
      </c>
      <c r="F593" s="129" t="s">
        <v>2750</v>
      </c>
      <c r="G593" s="120" t="s">
        <v>2923</v>
      </c>
      <c r="H593" s="120" t="n">
        <f aca="false">G593/1.1</f>
        <v>3.18181818181818</v>
      </c>
      <c r="I593" s="120"/>
    </row>
    <row r="594" customFormat="false" ht="24.95" hidden="false" customHeight="true" outlineLevel="0" collapsed="false">
      <c r="A594" s="208" t="n">
        <v>591</v>
      </c>
      <c r="B594" s="118"/>
      <c r="C594" s="119"/>
      <c r="D594" s="119"/>
      <c r="E594" s="120" t="s">
        <v>2827</v>
      </c>
      <c r="F594" s="129" t="s">
        <v>2750</v>
      </c>
      <c r="G594" s="120" t="s">
        <v>2573</v>
      </c>
      <c r="H594" s="120" t="n">
        <f aca="false">G594/1.1</f>
        <v>5.90909090909091</v>
      </c>
      <c r="I594" s="120"/>
    </row>
    <row r="595" customFormat="false" ht="24.95" hidden="false" customHeight="true" outlineLevel="0" collapsed="false">
      <c r="A595" s="208" t="n">
        <v>592</v>
      </c>
      <c r="B595" s="118"/>
      <c r="C595" s="119"/>
      <c r="D595" s="119"/>
      <c r="E595" s="120" t="s">
        <v>2820</v>
      </c>
      <c r="F595" s="129" t="s">
        <v>2750</v>
      </c>
      <c r="G595" s="120" t="n">
        <v>15</v>
      </c>
      <c r="H595" s="120" t="n">
        <f aca="false">G595/1.1</f>
        <v>13.6363636363636</v>
      </c>
      <c r="I595" s="120"/>
    </row>
    <row r="596" customFormat="false" ht="24.95" hidden="false" customHeight="true" outlineLevel="0" collapsed="false">
      <c r="A596" s="208" t="n">
        <v>593</v>
      </c>
      <c r="B596" s="118"/>
      <c r="C596" s="119"/>
      <c r="D596" s="119"/>
      <c r="E596" s="120" t="s">
        <v>2823</v>
      </c>
      <c r="F596" s="129" t="s">
        <v>2750</v>
      </c>
      <c r="G596" s="120" t="n">
        <v>32</v>
      </c>
      <c r="H596" s="120" t="n">
        <f aca="false">G596/1.1</f>
        <v>29.0909090909091</v>
      </c>
      <c r="I596" s="120"/>
    </row>
    <row r="597" customFormat="false" ht="24.95" hidden="false" customHeight="true" outlineLevel="0" collapsed="false">
      <c r="A597" s="208" t="n">
        <v>594</v>
      </c>
      <c r="B597" s="118"/>
      <c r="C597" s="119"/>
      <c r="D597" s="119"/>
      <c r="E597" s="120" t="s">
        <v>2779</v>
      </c>
      <c r="F597" s="129" t="s">
        <v>2750</v>
      </c>
      <c r="G597" s="120" t="n">
        <v>50</v>
      </c>
      <c r="H597" s="120" t="n">
        <f aca="false">G597/1.1</f>
        <v>45.4545454545455</v>
      </c>
      <c r="I597" s="120"/>
    </row>
    <row r="598" customFormat="false" ht="24.95" hidden="false" customHeight="true" outlineLevel="0" collapsed="false">
      <c r="A598" s="208" t="n">
        <v>595</v>
      </c>
      <c r="B598" s="118"/>
      <c r="C598" s="119"/>
      <c r="D598" s="119"/>
      <c r="E598" s="120" t="s">
        <v>2780</v>
      </c>
      <c r="F598" s="129" t="s">
        <v>2750</v>
      </c>
      <c r="G598" s="120" t="n">
        <v>125</v>
      </c>
      <c r="H598" s="120" t="n">
        <f aca="false">G598/1.1</f>
        <v>113.636363636364</v>
      </c>
      <c r="I598" s="120"/>
    </row>
    <row r="599" customFormat="false" ht="24.95" hidden="false" customHeight="true" outlineLevel="0" collapsed="false">
      <c r="A599" s="208" t="n">
        <v>596</v>
      </c>
      <c r="B599" s="118" t="s">
        <v>3027</v>
      </c>
      <c r="C599" s="119"/>
      <c r="D599" s="119" t="s">
        <v>3028</v>
      </c>
      <c r="E599" s="120" t="s">
        <v>2821</v>
      </c>
      <c r="F599" s="129" t="s">
        <v>2750</v>
      </c>
      <c r="G599" s="120" t="n">
        <v>4</v>
      </c>
      <c r="H599" s="120" t="n">
        <f aca="false">G599/1.1</f>
        <v>3.63636363636364</v>
      </c>
      <c r="I599" s="120"/>
    </row>
    <row r="600" customFormat="false" ht="24.95" hidden="false" customHeight="true" outlineLevel="0" collapsed="false">
      <c r="A600" s="208" t="n">
        <v>597</v>
      </c>
      <c r="B600" s="118"/>
      <c r="C600" s="119"/>
      <c r="D600" s="119" t="s">
        <v>2779</v>
      </c>
      <c r="E600" s="120" t="s">
        <v>2922</v>
      </c>
      <c r="F600" s="129" t="s">
        <v>2750</v>
      </c>
      <c r="G600" s="120" t="n">
        <v>6</v>
      </c>
      <c r="H600" s="120" t="n">
        <f aca="false">G600/1.1</f>
        <v>5.45454545454545</v>
      </c>
      <c r="I600" s="120"/>
    </row>
    <row r="601" customFormat="false" ht="24.95" hidden="false" customHeight="true" outlineLevel="0" collapsed="false">
      <c r="A601" s="208" t="n">
        <v>598</v>
      </c>
      <c r="B601" s="118"/>
      <c r="C601" s="119"/>
      <c r="D601" s="119" t="s">
        <v>2780</v>
      </c>
      <c r="E601" s="120" t="s">
        <v>2922</v>
      </c>
      <c r="F601" s="129" t="s">
        <v>2750</v>
      </c>
      <c r="G601" s="120" t="n">
        <v>9</v>
      </c>
      <c r="H601" s="120" t="n">
        <f aca="false">G601/1.1</f>
        <v>8.18181818181818</v>
      </c>
      <c r="I601" s="120"/>
    </row>
    <row r="602" customFormat="false" ht="24.95" hidden="false" customHeight="true" outlineLevel="0" collapsed="false">
      <c r="A602" s="208" t="n">
        <v>599</v>
      </c>
      <c r="B602" s="118"/>
      <c r="C602" s="119"/>
      <c r="D602" s="119" t="s">
        <v>2791</v>
      </c>
      <c r="E602" s="120" t="s">
        <v>2924</v>
      </c>
      <c r="F602" s="129" t="s">
        <v>2750</v>
      </c>
      <c r="G602" s="120" t="n">
        <v>11</v>
      </c>
      <c r="H602" s="120" t="n">
        <f aca="false">G602/1.1</f>
        <v>10</v>
      </c>
      <c r="I602" s="120"/>
    </row>
    <row r="603" customFormat="false" ht="24.95" hidden="false" customHeight="true" outlineLevel="0" collapsed="false">
      <c r="A603" s="208" t="n">
        <v>600</v>
      </c>
      <c r="B603" s="118"/>
      <c r="C603" s="119"/>
      <c r="D603" s="119" t="s">
        <v>2794</v>
      </c>
      <c r="E603" s="120" t="s">
        <v>2924</v>
      </c>
      <c r="F603" s="129" t="s">
        <v>2750</v>
      </c>
      <c r="G603" s="120" t="n">
        <v>13</v>
      </c>
      <c r="H603" s="120" t="n">
        <f aca="false">G603/1.1</f>
        <v>11.8181818181818</v>
      </c>
      <c r="I603" s="120"/>
    </row>
    <row r="604" customFormat="false" ht="24.95" hidden="false" customHeight="true" outlineLevel="0" collapsed="false">
      <c r="A604" s="208" t="n">
        <v>601</v>
      </c>
      <c r="B604" s="118"/>
      <c r="C604" s="119"/>
      <c r="D604" s="119" t="s">
        <v>2798</v>
      </c>
      <c r="E604" s="120" t="s">
        <v>2926</v>
      </c>
      <c r="F604" s="129" t="s">
        <v>2750</v>
      </c>
      <c r="G604" s="120" t="s">
        <v>3029</v>
      </c>
      <c r="H604" s="120" t="n">
        <f aca="false">G604/1.1</f>
        <v>17.2727272727273</v>
      </c>
      <c r="I604" s="120"/>
    </row>
    <row r="605" customFormat="false" ht="24.95" hidden="false" customHeight="true" outlineLevel="0" collapsed="false">
      <c r="A605" s="208" t="n">
        <v>602</v>
      </c>
      <c r="B605" s="118"/>
      <c r="C605" s="119"/>
      <c r="D605" s="119" t="s">
        <v>2783</v>
      </c>
      <c r="E605" s="120" t="s">
        <v>2926</v>
      </c>
      <c r="F605" s="129" t="s">
        <v>2750</v>
      </c>
      <c r="G605" s="120" t="s">
        <v>2579</v>
      </c>
      <c r="H605" s="120" t="n">
        <f aca="false">G605/1.1</f>
        <v>22.7272727272727</v>
      </c>
      <c r="I605" s="120"/>
    </row>
    <row r="606" customFormat="false" ht="24.95" hidden="false" customHeight="true" outlineLevel="0" collapsed="false">
      <c r="A606" s="208" t="n">
        <v>603</v>
      </c>
      <c r="B606" s="118"/>
      <c r="C606" s="119"/>
      <c r="D606" s="119" t="s">
        <v>2868</v>
      </c>
      <c r="E606" s="120"/>
      <c r="F606" s="129" t="s">
        <v>2750</v>
      </c>
      <c r="G606" s="120" t="s">
        <v>2581</v>
      </c>
      <c r="H606" s="120" t="n">
        <f aca="false">G606/1.1</f>
        <v>31.8181818181818</v>
      </c>
      <c r="I606" s="120"/>
    </row>
    <row r="607" customFormat="false" ht="24.95" hidden="false" customHeight="true" outlineLevel="0" collapsed="false">
      <c r="A607" s="208" t="n">
        <v>604</v>
      </c>
      <c r="B607" s="118"/>
      <c r="C607" s="119"/>
      <c r="D607" s="119" t="s">
        <v>2869</v>
      </c>
      <c r="E607" s="120"/>
      <c r="F607" s="129" t="s">
        <v>2750</v>
      </c>
      <c r="G607" s="120" t="s">
        <v>2864</v>
      </c>
      <c r="H607" s="120" t="n">
        <f aca="false">G607/1.1</f>
        <v>45.4545454545455</v>
      </c>
      <c r="I607" s="120"/>
    </row>
    <row r="608" customFormat="false" ht="24.95" hidden="false" customHeight="true" outlineLevel="0" collapsed="false">
      <c r="A608" s="208" t="n">
        <v>605</v>
      </c>
      <c r="B608" s="118"/>
      <c r="C608" s="119"/>
      <c r="D608" s="119" t="s">
        <v>2751</v>
      </c>
      <c r="E608" s="120"/>
      <c r="F608" s="129" t="s">
        <v>2750</v>
      </c>
      <c r="G608" s="120" t="s">
        <v>985</v>
      </c>
      <c r="H608" s="120" t="n">
        <f aca="false">G608/1.1</f>
        <v>63.6363636363636</v>
      </c>
      <c r="I608" s="120"/>
    </row>
    <row r="609" customFormat="false" ht="24.95" hidden="false" customHeight="true" outlineLevel="0" collapsed="false">
      <c r="A609" s="208" t="n">
        <v>606</v>
      </c>
      <c r="B609" s="118" t="s">
        <v>3030</v>
      </c>
      <c r="C609" s="119"/>
      <c r="D609" s="119" t="s">
        <v>2827</v>
      </c>
      <c r="E609" s="120" t="s">
        <v>3031</v>
      </c>
      <c r="F609" s="129" t="s">
        <v>2750</v>
      </c>
      <c r="G609" s="120" t="n">
        <v>1.2</v>
      </c>
      <c r="H609" s="120" t="n">
        <f aca="false">G609/1.1</f>
        <v>1.09090909090909</v>
      </c>
      <c r="I609" s="120"/>
    </row>
    <row r="610" customFormat="false" ht="24.95" hidden="false" customHeight="true" outlineLevel="0" collapsed="false">
      <c r="A610" s="208" t="n">
        <v>607</v>
      </c>
      <c r="B610" s="118"/>
      <c r="C610" s="119"/>
      <c r="D610" s="119" t="s">
        <v>2820</v>
      </c>
      <c r="E610" s="120" t="s">
        <v>3032</v>
      </c>
      <c r="F610" s="129" t="s">
        <v>2750</v>
      </c>
      <c r="G610" s="120" t="n">
        <v>2.2</v>
      </c>
      <c r="H610" s="120" t="n">
        <f aca="false">G610/1.1</f>
        <v>2</v>
      </c>
      <c r="I610" s="120"/>
    </row>
    <row r="611" customFormat="false" ht="24.95" hidden="false" customHeight="true" outlineLevel="0" collapsed="false">
      <c r="A611" s="208" t="n">
        <v>608</v>
      </c>
      <c r="B611" s="118"/>
      <c r="C611" s="119"/>
      <c r="D611" s="119" t="s">
        <v>2823</v>
      </c>
      <c r="E611" s="120" t="s">
        <v>3033</v>
      </c>
      <c r="F611" s="129" t="s">
        <v>2750</v>
      </c>
      <c r="G611" s="120" t="n">
        <v>3.6</v>
      </c>
      <c r="H611" s="120" t="n">
        <f aca="false">G611/1.1</f>
        <v>3.27272727272727</v>
      </c>
      <c r="I611" s="120"/>
    </row>
    <row r="612" customFormat="false" ht="24.95" hidden="false" customHeight="true" outlineLevel="0" collapsed="false">
      <c r="A612" s="208" t="n">
        <v>609</v>
      </c>
      <c r="B612" s="118"/>
      <c r="C612" s="119"/>
      <c r="D612" s="119" t="s">
        <v>2826</v>
      </c>
      <c r="E612" s="120" t="s">
        <v>3034</v>
      </c>
      <c r="F612" s="129" t="s">
        <v>2750</v>
      </c>
      <c r="G612" s="120" t="s">
        <v>3035</v>
      </c>
      <c r="H612" s="120" t="n">
        <f aca="false">G612/1.1</f>
        <v>4.36363636363636</v>
      </c>
      <c r="I612" s="120"/>
    </row>
    <row r="613" customFormat="false" ht="24.95" hidden="false" customHeight="true" outlineLevel="0" collapsed="false">
      <c r="A613" s="208" t="n">
        <v>610</v>
      </c>
      <c r="B613" s="118"/>
      <c r="C613" s="119"/>
      <c r="D613" s="119" t="s">
        <v>2829</v>
      </c>
      <c r="E613" s="120" t="s">
        <v>3036</v>
      </c>
      <c r="F613" s="129" t="s">
        <v>2750</v>
      </c>
      <c r="G613" s="120" t="s">
        <v>3037</v>
      </c>
      <c r="H613" s="120" t="n">
        <f aca="false">G613/1.1</f>
        <v>6.18181818181818</v>
      </c>
      <c r="I613" s="120"/>
    </row>
    <row r="614" customFormat="false" ht="24.95" hidden="false" customHeight="true" outlineLevel="0" collapsed="false">
      <c r="A614" s="208" t="n">
        <v>611</v>
      </c>
      <c r="B614" s="118"/>
      <c r="C614" s="119"/>
      <c r="D614" s="119" t="s">
        <v>2780</v>
      </c>
      <c r="E614" s="120" t="s">
        <v>3038</v>
      </c>
      <c r="F614" s="129" t="s">
        <v>2750</v>
      </c>
      <c r="G614" s="120" t="s">
        <v>3039</v>
      </c>
      <c r="H614" s="120" t="n">
        <f aca="false">G614/1.1</f>
        <v>9.54545454545455</v>
      </c>
      <c r="I614" s="120"/>
    </row>
    <row r="615" customFormat="false" ht="24.95" hidden="false" customHeight="true" outlineLevel="0" collapsed="false">
      <c r="A615" s="208" t="n">
        <v>612</v>
      </c>
      <c r="B615" s="118" t="s">
        <v>3040</v>
      </c>
      <c r="C615" s="119"/>
      <c r="D615" s="119" t="s">
        <v>2827</v>
      </c>
      <c r="E615" s="120"/>
      <c r="F615" s="129" t="s">
        <v>2750</v>
      </c>
      <c r="G615" s="120" t="s">
        <v>2923</v>
      </c>
      <c r="H615" s="120" t="n">
        <f aca="false">G615/1.1</f>
        <v>3.18181818181818</v>
      </c>
      <c r="I615" s="120"/>
    </row>
    <row r="616" customFormat="false" ht="24.95" hidden="false" customHeight="true" outlineLevel="0" collapsed="false">
      <c r="A616" s="208" t="n">
        <v>613</v>
      </c>
      <c r="B616" s="118"/>
      <c r="C616" s="119"/>
      <c r="D616" s="119" t="s">
        <v>2820</v>
      </c>
      <c r="E616" s="120"/>
      <c r="F616" s="129" t="s">
        <v>2750</v>
      </c>
      <c r="G616" s="120" t="s">
        <v>3041</v>
      </c>
      <c r="H616" s="120" t="n">
        <f aca="false">G616/1.1</f>
        <v>4.09090909090909</v>
      </c>
      <c r="I616" s="120"/>
    </row>
    <row r="617" customFormat="false" ht="24.95" hidden="false" customHeight="true" outlineLevel="0" collapsed="false">
      <c r="A617" s="208" t="n">
        <v>614</v>
      </c>
      <c r="B617" s="118"/>
      <c r="C617" s="119"/>
      <c r="D617" s="119" t="s">
        <v>2823</v>
      </c>
      <c r="E617" s="120"/>
      <c r="F617" s="129" t="s">
        <v>2750</v>
      </c>
      <c r="G617" s="120" t="s">
        <v>2943</v>
      </c>
      <c r="H617" s="120" t="n">
        <f aca="false">G617/1.1</f>
        <v>5.45454545454545</v>
      </c>
      <c r="I617" s="120"/>
    </row>
    <row r="618" customFormat="false" ht="24.95" hidden="false" customHeight="true" outlineLevel="0" collapsed="false">
      <c r="A618" s="208" t="n">
        <v>615</v>
      </c>
      <c r="B618" s="118" t="s">
        <v>3042</v>
      </c>
      <c r="C618" s="119"/>
      <c r="D618" s="119" t="s">
        <v>2824</v>
      </c>
      <c r="E618" s="120" t="s">
        <v>2824</v>
      </c>
      <c r="F618" s="129" t="s">
        <v>2750</v>
      </c>
      <c r="G618" s="120" t="n">
        <v>2</v>
      </c>
      <c r="H618" s="120" t="n">
        <f aca="false">G618/1.1</f>
        <v>1.81818181818182</v>
      </c>
      <c r="I618" s="120"/>
    </row>
    <row r="619" customFormat="false" ht="24.95" hidden="false" customHeight="true" outlineLevel="0" collapsed="false">
      <c r="A619" s="208" t="n">
        <v>616</v>
      </c>
      <c r="B619" s="118"/>
      <c r="C619" s="119"/>
      <c r="D619" s="119" t="s">
        <v>2827</v>
      </c>
      <c r="E619" s="120" t="s">
        <v>2827</v>
      </c>
      <c r="F619" s="129" t="s">
        <v>2750</v>
      </c>
      <c r="G619" s="120" t="n">
        <v>3.5</v>
      </c>
      <c r="H619" s="120" t="n">
        <f aca="false">G619/1.1</f>
        <v>3.18181818181818</v>
      </c>
      <c r="I619" s="120"/>
    </row>
    <row r="620" customFormat="false" ht="24.95" hidden="false" customHeight="true" outlineLevel="0" collapsed="false">
      <c r="A620" s="208" t="n">
        <v>617</v>
      </c>
      <c r="B620" s="118"/>
      <c r="C620" s="119"/>
      <c r="D620" s="119" t="s">
        <v>2820</v>
      </c>
      <c r="E620" s="120"/>
      <c r="F620" s="129" t="s">
        <v>2750</v>
      </c>
      <c r="G620" s="120" t="s">
        <v>2603</v>
      </c>
      <c r="H620" s="120" t="n">
        <f aca="false">G620/1.1</f>
        <v>4.54545454545455</v>
      </c>
      <c r="I620" s="120"/>
    </row>
    <row r="621" customFormat="false" ht="24.95" hidden="false" customHeight="true" outlineLevel="0" collapsed="false">
      <c r="A621" s="208" t="n">
        <v>618</v>
      </c>
      <c r="B621" s="118"/>
      <c r="C621" s="119"/>
      <c r="D621" s="119" t="s">
        <v>2823</v>
      </c>
      <c r="E621" s="120"/>
      <c r="F621" s="129" t="s">
        <v>2750</v>
      </c>
      <c r="G621" s="120" t="s">
        <v>2828</v>
      </c>
      <c r="H621" s="120" t="n">
        <f aca="false">G621/1.1</f>
        <v>6.36363636363636</v>
      </c>
      <c r="I621" s="120"/>
    </row>
    <row r="622" customFormat="false" ht="24.95" hidden="false" customHeight="true" outlineLevel="0" collapsed="false">
      <c r="A622" s="208" t="n">
        <v>619</v>
      </c>
      <c r="B622" s="118"/>
      <c r="C622" s="119"/>
      <c r="D622" s="119" t="s">
        <v>2779</v>
      </c>
      <c r="E622" s="120"/>
      <c r="F622" s="129" t="s">
        <v>2750</v>
      </c>
      <c r="G622" s="120" t="n">
        <v>12</v>
      </c>
      <c r="H622" s="120" t="n">
        <f aca="false">G622/1.1</f>
        <v>10.9090909090909</v>
      </c>
      <c r="I622" s="120"/>
    </row>
    <row r="623" customFormat="false" ht="24.95" hidden="false" customHeight="true" outlineLevel="0" collapsed="false">
      <c r="A623" s="208" t="n">
        <v>620</v>
      </c>
      <c r="B623" s="118" t="s">
        <v>3043</v>
      </c>
      <c r="C623" s="119"/>
      <c r="D623" s="119" t="s">
        <v>3044</v>
      </c>
      <c r="E623" s="120"/>
      <c r="F623" s="129" t="s">
        <v>2750</v>
      </c>
      <c r="G623" s="120" t="n">
        <v>2</v>
      </c>
      <c r="H623" s="120" t="n">
        <f aca="false">G623/1.1</f>
        <v>1.81818181818182</v>
      </c>
      <c r="I623" s="120"/>
    </row>
    <row r="624" customFormat="false" ht="24.95" hidden="false" customHeight="true" outlineLevel="0" collapsed="false">
      <c r="A624" s="208" t="n">
        <v>621</v>
      </c>
      <c r="B624" s="118"/>
      <c r="C624" s="119"/>
      <c r="D624" s="119" t="s">
        <v>2820</v>
      </c>
      <c r="E624" s="120"/>
      <c r="F624" s="129" t="s">
        <v>2750</v>
      </c>
      <c r="G624" s="120" t="s">
        <v>2923</v>
      </c>
      <c r="H624" s="120" t="n">
        <f aca="false">G624/1.1</f>
        <v>3.18181818181818</v>
      </c>
      <c r="I624" s="120"/>
    </row>
    <row r="625" customFormat="false" ht="24.95" hidden="false" customHeight="true" outlineLevel="0" collapsed="false">
      <c r="A625" s="208" t="n">
        <v>622</v>
      </c>
      <c r="B625" s="118"/>
      <c r="C625" s="119"/>
      <c r="D625" s="119" t="s">
        <v>3045</v>
      </c>
      <c r="E625" s="120"/>
      <c r="F625" s="129" t="s">
        <v>2750</v>
      </c>
      <c r="G625" s="120" t="n">
        <v>4</v>
      </c>
      <c r="H625" s="120" t="n">
        <f aca="false">G625/1.1</f>
        <v>3.63636363636364</v>
      </c>
      <c r="I625" s="120"/>
    </row>
    <row r="626" customFormat="false" ht="24.95" hidden="false" customHeight="true" outlineLevel="0" collapsed="false">
      <c r="A626" s="208" t="n">
        <v>623</v>
      </c>
      <c r="B626" s="118"/>
      <c r="C626" s="119"/>
      <c r="D626" s="119" t="s">
        <v>2780</v>
      </c>
      <c r="E626" s="120"/>
      <c r="F626" s="129" t="s">
        <v>2750</v>
      </c>
      <c r="G626" s="120" t="n">
        <v>7.5</v>
      </c>
      <c r="H626" s="120" t="n">
        <f aca="false">G626/1.1</f>
        <v>6.81818181818182</v>
      </c>
      <c r="I626" s="120"/>
    </row>
    <row r="627" customFormat="false" ht="24.95" hidden="false" customHeight="true" outlineLevel="0" collapsed="false">
      <c r="A627" s="208" t="n">
        <v>624</v>
      </c>
      <c r="B627" s="118"/>
      <c r="C627" s="119"/>
      <c r="D627" s="119" t="s">
        <v>2791</v>
      </c>
      <c r="E627" s="120"/>
      <c r="F627" s="129" t="s">
        <v>2750</v>
      </c>
      <c r="G627" s="120" t="n">
        <v>14</v>
      </c>
      <c r="H627" s="120" t="n">
        <f aca="false">G627/1.1</f>
        <v>12.7272727272727</v>
      </c>
      <c r="I627" s="120"/>
    </row>
    <row r="628" customFormat="false" ht="24.95" hidden="false" customHeight="true" outlineLevel="0" collapsed="false">
      <c r="A628" s="208" t="n">
        <v>625</v>
      </c>
      <c r="B628" s="118" t="s">
        <v>3046</v>
      </c>
      <c r="C628" s="119"/>
      <c r="D628" s="119" t="s">
        <v>2821</v>
      </c>
      <c r="E628" s="120" t="s">
        <v>2818</v>
      </c>
      <c r="F628" s="129" t="s">
        <v>2750</v>
      </c>
      <c r="G628" s="120" t="n">
        <v>2.2</v>
      </c>
      <c r="H628" s="120" t="n">
        <f aca="false">G628/1.1</f>
        <v>2</v>
      </c>
      <c r="I628" s="120"/>
    </row>
    <row r="629" customFormat="false" ht="24.95" hidden="false" customHeight="true" outlineLevel="0" collapsed="false">
      <c r="A629" s="208" t="n">
        <v>626</v>
      </c>
      <c r="B629" s="118"/>
      <c r="C629" s="119"/>
      <c r="D629" s="119" t="s">
        <v>2988</v>
      </c>
      <c r="E629" s="120" t="s">
        <v>2821</v>
      </c>
      <c r="F629" s="129" t="s">
        <v>2750</v>
      </c>
      <c r="G629" s="120" t="n">
        <v>4</v>
      </c>
      <c r="H629" s="120" t="n">
        <f aca="false">G629/1.1</f>
        <v>3.63636363636364</v>
      </c>
      <c r="I629" s="120"/>
    </row>
    <row r="630" customFormat="false" ht="24.95" hidden="false" customHeight="true" outlineLevel="0" collapsed="false">
      <c r="A630" s="208" t="n">
        <v>627</v>
      </c>
      <c r="B630" s="118"/>
      <c r="C630" s="119"/>
      <c r="D630" s="119" t="s">
        <v>2926</v>
      </c>
      <c r="E630" s="120" t="s">
        <v>3047</v>
      </c>
      <c r="F630" s="129" t="s">
        <v>2750</v>
      </c>
      <c r="G630" s="120" t="n">
        <v>7</v>
      </c>
      <c r="H630" s="120" t="n">
        <f aca="false">G630/1.1</f>
        <v>6.36363636363636</v>
      </c>
      <c r="I630" s="120"/>
    </row>
    <row r="631" customFormat="false" ht="24.95" hidden="false" customHeight="true" outlineLevel="0" collapsed="false">
      <c r="A631" s="208" t="n">
        <v>628</v>
      </c>
      <c r="B631" s="118"/>
      <c r="C631" s="119"/>
      <c r="D631" s="119" t="s">
        <v>2820</v>
      </c>
      <c r="E631" s="120" t="s">
        <v>2926</v>
      </c>
      <c r="F631" s="129" t="s">
        <v>2750</v>
      </c>
      <c r="G631" s="120" t="n">
        <v>16</v>
      </c>
      <c r="H631" s="120" t="n">
        <f aca="false">G631/1.1</f>
        <v>14.5454545454545</v>
      </c>
      <c r="I631" s="120"/>
    </row>
    <row r="632" customFormat="false" ht="24.95" hidden="false" customHeight="true" outlineLevel="0" collapsed="false">
      <c r="A632" s="208" t="n">
        <v>629</v>
      </c>
      <c r="B632" s="118"/>
      <c r="C632" s="119"/>
      <c r="D632" s="119" t="s">
        <v>2823</v>
      </c>
      <c r="E632" s="120" t="s">
        <v>2820</v>
      </c>
      <c r="F632" s="129" t="s">
        <v>2750</v>
      </c>
      <c r="G632" s="120" t="n">
        <v>32</v>
      </c>
      <c r="H632" s="120" t="n">
        <f aca="false">G632/1.1</f>
        <v>29.0909090909091</v>
      </c>
      <c r="I632" s="120"/>
    </row>
    <row r="633" customFormat="false" ht="24.95" hidden="false" customHeight="true" outlineLevel="0" collapsed="false">
      <c r="A633" s="208" t="n">
        <v>630</v>
      </c>
      <c r="B633" s="118"/>
      <c r="C633" s="119"/>
      <c r="D633" s="119" t="s">
        <v>2826</v>
      </c>
      <c r="E633" s="120" t="s">
        <v>2823</v>
      </c>
      <c r="F633" s="129" t="s">
        <v>2750</v>
      </c>
      <c r="G633" s="120" t="n">
        <v>55</v>
      </c>
      <c r="H633" s="120" t="n">
        <f aca="false">G633/1.1</f>
        <v>50</v>
      </c>
      <c r="I633" s="120"/>
    </row>
    <row r="634" customFormat="false" ht="24.95" hidden="false" customHeight="true" outlineLevel="0" collapsed="false">
      <c r="A634" s="208" t="n">
        <v>631</v>
      </c>
      <c r="B634" s="118"/>
      <c r="C634" s="119"/>
      <c r="D634" s="119" t="s">
        <v>2829</v>
      </c>
      <c r="E634" s="120" t="s">
        <v>2779</v>
      </c>
      <c r="F634" s="129" t="s">
        <v>2750</v>
      </c>
      <c r="G634" s="120" t="n">
        <v>85</v>
      </c>
      <c r="H634" s="120" t="n">
        <f aca="false">G634/1.1</f>
        <v>77.2727272727273</v>
      </c>
      <c r="I634" s="120"/>
    </row>
    <row r="635" customFormat="false" ht="24.95" hidden="false" customHeight="true" outlineLevel="0" collapsed="false">
      <c r="A635" s="208" t="n">
        <v>632</v>
      </c>
      <c r="B635" s="118"/>
      <c r="C635" s="119"/>
      <c r="D635" s="119"/>
      <c r="E635" s="120" t="s">
        <v>2831</v>
      </c>
      <c r="F635" s="129" t="s">
        <v>2750</v>
      </c>
      <c r="G635" s="120" t="n">
        <v>100</v>
      </c>
      <c r="H635" s="120" t="n">
        <f aca="false">G635/1.1</f>
        <v>90.9090909090909</v>
      </c>
      <c r="I635" s="120"/>
    </row>
    <row r="636" customFormat="false" ht="24.95" hidden="false" customHeight="true" outlineLevel="0" collapsed="false">
      <c r="A636" s="208" t="n">
        <v>633</v>
      </c>
      <c r="B636" s="118"/>
      <c r="C636" s="119"/>
      <c r="D636" s="119"/>
      <c r="E636" s="120" t="s">
        <v>2832</v>
      </c>
      <c r="F636" s="129" t="s">
        <v>2750</v>
      </c>
      <c r="G636" s="120" t="n">
        <v>135</v>
      </c>
      <c r="H636" s="120" t="n">
        <f aca="false">G636/1.1</f>
        <v>122.727272727273</v>
      </c>
      <c r="I636" s="120"/>
    </row>
    <row r="637" customFormat="false" ht="24.95" hidden="false" customHeight="true" outlineLevel="0" collapsed="false">
      <c r="A637" s="208" t="n">
        <v>634</v>
      </c>
      <c r="B637" s="118"/>
      <c r="C637" s="119"/>
      <c r="D637" s="119"/>
      <c r="E637" s="120" t="s">
        <v>3002</v>
      </c>
      <c r="F637" s="129" t="s">
        <v>2750</v>
      </c>
      <c r="G637" s="120" t="n">
        <v>170</v>
      </c>
      <c r="H637" s="120" t="n">
        <f aca="false">G637/1.1</f>
        <v>154.545454545455</v>
      </c>
      <c r="I637" s="120"/>
    </row>
    <row r="638" customFormat="false" ht="24.95" hidden="false" customHeight="true" outlineLevel="0" collapsed="false">
      <c r="A638" s="208" t="n">
        <v>635</v>
      </c>
      <c r="B638" s="118"/>
      <c r="C638" s="119"/>
      <c r="D638" s="119"/>
      <c r="E638" s="120" t="s">
        <v>3003</v>
      </c>
      <c r="F638" s="129" t="s">
        <v>2750</v>
      </c>
      <c r="G638" s="120" t="n">
        <v>220</v>
      </c>
      <c r="H638" s="120" t="n">
        <f aca="false">G638/1.1</f>
        <v>200</v>
      </c>
      <c r="I638" s="120"/>
    </row>
    <row r="639" customFormat="false" ht="24.95" hidden="false" customHeight="true" outlineLevel="0" collapsed="false">
      <c r="A639" s="208" t="n">
        <v>636</v>
      </c>
      <c r="B639" s="118"/>
      <c r="C639" s="119"/>
      <c r="D639" s="119"/>
      <c r="E639" s="120" t="s">
        <v>2836</v>
      </c>
      <c r="F639" s="129" t="s">
        <v>2750</v>
      </c>
      <c r="G639" s="120" t="n">
        <v>320</v>
      </c>
      <c r="H639" s="120" t="n">
        <f aca="false">G639/1.1</f>
        <v>290.909090909091</v>
      </c>
      <c r="I639" s="120"/>
    </row>
    <row r="640" customFormat="false" ht="24.95" hidden="false" customHeight="true" outlineLevel="0" collapsed="false">
      <c r="A640" s="208" t="n">
        <v>637</v>
      </c>
      <c r="B640" s="118"/>
      <c r="C640" s="119"/>
      <c r="D640" s="119"/>
      <c r="E640" s="120" t="s">
        <v>2865</v>
      </c>
      <c r="F640" s="129" t="s">
        <v>2750</v>
      </c>
      <c r="G640" s="120" t="n">
        <v>600</v>
      </c>
      <c r="H640" s="120" t="n">
        <f aca="false">G640/1.1</f>
        <v>545.454545454545</v>
      </c>
      <c r="I640" s="120"/>
    </row>
    <row r="641" customFormat="false" ht="24.95" hidden="false" customHeight="true" outlineLevel="0" collapsed="false">
      <c r="A641" s="208" t="n">
        <v>638</v>
      </c>
      <c r="B641" s="118" t="s">
        <v>3048</v>
      </c>
      <c r="C641" s="119"/>
      <c r="D641" s="119" t="s">
        <v>2817</v>
      </c>
      <c r="E641" s="120" t="s">
        <v>2821</v>
      </c>
      <c r="F641" s="129" t="s">
        <v>2750</v>
      </c>
      <c r="G641" s="120" t="n">
        <v>2.3</v>
      </c>
      <c r="H641" s="120" t="n">
        <f aca="false">G641/1.1</f>
        <v>2.09090909090909</v>
      </c>
      <c r="I641" s="120"/>
    </row>
    <row r="642" customFormat="false" ht="24.95" hidden="false" customHeight="true" outlineLevel="0" collapsed="false">
      <c r="A642" s="208" t="n">
        <v>639</v>
      </c>
      <c r="B642" s="118"/>
      <c r="C642" s="119"/>
      <c r="D642" s="119" t="s">
        <v>2820</v>
      </c>
      <c r="E642" s="120" t="s">
        <v>2922</v>
      </c>
      <c r="F642" s="129" t="s">
        <v>2750</v>
      </c>
      <c r="G642" s="120" t="n">
        <v>3.8</v>
      </c>
      <c r="H642" s="120" t="n">
        <f aca="false">G642/1.1</f>
        <v>3.45454545454545</v>
      </c>
      <c r="I642" s="120"/>
    </row>
    <row r="643" customFormat="false" ht="24.95" hidden="false" customHeight="true" outlineLevel="0" collapsed="false">
      <c r="A643" s="208" t="n">
        <v>640</v>
      </c>
      <c r="B643" s="118"/>
      <c r="C643" s="119"/>
      <c r="D643" s="119" t="s">
        <v>2823</v>
      </c>
      <c r="E643" s="120" t="s">
        <v>2827</v>
      </c>
      <c r="F643" s="129" t="s">
        <v>2750</v>
      </c>
      <c r="G643" s="120" t="n">
        <v>5</v>
      </c>
      <c r="H643" s="120" t="n">
        <f aca="false">G643/1.1</f>
        <v>4.54545454545455</v>
      </c>
      <c r="I643" s="120"/>
    </row>
    <row r="644" customFormat="false" ht="24.95" hidden="false" customHeight="true" outlineLevel="0" collapsed="false">
      <c r="A644" s="208" t="n">
        <v>641</v>
      </c>
      <c r="B644" s="118"/>
      <c r="C644" s="119"/>
      <c r="D644" s="119" t="s">
        <v>2826</v>
      </c>
      <c r="E644" s="120" t="s">
        <v>2820</v>
      </c>
      <c r="F644" s="129" t="s">
        <v>2750</v>
      </c>
      <c r="G644" s="120" t="n">
        <v>8</v>
      </c>
      <c r="H644" s="120" t="n">
        <f aca="false">G644/1.1</f>
        <v>7.27272727272727</v>
      </c>
      <c r="I644" s="120"/>
    </row>
    <row r="645" customFormat="false" ht="24.95" hidden="false" customHeight="true" outlineLevel="0" collapsed="false">
      <c r="A645" s="208" t="n">
        <v>642</v>
      </c>
      <c r="B645" s="118"/>
      <c r="C645" s="119"/>
      <c r="D645" s="119" t="s">
        <v>2829</v>
      </c>
      <c r="E645" s="120" t="s">
        <v>2823</v>
      </c>
      <c r="F645" s="129" t="s">
        <v>2750</v>
      </c>
      <c r="G645" s="120" t="n">
        <v>23</v>
      </c>
      <c r="H645" s="120" t="n">
        <f aca="false">G645/1.1</f>
        <v>20.9090909090909</v>
      </c>
      <c r="I645" s="120"/>
    </row>
    <row r="646" customFormat="false" ht="24.95" hidden="false" customHeight="true" outlineLevel="0" collapsed="false">
      <c r="A646" s="208" t="n">
        <v>643</v>
      </c>
      <c r="B646" s="118"/>
      <c r="C646" s="119"/>
      <c r="D646" s="119" t="s">
        <v>2780</v>
      </c>
      <c r="E646" s="120" t="s">
        <v>2826</v>
      </c>
      <c r="F646" s="129" t="s">
        <v>2750</v>
      </c>
      <c r="G646" s="120" t="n">
        <v>30</v>
      </c>
      <c r="H646" s="120" t="n">
        <f aca="false">G646/1.1</f>
        <v>27.2727272727273</v>
      </c>
      <c r="I646" s="120"/>
    </row>
    <row r="647" customFormat="false" ht="24.95" hidden="false" customHeight="true" outlineLevel="0" collapsed="false">
      <c r="A647" s="208" t="n">
        <v>644</v>
      </c>
      <c r="B647" s="118"/>
      <c r="C647" s="119"/>
      <c r="D647" s="119" t="s">
        <v>2791</v>
      </c>
      <c r="E647" s="120" t="s">
        <v>2968</v>
      </c>
      <c r="F647" s="129" t="s">
        <v>2750</v>
      </c>
      <c r="G647" s="120" t="n">
        <v>65</v>
      </c>
      <c r="H647" s="120" t="n">
        <f aca="false">G647/1.1</f>
        <v>59.0909090909091</v>
      </c>
      <c r="I647" s="120"/>
    </row>
    <row r="648" customFormat="false" ht="24.95" hidden="false" customHeight="true" outlineLevel="0" collapsed="false">
      <c r="A648" s="208" t="n">
        <v>645</v>
      </c>
      <c r="B648" s="118"/>
      <c r="C648" s="119"/>
      <c r="D648" s="119"/>
      <c r="E648" s="120" t="s">
        <v>2832</v>
      </c>
      <c r="F648" s="129" t="s">
        <v>2750</v>
      </c>
      <c r="G648" s="120" t="n">
        <v>75</v>
      </c>
      <c r="H648" s="120" t="n">
        <f aca="false">G648/1.1</f>
        <v>68.1818181818182</v>
      </c>
      <c r="I648" s="120"/>
    </row>
    <row r="649" customFormat="false" ht="24.95" hidden="false" customHeight="true" outlineLevel="0" collapsed="false">
      <c r="A649" s="208" t="n">
        <v>646</v>
      </c>
      <c r="B649" s="118"/>
      <c r="C649" s="119"/>
      <c r="D649" s="119"/>
      <c r="E649" s="120" t="s">
        <v>2791</v>
      </c>
      <c r="F649" s="129" t="s">
        <v>2750</v>
      </c>
      <c r="G649" s="120" t="n">
        <v>105</v>
      </c>
      <c r="H649" s="120" t="n">
        <f aca="false">G649/1.1</f>
        <v>95.4545454545455</v>
      </c>
      <c r="I649" s="120"/>
    </row>
    <row r="650" customFormat="false" ht="24.95" hidden="false" customHeight="true" outlineLevel="0" collapsed="false">
      <c r="A650" s="208" t="n">
        <v>647</v>
      </c>
      <c r="B650" s="118"/>
      <c r="C650" s="119"/>
      <c r="D650" s="119"/>
      <c r="E650" s="120" t="s">
        <v>2836</v>
      </c>
      <c r="F650" s="129" t="s">
        <v>2750</v>
      </c>
      <c r="G650" s="120" t="n">
        <v>140</v>
      </c>
      <c r="H650" s="120" t="n">
        <f aca="false">G650/1.1</f>
        <v>127.272727272727</v>
      </c>
      <c r="I650" s="120"/>
    </row>
    <row r="651" customFormat="false" ht="24.95" hidden="false" customHeight="true" outlineLevel="0" collapsed="false">
      <c r="A651" s="208" t="n">
        <v>648</v>
      </c>
      <c r="B651" s="118"/>
      <c r="C651" s="119"/>
      <c r="D651" s="119"/>
      <c r="E651" s="120" t="s">
        <v>2865</v>
      </c>
      <c r="F651" s="129" t="s">
        <v>2750</v>
      </c>
      <c r="G651" s="120" t="n">
        <v>200</v>
      </c>
      <c r="H651" s="120" t="n">
        <f aca="false">G651/1.1</f>
        <v>181.818181818182</v>
      </c>
      <c r="I651" s="120"/>
    </row>
    <row r="652" customFormat="false" ht="24.95" hidden="false" customHeight="true" outlineLevel="0" collapsed="false">
      <c r="A652" s="208" t="n">
        <v>649</v>
      </c>
      <c r="B652" s="118" t="s">
        <v>3049</v>
      </c>
      <c r="C652" s="119"/>
      <c r="D652" s="119"/>
      <c r="E652" s="120" t="s">
        <v>3050</v>
      </c>
      <c r="F652" s="129" t="s">
        <v>2750</v>
      </c>
      <c r="G652" s="120" t="n">
        <v>1</v>
      </c>
      <c r="H652" s="120" t="n">
        <f aca="false">G652/1.1</f>
        <v>0.909090909090909</v>
      </c>
      <c r="I652" s="120"/>
    </row>
    <row r="653" customFormat="false" ht="24.95" hidden="false" customHeight="true" outlineLevel="0" collapsed="false">
      <c r="A653" s="208" t="n">
        <v>650</v>
      </c>
      <c r="B653" s="118"/>
      <c r="C653" s="119"/>
      <c r="D653" s="119"/>
      <c r="E653" s="120" t="s">
        <v>3051</v>
      </c>
      <c r="F653" s="129" t="s">
        <v>2750</v>
      </c>
      <c r="G653" s="120" t="s">
        <v>3052</v>
      </c>
      <c r="H653" s="120" t="n">
        <f aca="false">G653/1.1</f>
        <v>2.54545454545455</v>
      </c>
      <c r="I653" s="120"/>
    </row>
    <row r="654" customFormat="false" ht="24.95" hidden="false" customHeight="true" outlineLevel="0" collapsed="false">
      <c r="A654" s="208" t="n">
        <v>651</v>
      </c>
      <c r="B654" s="118"/>
      <c r="C654" s="119"/>
      <c r="D654" s="119"/>
      <c r="E654" s="120" t="s">
        <v>2827</v>
      </c>
      <c r="F654" s="129" t="s">
        <v>2750</v>
      </c>
      <c r="G654" s="120" t="s">
        <v>2943</v>
      </c>
      <c r="H654" s="120" t="n">
        <f aca="false">G654/1.1</f>
        <v>5.45454545454545</v>
      </c>
      <c r="I654" s="120"/>
    </row>
    <row r="655" customFormat="false" ht="24.95" hidden="false" customHeight="true" outlineLevel="0" collapsed="false">
      <c r="A655" s="208" t="n">
        <v>652</v>
      </c>
      <c r="B655" s="118"/>
      <c r="C655" s="119"/>
      <c r="D655" s="119"/>
      <c r="E655" s="120" t="s">
        <v>2820</v>
      </c>
      <c r="F655" s="129" t="s">
        <v>2750</v>
      </c>
      <c r="G655" s="120" t="s">
        <v>2600</v>
      </c>
      <c r="H655" s="120" t="n">
        <f aca="false">G655/1.1</f>
        <v>11.8181818181818</v>
      </c>
      <c r="I655" s="120"/>
    </row>
    <row r="656" customFormat="false" ht="24.95" hidden="false" customHeight="true" outlineLevel="0" collapsed="false">
      <c r="A656" s="208" t="n">
        <v>653</v>
      </c>
      <c r="B656" s="118"/>
      <c r="C656" s="119"/>
      <c r="D656" s="119"/>
      <c r="E656" s="120" t="s">
        <v>2823</v>
      </c>
      <c r="F656" s="129" t="s">
        <v>2750</v>
      </c>
      <c r="G656" s="120" t="s">
        <v>3053</v>
      </c>
      <c r="H656" s="120" t="n">
        <f aca="false">G656/1.1</f>
        <v>21.8181818181818</v>
      </c>
      <c r="I656" s="120"/>
    </row>
    <row r="657" customFormat="false" ht="24.95" hidden="false" customHeight="true" outlineLevel="0" collapsed="false">
      <c r="A657" s="208" t="n">
        <v>654</v>
      </c>
      <c r="B657" s="118"/>
      <c r="C657" s="119"/>
      <c r="D657" s="119"/>
      <c r="E657" s="120" t="s">
        <v>2779</v>
      </c>
      <c r="F657" s="129" t="s">
        <v>2750</v>
      </c>
      <c r="G657" s="120" t="s">
        <v>2562</v>
      </c>
      <c r="H657" s="120" t="n">
        <f aca="false">G657/1.1</f>
        <v>40.9090909090909</v>
      </c>
      <c r="I657" s="120"/>
    </row>
    <row r="658" customFormat="false" ht="24.95" hidden="false" customHeight="true" outlineLevel="0" collapsed="false">
      <c r="A658" s="208" t="n">
        <v>655</v>
      </c>
      <c r="B658" s="118"/>
      <c r="C658" s="119"/>
      <c r="D658" s="119"/>
      <c r="E658" s="120" t="s">
        <v>2780</v>
      </c>
      <c r="F658" s="129" t="s">
        <v>2750</v>
      </c>
      <c r="G658" s="120" t="s">
        <v>985</v>
      </c>
      <c r="H658" s="120" t="n">
        <f aca="false">G658/1.1</f>
        <v>63.6363636363636</v>
      </c>
      <c r="I658" s="120"/>
    </row>
    <row r="659" customFormat="false" ht="24.95" hidden="false" customHeight="true" outlineLevel="0" collapsed="false">
      <c r="A659" s="208" t="n">
        <v>656</v>
      </c>
      <c r="B659" s="118"/>
      <c r="C659" s="119"/>
      <c r="D659" s="119"/>
      <c r="E659" s="120" t="s">
        <v>2791</v>
      </c>
      <c r="F659" s="129" t="s">
        <v>2750</v>
      </c>
      <c r="G659" s="120" t="s">
        <v>2809</v>
      </c>
      <c r="H659" s="120" t="n">
        <f aca="false">G659/1.1</f>
        <v>90.9090909090909</v>
      </c>
      <c r="I659" s="120"/>
    </row>
    <row r="660" customFormat="false" ht="24.95" hidden="false" customHeight="true" outlineLevel="0" collapsed="false">
      <c r="A660" s="208" t="n">
        <v>657</v>
      </c>
      <c r="B660" s="118"/>
      <c r="C660" s="119"/>
      <c r="D660" s="119"/>
      <c r="E660" s="120" t="s">
        <v>2836</v>
      </c>
      <c r="F660" s="129" t="s">
        <v>2750</v>
      </c>
      <c r="G660" s="120" t="s">
        <v>3054</v>
      </c>
      <c r="H660" s="120" t="n">
        <f aca="false">G660/1.1</f>
        <v>127.272727272727</v>
      </c>
      <c r="I660" s="120"/>
    </row>
    <row r="661" customFormat="false" ht="24.95" hidden="false" customHeight="true" outlineLevel="0" collapsed="false">
      <c r="A661" s="208" t="n">
        <v>658</v>
      </c>
      <c r="B661" s="118"/>
      <c r="C661" s="119"/>
      <c r="D661" s="119"/>
      <c r="E661" s="120" t="s">
        <v>3055</v>
      </c>
      <c r="F661" s="129" t="s">
        <v>2750</v>
      </c>
      <c r="G661" s="120" t="n">
        <v>180</v>
      </c>
      <c r="H661" s="120" t="n">
        <f aca="false">G661/1.1</f>
        <v>163.636363636364</v>
      </c>
      <c r="I661" s="120"/>
    </row>
    <row r="662" customFormat="false" ht="24.95" hidden="false" customHeight="true" outlineLevel="0" collapsed="false">
      <c r="A662" s="208" t="n">
        <v>659</v>
      </c>
      <c r="B662" s="118" t="s">
        <v>3056</v>
      </c>
      <c r="C662" s="119"/>
      <c r="D662" s="119" t="s">
        <v>2789</v>
      </c>
      <c r="E662" s="120" t="s">
        <v>3028</v>
      </c>
      <c r="F662" s="129" t="s">
        <v>2750</v>
      </c>
      <c r="G662" s="120" t="n">
        <v>35</v>
      </c>
      <c r="H662" s="120" t="n">
        <f aca="false">G662/1.1</f>
        <v>31.8181818181818</v>
      </c>
      <c r="I662" s="120"/>
    </row>
    <row r="663" customFormat="false" ht="24.95" hidden="false" customHeight="true" outlineLevel="0" collapsed="false">
      <c r="A663" s="208" t="n">
        <v>660</v>
      </c>
      <c r="B663" s="118"/>
      <c r="C663" s="119"/>
      <c r="D663" s="119" t="s">
        <v>3057</v>
      </c>
      <c r="E663" s="120" t="s">
        <v>2779</v>
      </c>
      <c r="F663" s="129" t="s">
        <v>2750</v>
      </c>
      <c r="G663" s="120" t="n">
        <v>65</v>
      </c>
      <c r="H663" s="120" t="n">
        <f aca="false">G663/1.1</f>
        <v>59.0909090909091</v>
      </c>
      <c r="I663" s="120"/>
    </row>
    <row r="664" customFormat="false" ht="24.95" hidden="false" customHeight="true" outlineLevel="0" collapsed="false">
      <c r="A664" s="208" t="n">
        <v>661</v>
      </c>
      <c r="B664" s="118"/>
      <c r="C664" s="119"/>
      <c r="D664" s="119" t="s">
        <v>2770</v>
      </c>
      <c r="E664" s="120" t="s">
        <v>2780</v>
      </c>
      <c r="F664" s="129" t="s">
        <v>2750</v>
      </c>
      <c r="G664" s="120" t="n">
        <v>110</v>
      </c>
      <c r="H664" s="120" t="n">
        <f aca="false">G664/1.1</f>
        <v>100</v>
      </c>
      <c r="I664" s="120"/>
    </row>
    <row r="665" customFormat="false" ht="24.95" hidden="false" customHeight="true" outlineLevel="0" collapsed="false">
      <c r="A665" s="208" t="n">
        <v>662</v>
      </c>
      <c r="B665" s="118"/>
      <c r="C665" s="119"/>
      <c r="D665" s="119" t="s">
        <v>2771</v>
      </c>
      <c r="E665" s="120" t="s">
        <v>3058</v>
      </c>
      <c r="F665" s="129" t="s">
        <v>2750</v>
      </c>
      <c r="G665" s="120" t="n">
        <v>160</v>
      </c>
      <c r="H665" s="120" t="n">
        <f aca="false">G665/1.1</f>
        <v>145.454545454545</v>
      </c>
      <c r="I665" s="120"/>
    </row>
    <row r="666" customFormat="false" ht="24.95" hidden="false" customHeight="true" outlineLevel="0" collapsed="false">
      <c r="A666" s="208" t="n">
        <v>663</v>
      </c>
      <c r="B666" s="118"/>
      <c r="C666" s="119"/>
      <c r="D666" s="119" t="s">
        <v>2805</v>
      </c>
      <c r="E666" s="120" t="s">
        <v>2798</v>
      </c>
      <c r="F666" s="129" t="s">
        <v>2750</v>
      </c>
      <c r="G666" s="120" t="n">
        <v>260</v>
      </c>
      <c r="H666" s="120" t="n">
        <f aca="false">G666/1.1</f>
        <v>236.363636363636</v>
      </c>
      <c r="I666" s="120"/>
    </row>
    <row r="667" customFormat="false" ht="24.95" hidden="false" customHeight="true" outlineLevel="0" collapsed="false">
      <c r="A667" s="208" t="n">
        <v>664</v>
      </c>
      <c r="B667" s="118" t="s">
        <v>3059</v>
      </c>
      <c r="C667" s="119" t="s">
        <v>29</v>
      </c>
      <c r="D667" s="119"/>
      <c r="E667" s="129" t="s">
        <v>3014</v>
      </c>
      <c r="F667" s="129" t="s">
        <v>2750</v>
      </c>
      <c r="G667" s="120" t="n">
        <v>65</v>
      </c>
      <c r="H667" s="120" t="n">
        <f aca="false">G667/1.1</f>
        <v>59.0909090909091</v>
      </c>
      <c r="I667" s="120"/>
    </row>
    <row r="668" customFormat="false" ht="24.95" hidden="false" customHeight="true" outlineLevel="0" collapsed="false">
      <c r="A668" s="208" t="n">
        <v>665</v>
      </c>
      <c r="B668" s="118"/>
      <c r="C668" s="119" t="s">
        <v>32</v>
      </c>
      <c r="D668" s="119"/>
      <c r="E668" s="129" t="s">
        <v>3014</v>
      </c>
      <c r="F668" s="129" t="s">
        <v>2750</v>
      </c>
      <c r="G668" s="120" t="n">
        <v>125</v>
      </c>
      <c r="H668" s="120" t="n">
        <f aca="false">G668/1.1</f>
        <v>113.636363636364</v>
      </c>
      <c r="I668" s="120"/>
    </row>
    <row r="669" customFormat="false" ht="24.95" hidden="false" customHeight="true" outlineLevel="0" collapsed="false">
      <c r="A669" s="208" t="n">
        <v>666</v>
      </c>
      <c r="B669" s="118"/>
      <c r="C669" s="119" t="s">
        <v>34</v>
      </c>
      <c r="D669" s="119"/>
      <c r="E669" s="129" t="s">
        <v>3014</v>
      </c>
      <c r="F669" s="129" t="s">
        <v>2750</v>
      </c>
      <c r="G669" s="120" t="n">
        <v>210</v>
      </c>
      <c r="H669" s="120" t="n">
        <f aca="false">G669/1.1</f>
        <v>190.909090909091</v>
      </c>
      <c r="I669" s="120"/>
    </row>
    <row r="670" customFormat="false" ht="24.95" hidden="false" customHeight="true" outlineLevel="0" collapsed="false">
      <c r="A670" s="208" t="n">
        <v>667</v>
      </c>
      <c r="B670" s="118"/>
      <c r="C670" s="119" t="s">
        <v>36</v>
      </c>
      <c r="D670" s="119"/>
      <c r="E670" s="120"/>
      <c r="F670" s="129" t="s">
        <v>2750</v>
      </c>
      <c r="G670" s="120" t="n">
        <v>320</v>
      </c>
      <c r="H670" s="120" t="n">
        <f aca="false">G670/1.1</f>
        <v>290.909090909091</v>
      </c>
      <c r="I670" s="120"/>
    </row>
    <row r="671" customFormat="false" ht="24.95" hidden="false" customHeight="true" outlineLevel="0" collapsed="false">
      <c r="A671" s="208" t="n">
        <v>668</v>
      </c>
      <c r="B671" s="118"/>
      <c r="C671" s="119" t="s">
        <v>38</v>
      </c>
      <c r="D671" s="119"/>
      <c r="E671" s="120"/>
      <c r="F671" s="129" t="s">
        <v>2750</v>
      </c>
      <c r="G671" s="120" t="n">
        <v>500</v>
      </c>
      <c r="H671" s="120" t="n">
        <f aca="false">G671/1.1</f>
        <v>454.545454545455</v>
      </c>
      <c r="I671" s="120"/>
    </row>
    <row r="672" customFormat="false" ht="24.95" hidden="false" customHeight="true" outlineLevel="0" collapsed="false">
      <c r="A672" s="208" t="n">
        <v>669</v>
      </c>
      <c r="B672" s="118"/>
      <c r="C672" s="119" t="s">
        <v>40</v>
      </c>
      <c r="D672" s="119"/>
      <c r="E672" s="120"/>
      <c r="F672" s="129" t="s">
        <v>2750</v>
      </c>
      <c r="G672" s="120" t="n">
        <v>800</v>
      </c>
      <c r="H672" s="120" t="n">
        <f aca="false">G672/1.1</f>
        <v>727.272727272727</v>
      </c>
      <c r="I672" s="120"/>
    </row>
    <row r="673" customFormat="false" ht="24.95" hidden="false" customHeight="true" outlineLevel="0" collapsed="false">
      <c r="A673" s="208" t="n">
        <v>670</v>
      </c>
      <c r="B673" s="118"/>
      <c r="C673" s="119" t="s">
        <v>42</v>
      </c>
      <c r="D673" s="119"/>
      <c r="E673" s="120"/>
      <c r="F673" s="129" t="s">
        <v>2750</v>
      </c>
      <c r="G673" s="120" t="n">
        <v>900</v>
      </c>
      <c r="H673" s="120" t="n">
        <f aca="false">G673/1.1</f>
        <v>818.181818181818</v>
      </c>
      <c r="I673" s="120"/>
    </row>
    <row r="674" customFormat="false" ht="24.95" hidden="false" customHeight="true" outlineLevel="0" collapsed="false">
      <c r="A674" s="208" t="n">
        <v>671</v>
      </c>
      <c r="B674" s="118"/>
      <c r="C674" s="119" t="s">
        <v>60</v>
      </c>
      <c r="D674" s="119"/>
      <c r="E674" s="120"/>
      <c r="F674" s="129" t="s">
        <v>2750</v>
      </c>
      <c r="G674" s="120" t="n">
        <v>1300</v>
      </c>
      <c r="H674" s="120" t="n">
        <f aca="false">G674/1.1</f>
        <v>1181.81818181818</v>
      </c>
      <c r="I674" s="120"/>
    </row>
    <row r="675" customFormat="false" ht="24.95" hidden="false" customHeight="true" outlineLevel="0" collapsed="false">
      <c r="A675" s="208" t="n">
        <v>672</v>
      </c>
      <c r="B675" s="118"/>
      <c r="C675" s="119" t="s">
        <v>62</v>
      </c>
      <c r="D675" s="119"/>
      <c r="E675" s="120"/>
      <c r="F675" s="129" t="s">
        <v>2750</v>
      </c>
      <c r="G675" s="120" t="n">
        <v>1600</v>
      </c>
      <c r="H675" s="120" t="n">
        <f aca="false">G675/1.1</f>
        <v>1454.54545454545</v>
      </c>
      <c r="I675" s="120"/>
    </row>
    <row r="676" customFormat="false" ht="24.95" hidden="false" customHeight="true" outlineLevel="0" collapsed="false">
      <c r="A676" s="208" t="n">
        <v>673</v>
      </c>
      <c r="B676" s="118"/>
      <c r="C676" s="119" t="s">
        <v>78</v>
      </c>
      <c r="D676" s="119"/>
      <c r="E676" s="120"/>
      <c r="F676" s="129" t="s">
        <v>2750</v>
      </c>
      <c r="G676" s="120" t="n">
        <v>2000</v>
      </c>
      <c r="H676" s="120" t="n">
        <f aca="false">G676/1.1</f>
        <v>1818.18181818182</v>
      </c>
      <c r="I676" s="120"/>
    </row>
    <row r="677" customFormat="false" ht="24.95" hidden="false" customHeight="true" outlineLevel="0" collapsed="false">
      <c r="A677" s="208" t="n">
        <v>674</v>
      </c>
      <c r="B677" s="118" t="s">
        <v>3060</v>
      </c>
      <c r="C677" s="119"/>
      <c r="D677" s="119"/>
      <c r="E677" s="120" t="s">
        <v>3061</v>
      </c>
      <c r="F677" s="129" t="s">
        <v>2750</v>
      </c>
      <c r="G677" s="120" t="s">
        <v>3006</v>
      </c>
      <c r="H677" s="120" t="n">
        <f aca="false">G677/1.1</f>
        <v>2.72727272727273</v>
      </c>
      <c r="I677" s="120"/>
    </row>
    <row r="678" customFormat="false" ht="24.95" hidden="false" customHeight="true" outlineLevel="0" collapsed="false">
      <c r="A678" s="208" t="n">
        <v>675</v>
      </c>
      <c r="B678" s="118"/>
      <c r="C678" s="119"/>
      <c r="D678" s="119"/>
      <c r="E678" s="120" t="s">
        <v>3062</v>
      </c>
      <c r="F678" s="129" t="s">
        <v>2750</v>
      </c>
      <c r="G678" s="120" t="n">
        <v>6</v>
      </c>
      <c r="H678" s="120" t="n">
        <f aca="false">G678/1.1</f>
        <v>5.45454545454545</v>
      </c>
      <c r="I678" s="120"/>
    </row>
    <row r="679" customFormat="false" ht="24.95" hidden="false" customHeight="true" outlineLevel="0" collapsed="false">
      <c r="A679" s="208" t="n">
        <v>676</v>
      </c>
      <c r="B679" s="118"/>
      <c r="C679" s="119"/>
      <c r="D679" s="119"/>
      <c r="E679" s="120" t="s">
        <v>3063</v>
      </c>
      <c r="F679" s="129" t="s">
        <v>2750</v>
      </c>
      <c r="G679" s="120" t="n">
        <v>9</v>
      </c>
      <c r="H679" s="120" t="n">
        <f aca="false">G679/1.1</f>
        <v>8.18181818181818</v>
      </c>
      <c r="I679" s="120"/>
    </row>
    <row r="680" customFormat="false" ht="24.95" hidden="false" customHeight="true" outlineLevel="0" collapsed="false">
      <c r="A680" s="208" t="n">
        <v>677</v>
      </c>
      <c r="B680" s="118" t="s">
        <v>3064</v>
      </c>
      <c r="C680" s="119"/>
      <c r="D680" s="119" t="s">
        <v>2928</v>
      </c>
      <c r="E680" s="120" t="s">
        <v>3065</v>
      </c>
      <c r="F680" s="129" t="s">
        <v>2750</v>
      </c>
      <c r="G680" s="120" t="n">
        <v>5</v>
      </c>
      <c r="H680" s="120" t="n">
        <f aca="false">G680/1.1</f>
        <v>4.54545454545455</v>
      </c>
      <c r="I680" s="120"/>
    </row>
    <row r="681" customFormat="false" ht="24.95" hidden="false" customHeight="true" outlineLevel="0" collapsed="false">
      <c r="A681" s="208" t="n">
        <v>678</v>
      </c>
      <c r="B681" s="118"/>
      <c r="C681" s="119"/>
      <c r="D681" s="119" t="s">
        <v>2780</v>
      </c>
      <c r="E681" s="120" t="s">
        <v>3066</v>
      </c>
      <c r="F681" s="129" t="s">
        <v>2750</v>
      </c>
      <c r="G681" s="120" t="n">
        <v>15</v>
      </c>
      <c r="H681" s="120" t="n">
        <f aca="false">G681/1.1</f>
        <v>13.6363636363636</v>
      </c>
      <c r="I681" s="120"/>
    </row>
    <row r="682" customFormat="false" ht="24.95" hidden="false" customHeight="true" outlineLevel="0" collapsed="false">
      <c r="A682" s="208" t="n">
        <v>679</v>
      </c>
      <c r="B682" s="118"/>
      <c r="C682" s="119"/>
      <c r="D682" s="119" t="s">
        <v>2781</v>
      </c>
      <c r="E682" s="120" t="s">
        <v>2966</v>
      </c>
      <c r="F682" s="129" t="s">
        <v>2750</v>
      </c>
      <c r="G682" s="120" t="n">
        <v>18</v>
      </c>
      <c r="H682" s="120" t="n">
        <f aca="false">G682/1.1</f>
        <v>16.3636363636364</v>
      </c>
      <c r="I682" s="120"/>
    </row>
    <row r="683" customFormat="false" ht="24.95" hidden="false" customHeight="true" outlineLevel="0" collapsed="false">
      <c r="A683" s="208" t="n">
        <v>680</v>
      </c>
      <c r="B683" s="118"/>
      <c r="C683" s="119"/>
      <c r="D683" s="119" t="s">
        <v>2769</v>
      </c>
      <c r="E683" s="120" t="s">
        <v>3067</v>
      </c>
      <c r="F683" s="129" t="s">
        <v>2750</v>
      </c>
      <c r="G683" s="120" t="n">
        <v>25</v>
      </c>
      <c r="H683" s="120" t="n">
        <f aca="false">G683/1.1</f>
        <v>22.7272727272727</v>
      </c>
      <c r="I683" s="120"/>
    </row>
    <row r="684" customFormat="false" ht="24.95" hidden="false" customHeight="true" outlineLevel="0" collapsed="false">
      <c r="A684" s="208" t="n">
        <v>681</v>
      </c>
      <c r="B684" s="118"/>
      <c r="C684" s="119"/>
      <c r="D684" s="119" t="s">
        <v>2873</v>
      </c>
      <c r="E684" s="120" t="s">
        <v>2826</v>
      </c>
      <c r="F684" s="129" t="s">
        <v>2750</v>
      </c>
      <c r="G684" s="120" t="n">
        <v>40</v>
      </c>
      <c r="H684" s="120" t="n">
        <f aca="false">G684/1.1</f>
        <v>36.3636363636364</v>
      </c>
      <c r="I684" s="120"/>
    </row>
    <row r="685" customFormat="false" ht="24.95" hidden="false" customHeight="true" outlineLevel="0" collapsed="false">
      <c r="A685" s="208" t="n">
        <v>682</v>
      </c>
      <c r="B685" s="118"/>
      <c r="C685" s="119"/>
      <c r="D685" s="119" t="s">
        <v>3068</v>
      </c>
      <c r="E685" s="120" t="s">
        <v>3069</v>
      </c>
      <c r="F685" s="129" t="s">
        <v>2750</v>
      </c>
      <c r="G685" s="120" t="n">
        <v>65</v>
      </c>
      <c r="H685" s="120" t="n">
        <f aca="false">G685/1.1</f>
        <v>59.0909090909091</v>
      </c>
      <c r="I685" s="120"/>
    </row>
    <row r="686" customFormat="false" ht="24.95" hidden="false" customHeight="true" outlineLevel="0" collapsed="false">
      <c r="A686" s="208" t="n">
        <v>683</v>
      </c>
      <c r="B686" s="118"/>
      <c r="C686" s="119"/>
      <c r="D686" s="119"/>
      <c r="E686" s="120" t="s">
        <v>3070</v>
      </c>
      <c r="F686" s="129" t="s">
        <v>2750</v>
      </c>
      <c r="G686" s="120" t="n">
        <v>110</v>
      </c>
      <c r="H686" s="120" t="n">
        <f aca="false">G686/1.1</f>
        <v>100</v>
      </c>
      <c r="I686" s="120"/>
    </row>
    <row r="687" customFormat="false" ht="24.95" hidden="false" customHeight="true" outlineLevel="0" collapsed="false">
      <c r="A687" s="208" t="n">
        <v>684</v>
      </c>
      <c r="B687" s="118"/>
      <c r="C687" s="119"/>
      <c r="D687" s="119"/>
      <c r="E687" s="120" t="s">
        <v>3071</v>
      </c>
      <c r="F687" s="129" t="s">
        <v>2750</v>
      </c>
      <c r="G687" s="120" t="n">
        <v>150</v>
      </c>
      <c r="H687" s="120" t="n">
        <f aca="false">G687/1.1</f>
        <v>136.363636363636</v>
      </c>
      <c r="I687" s="120"/>
    </row>
    <row r="688" customFormat="false" ht="24.95" hidden="false" customHeight="true" outlineLevel="0" collapsed="false">
      <c r="A688" s="208" t="n">
        <v>685</v>
      </c>
      <c r="B688" s="118"/>
      <c r="C688" s="119"/>
      <c r="D688" s="119"/>
      <c r="E688" s="120" t="s">
        <v>2791</v>
      </c>
      <c r="F688" s="129" t="s">
        <v>2750</v>
      </c>
      <c r="G688" s="120" t="n">
        <v>185</v>
      </c>
      <c r="H688" s="120" t="n">
        <f aca="false">G688/1.1</f>
        <v>168.181818181818</v>
      </c>
      <c r="I688" s="120"/>
    </row>
    <row r="689" customFormat="false" ht="24.95" hidden="false" customHeight="true" outlineLevel="0" collapsed="false">
      <c r="A689" s="208" t="n">
        <v>686</v>
      </c>
      <c r="B689" s="118"/>
      <c r="C689" s="119"/>
      <c r="D689" s="119"/>
      <c r="E689" s="120" t="s">
        <v>2977</v>
      </c>
      <c r="F689" s="129" t="s">
        <v>2750</v>
      </c>
      <c r="G689" s="120" t="n">
        <v>220</v>
      </c>
      <c r="H689" s="120" t="n">
        <f aca="false">G689/1.1</f>
        <v>200</v>
      </c>
      <c r="I689" s="120"/>
    </row>
    <row r="690" customFormat="false" ht="24.95" hidden="false" customHeight="true" outlineLevel="0" collapsed="false">
      <c r="A690" s="208" t="n">
        <v>687</v>
      </c>
      <c r="B690" s="118"/>
      <c r="C690" s="119"/>
      <c r="D690" s="119"/>
      <c r="E690" s="120" t="s">
        <v>2978</v>
      </c>
      <c r="F690" s="129" t="s">
        <v>2750</v>
      </c>
      <c r="G690" s="120" t="n">
        <v>300</v>
      </c>
      <c r="H690" s="120" t="n">
        <f aca="false">G690/1.1</f>
        <v>272.727272727273</v>
      </c>
      <c r="I690" s="120"/>
    </row>
    <row r="691" customFormat="false" ht="24.95" hidden="false" customHeight="true" outlineLevel="0" collapsed="false">
      <c r="A691" s="208" t="n">
        <v>688</v>
      </c>
      <c r="B691" s="118"/>
      <c r="C691" s="119"/>
      <c r="D691" s="119"/>
      <c r="E691" s="120" t="s">
        <v>2798</v>
      </c>
      <c r="F691" s="129" t="s">
        <v>2750</v>
      </c>
      <c r="G691" s="120" t="n">
        <v>400</v>
      </c>
      <c r="H691" s="120" t="n">
        <f aca="false">G691/1.1</f>
        <v>363.636363636364</v>
      </c>
      <c r="I691" s="120"/>
    </row>
    <row r="692" customFormat="false" ht="24.95" hidden="false" customHeight="true" outlineLevel="0" collapsed="false">
      <c r="A692" s="208" t="n">
        <v>689</v>
      </c>
      <c r="B692" s="118" t="s">
        <v>3072</v>
      </c>
      <c r="C692" s="119" t="s">
        <v>29</v>
      </c>
      <c r="D692" s="119"/>
      <c r="E692" s="120"/>
      <c r="F692" s="129" t="s">
        <v>2750</v>
      </c>
      <c r="G692" s="120" t="n">
        <v>50</v>
      </c>
      <c r="H692" s="120" t="n">
        <f aca="false">G692/1.1</f>
        <v>45.4545454545455</v>
      </c>
      <c r="I692" s="120"/>
    </row>
    <row r="693" customFormat="false" ht="24.95" hidden="false" customHeight="true" outlineLevel="0" collapsed="false">
      <c r="A693" s="208" t="n">
        <v>690</v>
      </c>
      <c r="B693" s="118"/>
      <c r="C693" s="119" t="s">
        <v>32</v>
      </c>
      <c r="D693" s="119"/>
      <c r="E693" s="120"/>
      <c r="F693" s="129" t="s">
        <v>2750</v>
      </c>
      <c r="G693" s="120" t="n">
        <v>80</v>
      </c>
      <c r="H693" s="120" t="n">
        <f aca="false">G693/1.1</f>
        <v>72.7272727272727</v>
      </c>
      <c r="I693" s="120"/>
    </row>
    <row r="694" customFormat="false" ht="24.95" hidden="false" customHeight="true" outlineLevel="0" collapsed="false">
      <c r="A694" s="208" t="n">
        <v>691</v>
      </c>
      <c r="B694" s="118"/>
      <c r="C694" s="119" t="s">
        <v>34</v>
      </c>
      <c r="D694" s="119"/>
      <c r="E694" s="120"/>
      <c r="F694" s="129" t="s">
        <v>2750</v>
      </c>
      <c r="G694" s="120" t="n">
        <v>160</v>
      </c>
      <c r="H694" s="120" t="n">
        <f aca="false">G694/1.1</f>
        <v>145.454545454545</v>
      </c>
      <c r="I694" s="120"/>
    </row>
    <row r="695" customFormat="false" ht="24.95" hidden="false" customHeight="true" outlineLevel="0" collapsed="false">
      <c r="A695" s="208" t="n">
        <v>692</v>
      </c>
      <c r="B695" s="118"/>
      <c r="C695" s="119" t="s">
        <v>36</v>
      </c>
      <c r="D695" s="119"/>
      <c r="E695" s="120"/>
      <c r="F695" s="129" t="s">
        <v>2750</v>
      </c>
      <c r="G695" s="120" t="n">
        <v>240</v>
      </c>
      <c r="H695" s="120" t="n">
        <f aca="false">G695/1.1</f>
        <v>218.181818181818</v>
      </c>
      <c r="I695" s="120"/>
    </row>
    <row r="696" customFormat="false" ht="24.95" hidden="false" customHeight="true" outlineLevel="0" collapsed="false">
      <c r="A696" s="208" t="n">
        <v>693</v>
      </c>
      <c r="B696" s="118"/>
      <c r="C696" s="119" t="s">
        <v>38</v>
      </c>
      <c r="D696" s="119"/>
      <c r="E696" s="120"/>
      <c r="F696" s="129" t="s">
        <v>2750</v>
      </c>
      <c r="G696" s="120" t="n">
        <v>290</v>
      </c>
      <c r="H696" s="120" t="n">
        <f aca="false">G696/1.1</f>
        <v>263.636363636364</v>
      </c>
      <c r="I696" s="120"/>
    </row>
    <row r="697" customFormat="false" ht="24.95" hidden="false" customHeight="true" outlineLevel="0" collapsed="false">
      <c r="A697" s="208" t="n">
        <v>694</v>
      </c>
      <c r="B697" s="118"/>
      <c r="C697" s="119" t="s">
        <v>40</v>
      </c>
      <c r="D697" s="119"/>
      <c r="E697" s="120"/>
      <c r="F697" s="129" t="s">
        <v>2750</v>
      </c>
      <c r="G697" s="120" t="n">
        <v>550</v>
      </c>
      <c r="H697" s="120" t="n">
        <f aca="false">G697/1.1</f>
        <v>500</v>
      </c>
      <c r="I697" s="120"/>
    </row>
    <row r="698" customFormat="false" ht="24.95" hidden="false" customHeight="true" outlineLevel="0" collapsed="false">
      <c r="A698" s="208" t="n">
        <v>695</v>
      </c>
      <c r="B698" s="118"/>
      <c r="C698" s="119" t="s">
        <v>42</v>
      </c>
      <c r="D698" s="119"/>
      <c r="E698" s="120"/>
      <c r="F698" s="129" t="s">
        <v>2750</v>
      </c>
      <c r="G698" s="120" t="n">
        <v>550</v>
      </c>
      <c r="H698" s="120" t="n">
        <f aca="false">G698/1.1</f>
        <v>500</v>
      </c>
      <c r="I698" s="120"/>
    </row>
    <row r="699" customFormat="false" ht="24.95" hidden="false" customHeight="true" outlineLevel="0" collapsed="false">
      <c r="A699" s="208" t="n">
        <v>696</v>
      </c>
      <c r="B699" s="118"/>
      <c r="C699" s="119" t="s">
        <v>60</v>
      </c>
      <c r="D699" s="119"/>
      <c r="E699" s="120"/>
      <c r="F699" s="129" t="s">
        <v>2750</v>
      </c>
      <c r="G699" s="120" t="n">
        <v>800</v>
      </c>
      <c r="H699" s="120" t="n">
        <f aca="false">G699/1.1</f>
        <v>727.272727272727</v>
      </c>
      <c r="I699" s="120"/>
    </row>
    <row r="700" customFormat="false" ht="24.95" hidden="false" customHeight="true" outlineLevel="0" collapsed="false">
      <c r="A700" s="208" t="n">
        <v>697</v>
      </c>
      <c r="B700" s="118" t="s">
        <v>3073</v>
      </c>
      <c r="C700" s="119" t="s">
        <v>2808</v>
      </c>
      <c r="D700" s="119" t="s">
        <v>2789</v>
      </c>
      <c r="E700" s="120"/>
      <c r="F700" s="129" t="s">
        <v>2750</v>
      </c>
      <c r="G700" s="120" t="n">
        <v>30</v>
      </c>
      <c r="H700" s="120" t="n">
        <f aca="false">G700/1.1</f>
        <v>27.2727272727273</v>
      </c>
      <c r="I700" s="120"/>
    </row>
    <row r="701" customFormat="false" ht="24.95" hidden="false" customHeight="true" outlineLevel="0" collapsed="false">
      <c r="A701" s="208" t="n">
        <v>698</v>
      </c>
      <c r="B701" s="118"/>
      <c r="C701" s="119" t="s">
        <v>2787</v>
      </c>
      <c r="D701" s="119" t="s">
        <v>2781</v>
      </c>
      <c r="E701" s="120"/>
      <c r="F701" s="129" t="s">
        <v>2750</v>
      </c>
      <c r="G701" s="120" t="n">
        <v>45</v>
      </c>
      <c r="H701" s="120" t="n">
        <f aca="false">G701/1.1</f>
        <v>40.9090909090909</v>
      </c>
      <c r="I701" s="120"/>
    </row>
    <row r="702" customFormat="false" ht="24.95" hidden="false" customHeight="true" outlineLevel="0" collapsed="false">
      <c r="A702" s="208" t="n">
        <v>699</v>
      </c>
      <c r="B702" s="118"/>
      <c r="C702" s="119" t="s">
        <v>2790</v>
      </c>
      <c r="D702" s="119" t="s">
        <v>2769</v>
      </c>
      <c r="E702" s="120"/>
      <c r="F702" s="129" t="s">
        <v>2750</v>
      </c>
      <c r="G702" s="120" t="n">
        <v>75</v>
      </c>
      <c r="H702" s="120" t="n">
        <f aca="false">G702/1.1</f>
        <v>68.1818181818182</v>
      </c>
      <c r="I702" s="120"/>
    </row>
    <row r="703" customFormat="false" ht="24.95" hidden="false" customHeight="true" outlineLevel="0" collapsed="false">
      <c r="A703" s="208" t="n">
        <v>700</v>
      </c>
      <c r="B703" s="118"/>
      <c r="C703" s="119" t="s">
        <v>2792</v>
      </c>
      <c r="D703" s="119" t="s">
        <v>2770</v>
      </c>
      <c r="E703" s="120"/>
      <c r="F703" s="129" t="s">
        <v>2750</v>
      </c>
      <c r="G703" s="120" t="n">
        <v>125</v>
      </c>
      <c r="H703" s="120" t="n">
        <f aca="false">G703/1.1</f>
        <v>113.636363636364</v>
      </c>
      <c r="I703" s="120"/>
    </row>
    <row r="704" customFormat="false" ht="24.95" hidden="false" customHeight="true" outlineLevel="0" collapsed="false">
      <c r="A704" s="208" t="n">
        <v>701</v>
      </c>
      <c r="B704" s="118" t="s">
        <v>3074</v>
      </c>
      <c r="C704" s="119"/>
      <c r="D704" s="119" t="s">
        <v>2928</v>
      </c>
      <c r="E704" s="120" t="s">
        <v>2981</v>
      </c>
      <c r="F704" s="129" t="s">
        <v>2750</v>
      </c>
      <c r="G704" s="120" t="s">
        <v>2828</v>
      </c>
      <c r="H704" s="120" t="n">
        <f aca="false">G704/1.1</f>
        <v>6.36363636363636</v>
      </c>
      <c r="I704" s="120"/>
    </row>
    <row r="705" customFormat="false" ht="24.95" hidden="false" customHeight="true" outlineLevel="0" collapsed="false">
      <c r="A705" s="208" t="n">
        <v>702</v>
      </c>
      <c r="B705" s="118"/>
      <c r="C705" s="119"/>
      <c r="D705" s="119" t="s">
        <v>2780</v>
      </c>
      <c r="E705" s="120" t="s">
        <v>3075</v>
      </c>
      <c r="F705" s="129" t="s">
        <v>2750</v>
      </c>
      <c r="G705" s="120" t="n">
        <v>12</v>
      </c>
      <c r="H705" s="120" t="n">
        <f aca="false">G705/1.1</f>
        <v>10.9090909090909</v>
      </c>
      <c r="I705" s="120"/>
    </row>
    <row r="706" customFormat="false" ht="24.95" hidden="false" customHeight="true" outlineLevel="0" collapsed="false">
      <c r="A706" s="208" t="n">
        <v>703</v>
      </c>
      <c r="B706" s="118"/>
      <c r="C706" s="119"/>
      <c r="D706" s="119" t="s">
        <v>2791</v>
      </c>
      <c r="E706" s="120" t="s">
        <v>2966</v>
      </c>
      <c r="F706" s="129" t="s">
        <v>2750</v>
      </c>
      <c r="G706" s="120" t="s">
        <v>2611</v>
      </c>
      <c r="H706" s="120" t="n">
        <f aca="false">G706/1.1</f>
        <v>16.3636363636364</v>
      </c>
      <c r="I706" s="120"/>
    </row>
    <row r="707" customFormat="false" ht="24.95" hidden="false" customHeight="true" outlineLevel="0" collapsed="false">
      <c r="A707" s="208" t="n">
        <v>704</v>
      </c>
      <c r="B707" s="118"/>
      <c r="C707" s="119"/>
      <c r="D707" s="119" t="s">
        <v>2836</v>
      </c>
      <c r="E707" s="120" t="s">
        <v>2823</v>
      </c>
      <c r="F707" s="129" t="s">
        <v>2750</v>
      </c>
      <c r="G707" s="120" t="s">
        <v>2581</v>
      </c>
      <c r="H707" s="120" t="n">
        <f aca="false">G707/1.1</f>
        <v>31.8181818181818</v>
      </c>
      <c r="I707" s="120"/>
    </row>
    <row r="708" customFormat="false" ht="24.95" hidden="false" customHeight="true" outlineLevel="0" collapsed="false">
      <c r="A708" s="208" t="n">
        <v>705</v>
      </c>
      <c r="B708" s="118"/>
      <c r="C708" s="119"/>
      <c r="D708" s="119" t="s">
        <v>2865</v>
      </c>
      <c r="E708" s="120" t="s">
        <v>2779</v>
      </c>
      <c r="F708" s="129" t="s">
        <v>2750</v>
      </c>
      <c r="G708" s="120" t="s">
        <v>3076</v>
      </c>
      <c r="H708" s="120" t="n">
        <f aca="false">G708/1.1</f>
        <v>54.5454545454545</v>
      </c>
      <c r="I708" s="120"/>
    </row>
    <row r="709" customFormat="false" ht="24.95" hidden="false" customHeight="true" outlineLevel="0" collapsed="false">
      <c r="A709" s="208" t="n">
        <v>706</v>
      </c>
      <c r="B709" s="118"/>
      <c r="C709" s="119"/>
      <c r="D709" s="119" t="s">
        <v>2782</v>
      </c>
      <c r="E709" s="120" t="s">
        <v>2780</v>
      </c>
      <c r="F709" s="129" t="s">
        <v>2750</v>
      </c>
      <c r="G709" s="120" t="s">
        <v>3077</v>
      </c>
      <c r="H709" s="120" t="n">
        <f aca="false">G709/1.1</f>
        <v>81.8181818181818</v>
      </c>
      <c r="I709" s="120"/>
    </row>
    <row r="710" customFormat="false" ht="24.95" hidden="false" customHeight="true" outlineLevel="0" collapsed="false">
      <c r="A710" s="208" t="n">
        <v>707</v>
      </c>
      <c r="B710" s="118" t="s">
        <v>3078</v>
      </c>
      <c r="C710" s="119"/>
      <c r="D710" s="119" t="s">
        <v>2928</v>
      </c>
      <c r="E710" s="120"/>
      <c r="F710" s="129" t="s">
        <v>2750</v>
      </c>
      <c r="G710" s="120" t="n">
        <v>32</v>
      </c>
      <c r="H710" s="120" t="n">
        <f aca="false">G710/1.1</f>
        <v>29.0909090909091</v>
      </c>
      <c r="I710" s="120"/>
    </row>
    <row r="711" customFormat="false" ht="24.95" hidden="false" customHeight="true" outlineLevel="0" collapsed="false">
      <c r="A711" s="208" t="n">
        <v>708</v>
      </c>
      <c r="B711" s="118"/>
      <c r="C711" s="119"/>
      <c r="D711" s="119" t="s">
        <v>2780</v>
      </c>
      <c r="E711" s="120"/>
      <c r="F711" s="129" t="s">
        <v>2750</v>
      </c>
      <c r="G711" s="120" t="s">
        <v>3079</v>
      </c>
      <c r="H711" s="120" t="n">
        <f aca="false">G711/1.1</f>
        <v>50</v>
      </c>
      <c r="I711" s="120"/>
    </row>
    <row r="712" customFormat="false" ht="24.95" hidden="false" customHeight="true" outlineLevel="0" collapsed="false">
      <c r="A712" s="208" t="n">
        <v>709</v>
      </c>
      <c r="B712" s="118"/>
      <c r="C712" s="119"/>
      <c r="D712" s="119" t="s">
        <v>2781</v>
      </c>
      <c r="E712" s="120"/>
      <c r="F712" s="129" t="s">
        <v>2750</v>
      </c>
      <c r="G712" s="120" t="s">
        <v>2809</v>
      </c>
      <c r="H712" s="120" t="n">
        <f aca="false">G712/1.1</f>
        <v>90.9090909090909</v>
      </c>
      <c r="I712" s="120"/>
    </row>
    <row r="713" customFormat="false" ht="24.95" hidden="false" customHeight="true" outlineLevel="0" collapsed="false">
      <c r="A713" s="208" t="n">
        <v>710</v>
      </c>
      <c r="B713" s="118"/>
      <c r="C713" s="119" t="s">
        <v>32</v>
      </c>
      <c r="D713" s="119" t="s">
        <v>2769</v>
      </c>
      <c r="E713" s="120"/>
      <c r="F713" s="129" t="s">
        <v>2750</v>
      </c>
      <c r="G713" s="120" t="n">
        <v>160</v>
      </c>
      <c r="H713" s="120" t="n">
        <f aca="false">G713/1.1</f>
        <v>145.454545454545</v>
      </c>
      <c r="I713" s="120"/>
    </row>
    <row r="714" customFormat="false" ht="24.95" hidden="false" customHeight="true" outlineLevel="0" collapsed="false">
      <c r="A714" s="208" t="n">
        <v>711</v>
      </c>
      <c r="B714" s="118"/>
      <c r="C714" s="119" t="s">
        <v>34</v>
      </c>
      <c r="D714" s="119" t="s">
        <v>2782</v>
      </c>
      <c r="E714" s="120"/>
      <c r="F714" s="129" t="s">
        <v>2750</v>
      </c>
      <c r="G714" s="120" t="s">
        <v>2795</v>
      </c>
      <c r="H714" s="120" t="n">
        <f aca="false">G714/1.1</f>
        <v>290.909090909091</v>
      </c>
      <c r="I714" s="120"/>
    </row>
    <row r="715" customFormat="false" ht="24.95" hidden="false" customHeight="true" outlineLevel="0" collapsed="false">
      <c r="A715" s="208" t="n">
        <v>712</v>
      </c>
      <c r="B715" s="118"/>
      <c r="C715" s="119" t="s">
        <v>36</v>
      </c>
      <c r="D715" s="119" t="s">
        <v>2783</v>
      </c>
      <c r="E715" s="120"/>
      <c r="F715" s="129" t="s">
        <v>2750</v>
      </c>
      <c r="G715" s="120" t="n">
        <v>500</v>
      </c>
      <c r="H715" s="120" t="n">
        <f aca="false">G715/1.1</f>
        <v>454.545454545455</v>
      </c>
      <c r="I715" s="120"/>
    </row>
    <row r="716" customFormat="false" ht="24.95" hidden="false" customHeight="true" outlineLevel="0" collapsed="false">
      <c r="A716" s="208" t="n">
        <v>713</v>
      </c>
      <c r="B716" s="118"/>
      <c r="C716" s="119" t="s">
        <v>38</v>
      </c>
      <c r="D716" s="119"/>
      <c r="E716" s="120"/>
      <c r="F716" s="129" t="s">
        <v>2750</v>
      </c>
      <c r="G716" s="120" t="n">
        <v>600</v>
      </c>
      <c r="H716" s="120" t="n">
        <f aca="false">G716/1.1</f>
        <v>545.454545454545</v>
      </c>
      <c r="I716" s="120"/>
    </row>
    <row r="717" customFormat="false" ht="24.95" hidden="false" customHeight="true" outlineLevel="0" collapsed="false">
      <c r="A717" s="208" t="n">
        <v>714</v>
      </c>
      <c r="B717" s="118"/>
      <c r="C717" s="119" t="s">
        <v>40</v>
      </c>
      <c r="D717" s="119"/>
      <c r="E717" s="120"/>
      <c r="F717" s="129" t="s">
        <v>2750</v>
      </c>
      <c r="G717" s="120" t="n">
        <v>800</v>
      </c>
      <c r="H717" s="120" t="n">
        <f aca="false">G717/1.1</f>
        <v>727.272727272727</v>
      </c>
      <c r="I717" s="120"/>
    </row>
    <row r="718" customFormat="false" ht="24.95" hidden="false" customHeight="true" outlineLevel="0" collapsed="false">
      <c r="A718" s="208" t="n">
        <v>715</v>
      </c>
      <c r="B718" s="118"/>
      <c r="C718" s="119" t="s">
        <v>42</v>
      </c>
      <c r="D718" s="119"/>
      <c r="E718" s="120"/>
      <c r="F718" s="129" t="s">
        <v>2750</v>
      </c>
      <c r="G718" s="120" t="s">
        <v>3080</v>
      </c>
      <c r="H718" s="120" t="n">
        <f aca="false">G718/1.1</f>
        <v>1163.63636363636</v>
      </c>
      <c r="I718" s="120"/>
    </row>
    <row r="719" customFormat="false" ht="24.95" hidden="false" customHeight="true" outlineLevel="0" collapsed="false">
      <c r="A719" s="208" t="n">
        <v>716</v>
      </c>
      <c r="B719" s="118"/>
      <c r="C719" s="119" t="s">
        <v>60</v>
      </c>
      <c r="D719" s="119"/>
      <c r="E719" s="120"/>
      <c r="F719" s="129" t="s">
        <v>2750</v>
      </c>
      <c r="G719" s="120" t="s">
        <v>3081</v>
      </c>
      <c r="H719" s="120" t="n">
        <f aca="false">G719/1.1</f>
        <v>1772.72727272727</v>
      </c>
      <c r="I719" s="120"/>
    </row>
    <row r="720" customFormat="false" ht="24.95" hidden="false" customHeight="true" outlineLevel="0" collapsed="false">
      <c r="A720" s="208" t="n">
        <v>717</v>
      </c>
      <c r="B720" s="118" t="s">
        <v>3082</v>
      </c>
      <c r="C720" s="119"/>
      <c r="D720" s="119"/>
      <c r="E720" s="120" t="s">
        <v>3083</v>
      </c>
      <c r="F720" s="129" t="s">
        <v>2750</v>
      </c>
      <c r="G720" s="120" t="n">
        <v>18</v>
      </c>
      <c r="H720" s="120" t="n">
        <f aca="false">G720/1.1</f>
        <v>16.3636363636364</v>
      </c>
      <c r="I720" s="120"/>
    </row>
    <row r="721" customFormat="false" ht="24.95" hidden="false" customHeight="true" outlineLevel="0" collapsed="false">
      <c r="A721" s="208" t="n">
        <v>718</v>
      </c>
      <c r="B721" s="118"/>
      <c r="C721" s="119"/>
      <c r="D721" s="119"/>
      <c r="E721" s="120" t="s">
        <v>2820</v>
      </c>
      <c r="F721" s="129" t="s">
        <v>2750</v>
      </c>
      <c r="G721" s="120" t="n">
        <v>30</v>
      </c>
      <c r="H721" s="120" t="n">
        <f aca="false">G721/1.1</f>
        <v>27.2727272727273</v>
      </c>
      <c r="I721" s="120"/>
    </row>
    <row r="722" customFormat="false" ht="24.95" hidden="false" customHeight="true" outlineLevel="0" collapsed="false">
      <c r="A722" s="208" t="n">
        <v>719</v>
      </c>
      <c r="B722" s="118"/>
      <c r="C722" s="119"/>
      <c r="D722" s="119"/>
      <c r="E722" s="120" t="s">
        <v>2823</v>
      </c>
      <c r="F722" s="129" t="s">
        <v>2750</v>
      </c>
      <c r="G722" s="120" t="n">
        <v>40</v>
      </c>
      <c r="H722" s="120" t="n">
        <f aca="false">G722/1.1</f>
        <v>36.3636363636364</v>
      </c>
      <c r="I722" s="120"/>
    </row>
    <row r="723" customFormat="false" ht="24.95" hidden="false" customHeight="true" outlineLevel="0" collapsed="false">
      <c r="A723" s="208" t="n">
        <v>720</v>
      </c>
      <c r="B723" s="118"/>
      <c r="C723" s="119"/>
      <c r="D723" s="119"/>
      <c r="E723" s="120" t="s">
        <v>2779</v>
      </c>
      <c r="F723" s="129" t="s">
        <v>2750</v>
      </c>
      <c r="G723" s="120" t="n">
        <v>60</v>
      </c>
      <c r="H723" s="120" t="n">
        <f aca="false">G723/1.1</f>
        <v>54.5454545454545</v>
      </c>
      <c r="I723" s="120"/>
    </row>
    <row r="724" customFormat="false" ht="24.95" hidden="false" customHeight="true" outlineLevel="0" collapsed="false">
      <c r="A724" s="208" t="n">
        <v>721</v>
      </c>
      <c r="B724" s="118"/>
      <c r="C724" s="119"/>
      <c r="D724" s="119"/>
      <c r="E724" s="120" t="s">
        <v>2780</v>
      </c>
      <c r="F724" s="129" t="s">
        <v>2750</v>
      </c>
      <c r="G724" s="120" t="n">
        <v>100</v>
      </c>
      <c r="H724" s="120" t="n">
        <f aca="false">G724/1.1</f>
        <v>90.9090909090909</v>
      </c>
      <c r="I724" s="120"/>
    </row>
    <row r="725" customFormat="false" ht="24.95" hidden="false" customHeight="true" outlineLevel="0" collapsed="false">
      <c r="A725" s="208" t="n">
        <v>722</v>
      </c>
      <c r="B725" s="118"/>
      <c r="C725" s="119"/>
      <c r="D725" s="119"/>
      <c r="E725" s="120" t="s">
        <v>2791</v>
      </c>
      <c r="F725" s="129" t="s">
        <v>2750</v>
      </c>
      <c r="G725" s="120" t="n">
        <v>130</v>
      </c>
      <c r="H725" s="120" t="n">
        <f aca="false">G725/1.1</f>
        <v>118.181818181818</v>
      </c>
      <c r="I725" s="120"/>
    </row>
    <row r="726" customFormat="false" ht="24.95" hidden="false" customHeight="true" outlineLevel="0" collapsed="false">
      <c r="A726" s="208" t="n">
        <v>723</v>
      </c>
      <c r="B726" s="118"/>
      <c r="C726" s="119"/>
      <c r="D726" s="119"/>
      <c r="E726" s="120" t="s">
        <v>2836</v>
      </c>
      <c r="F726" s="129" t="s">
        <v>2750</v>
      </c>
      <c r="G726" s="120" t="n">
        <v>200</v>
      </c>
      <c r="H726" s="120" t="n">
        <f aca="false">G726/1.1</f>
        <v>181.818181818182</v>
      </c>
      <c r="I726" s="120"/>
    </row>
    <row r="727" customFormat="false" ht="24.95" hidden="false" customHeight="true" outlineLevel="0" collapsed="false">
      <c r="A727" s="208" t="n">
        <v>724</v>
      </c>
      <c r="B727" s="118" t="s">
        <v>3084</v>
      </c>
      <c r="C727" s="119" t="s">
        <v>27</v>
      </c>
      <c r="D727" s="119"/>
      <c r="E727" s="120"/>
      <c r="F727" s="129" t="s">
        <v>3085</v>
      </c>
      <c r="G727" s="120" t="n">
        <v>6</v>
      </c>
      <c r="H727" s="120" t="n">
        <f aca="false">G727/1.1</f>
        <v>5.45454545454545</v>
      </c>
      <c r="I727" s="120"/>
    </row>
    <row r="728" customFormat="false" ht="24.95" hidden="false" customHeight="true" outlineLevel="0" collapsed="false">
      <c r="A728" s="208" t="n">
        <v>725</v>
      </c>
      <c r="B728" s="118"/>
      <c r="C728" s="119" t="s">
        <v>29</v>
      </c>
      <c r="D728" s="119"/>
      <c r="E728" s="120"/>
      <c r="F728" s="129" t="s">
        <v>3085</v>
      </c>
      <c r="G728" s="120" t="n">
        <v>7.5</v>
      </c>
      <c r="H728" s="120" t="n">
        <f aca="false">G728/1.1</f>
        <v>6.81818181818182</v>
      </c>
      <c r="I728" s="120"/>
    </row>
    <row r="729" customFormat="false" ht="24.95" hidden="false" customHeight="true" outlineLevel="0" collapsed="false">
      <c r="A729" s="208" t="n">
        <v>726</v>
      </c>
      <c r="B729" s="118" t="s">
        <v>3086</v>
      </c>
      <c r="C729" s="119" t="s">
        <v>24</v>
      </c>
      <c r="D729" s="119"/>
      <c r="E729" s="120"/>
      <c r="F729" s="129" t="s">
        <v>3085</v>
      </c>
      <c r="G729" s="120" t="n">
        <v>5</v>
      </c>
      <c r="H729" s="120" t="n">
        <f aca="false">G729/1.1</f>
        <v>4.54545454545455</v>
      </c>
      <c r="I729" s="120"/>
    </row>
    <row r="730" customFormat="false" ht="24.95" hidden="false" customHeight="true" outlineLevel="0" collapsed="false">
      <c r="A730" s="208" t="n">
        <v>727</v>
      </c>
      <c r="B730" s="118" t="s">
        <v>3087</v>
      </c>
      <c r="C730" s="119" t="s">
        <v>2787</v>
      </c>
      <c r="D730" s="119"/>
      <c r="E730" s="120"/>
      <c r="F730" s="129" t="s">
        <v>3085</v>
      </c>
      <c r="G730" s="120" t="n">
        <v>20</v>
      </c>
      <c r="H730" s="120" t="n">
        <f aca="false">G730/1.1</f>
        <v>18.1818181818182</v>
      </c>
      <c r="I730" s="120"/>
    </row>
    <row r="731" customFormat="false" ht="24.95" hidden="false" customHeight="true" outlineLevel="0" collapsed="false">
      <c r="A731" s="208" t="n">
        <v>728</v>
      </c>
      <c r="B731" s="118"/>
      <c r="C731" s="119" t="s">
        <v>2792</v>
      </c>
      <c r="D731" s="119"/>
      <c r="E731" s="120"/>
      <c r="F731" s="129" t="s">
        <v>3085</v>
      </c>
      <c r="G731" s="120" t="n">
        <v>30</v>
      </c>
      <c r="H731" s="120" t="n">
        <f aca="false">G731/1.1</f>
        <v>27.2727272727273</v>
      </c>
      <c r="I731" s="120"/>
    </row>
    <row r="732" customFormat="false" ht="24.95" hidden="false" customHeight="true" outlineLevel="0" collapsed="false">
      <c r="A732" s="208" t="n">
        <v>729</v>
      </c>
      <c r="B732" s="118" t="s">
        <v>3088</v>
      </c>
      <c r="C732" s="119"/>
      <c r="D732" s="119"/>
      <c r="E732" s="120"/>
      <c r="F732" s="129" t="s">
        <v>59</v>
      </c>
      <c r="G732" s="120" t="n">
        <v>11.5</v>
      </c>
      <c r="H732" s="120" t="n">
        <f aca="false">G732/1.1</f>
        <v>10.4545454545455</v>
      </c>
      <c r="I732" s="129" t="s">
        <v>3089</v>
      </c>
    </row>
    <row r="733" customFormat="false" ht="24.95" hidden="false" customHeight="true" outlineLevel="0" collapsed="false">
      <c r="A733" s="208" t="n">
        <v>730</v>
      </c>
      <c r="B733" s="118" t="s">
        <v>3090</v>
      </c>
      <c r="C733" s="119"/>
      <c r="D733" s="119"/>
      <c r="E733" s="120"/>
      <c r="F733" s="129" t="s">
        <v>59</v>
      </c>
      <c r="G733" s="120" t="n">
        <v>12.5</v>
      </c>
      <c r="H733" s="120" t="n">
        <f aca="false">G733/1.1</f>
        <v>11.3636363636364</v>
      </c>
      <c r="I733" s="129" t="s">
        <v>3089</v>
      </c>
    </row>
    <row r="734" customFormat="false" ht="24.95" hidden="false" customHeight="true" outlineLevel="0" collapsed="false">
      <c r="A734" s="208" t="n">
        <v>731</v>
      </c>
      <c r="B734" s="118" t="s">
        <v>3091</v>
      </c>
      <c r="C734" s="119"/>
      <c r="D734" s="119"/>
      <c r="E734" s="120"/>
      <c r="F734" s="129" t="s">
        <v>59</v>
      </c>
      <c r="G734" s="120" t="n">
        <v>12.5</v>
      </c>
      <c r="H734" s="120" t="n">
        <f aca="false">G734/1.1</f>
        <v>11.3636363636364</v>
      </c>
      <c r="I734" s="129" t="s">
        <v>3089</v>
      </c>
    </row>
    <row r="735" customFormat="false" ht="24.95" hidden="false" customHeight="true" outlineLevel="0" collapsed="false">
      <c r="A735" s="208" t="n">
        <v>732</v>
      </c>
      <c r="B735" s="118" t="s">
        <v>3092</v>
      </c>
      <c r="C735" s="119"/>
      <c r="D735" s="119" t="s">
        <v>3093</v>
      </c>
      <c r="E735" s="120" t="s">
        <v>3094</v>
      </c>
      <c r="F735" s="129" t="s">
        <v>3095</v>
      </c>
      <c r="G735" s="120" t="s">
        <v>2999</v>
      </c>
      <c r="H735" s="120" t="n">
        <f aca="false">G735/1.1</f>
        <v>1.81818181818182</v>
      </c>
      <c r="I735" s="120"/>
    </row>
    <row r="736" customFormat="false" ht="24.95" hidden="false" customHeight="true" outlineLevel="0" collapsed="false">
      <c r="A736" s="208" t="n">
        <v>733</v>
      </c>
      <c r="B736" s="118" t="s">
        <v>3096</v>
      </c>
      <c r="C736" s="119"/>
      <c r="D736" s="119" t="s">
        <v>2821</v>
      </c>
      <c r="E736" s="120" t="s">
        <v>2821</v>
      </c>
      <c r="F736" s="129" t="s">
        <v>3095</v>
      </c>
      <c r="G736" s="120" t="s">
        <v>3019</v>
      </c>
      <c r="H736" s="120" t="n">
        <f aca="false">G736/1.1</f>
        <v>2</v>
      </c>
      <c r="I736" s="120"/>
    </row>
    <row r="737" customFormat="false" ht="24.95" hidden="false" customHeight="true" outlineLevel="0" collapsed="false">
      <c r="A737" s="208" t="n">
        <v>734</v>
      </c>
      <c r="B737" s="118" t="s">
        <v>3097</v>
      </c>
      <c r="C737" s="119"/>
      <c r="D737" s="119"/>
      <c r="E737" s="120"/>
      <c r="F737" s="129" t="s">
        <v>3098</v>
      </c>
      <c r="G737" s="120" t="n">
        <v>1.2</v>
      </c>
      <c r="H737" s="120" t="n">
        <f aca="false">G737/1.1</f>
        <v>1.09090909090909</v>
      </c>
      <c r="I737" s="120"/>
    </row>
    <row r="738" customFormat="false" ht="24.95" hidden="false" customHeight="true" outlineLevel="0" collapsed="false">
      <c r="A738" s="208" t="n">
        <v>735</v>
      </c>
      <c r="B738" s="118" t="s">
        <v>3099</v>
      </c>
      <c r="C738" s="119"/>
      <c r="D738" s="119" t="s">
        <v>2966</v>
      </c>
      <c r="E738" s="120"/>
      <c r="F738" s="129" t="s">
        <v>2750</v>
      </c>
      <c r="G738" s="120" t="s">
        <v>2921</v>
      </c>
      <c r="H738" s="120" t="n">
        <f aca="false">G738/1.1</f>
        <v>2.27272727272727</v>
      </c>
      <c r="I738" s="120"/>
    </row>
    <row r="739" customFormat="false" ht="24.95" hidden="false" customHeight="true" outlineLevel="0" collapsed="false">
      <c r="A739" s="208" t="n">
        <v>736</v>
      </c>
      <c r="B739" s="118"/>
      <c r="C739" s="119"/>
      <c r="D739" s="119" t="s">
        <v>2863</v>
      </c>
      <c r="E739" s="120"/>
      <c r="F739" s="129" t="s">
        <v>2750</v>
      </c>
      <c r="G739" s="120" t="s">
        <v>2923</v>
      </c>
      <c r="H739" s="120" t="n">
        <f aca="false">G739/1.1</f>
        <v>3.18181818181818</v>
      </c>
      <c r="I739" s="120"/>
    </row>
    <row r="740" customFormat="false" ht="24.95" hidden="false" customHeight="true" outlineLevel="0" collapsed="false">
      <c r="A740" s="208" t="n">
        <v>737</v>
      </c>
      <c r="B740" s="118" t="s">
        <v>3100</v>
      </c>
      <c r="C740" s="119"/>
      <c r="D740" s="119" t="s">
        <v>2996</v>
      </c>
      <c r="E740" s="120" t="s">
        <v>3050</v>
      </c>
      <c r="F740" s="129" t="s">
        <v>3098</v>
      </c>
      <c r="G740" s="120" t="n">
        <v>1.5</v>
      </c>
      <c r="H740" s="120" t="n">
        <f aca="false">G740/1.1</f>
        <v>1.36363636363636</v>
      </c>
      <c r="I740" s="120"/>
    </row>
    <row r="741" customFormat="false" ht="24.95" hidden="false" customHeight="true" outlineLevel="0" collapsed="false">
      <c r="A741" s="208" t="n">
        <v>738</v>
      </c>
      <c r="B741" s="118" t="s">
        <v>3101</v>
      </c>
      <c r="C741" s="119"/>
      <c r="D741" s="119"/>
      <c r="E741" s="120"/>
      <c r="F741" s="129" t="s">
        <v>574</v>
      </c>
      <c r="G741" s="120" t="n">
        <v>5</v>
      </c>
      <c r="H741" s="120" t="n">
        <f aca="false">G741/1.1</f>
        <v>4.54545454545455</v>
      </c>
      <c r="I741" s="120" t="s">
        <v>3102</v>
      </c>
    </row>
    <row r="742" customFormat="false" ht="24.95" hidden="false" customHeight="true" outlineLevel="0" collapsed="false">
      <c r="A742" s="208" t="n">
        <v>739</v>
      </c>
      <c r="B742" s="118" t="s">
        <v>3103</v>
      </c>
      <c r="C742" s="119"/>
      <c r="D742" s="119"/>
      <c r="E742" s="120"/>
      <c r="F742" s="129" t="s">
        <v>574</v>
      </c>
      <c r="G742" s="120" t="n">
        <v>5.5</v>
      </c>
      <c r="H742" s="120" t="n">
        <f aca="false">G742/1.1</f>
        <v>5</v>
      </c>
      <c r="I742" s="120" t="s">
        <v>3102</v>
      </c>
    </row>
    <row r="743" customFormat="false" ht="24.95" hidden="false" customHeight="true" outlineLevel="0" collapsed="false">
      <c r="A743" s="208" t="n">
        <v>740</v>
      </c>
      <c r="B743" s="118" t="s">
        <v>3104</v>
      </c>
      <c r="C743" s="119"/>
      <c r="D743" s="119"/>
      <c r="E743" s="120"/>
      <c r="F743" s="129" t="s">
        <v>847</v>
      </c>
      <c r="G743" s="120" t="n">
        <v>1.1</v>
      </c>
      <c r="H743" s="120" t="n">
        <f aca="false">G743/1.1</f>
        <v>1</v>
      </c>
      <c r="I743" s="129" t="s">
        <v>3105</v>
      </c>
    </row>
    <row r="744" customFormat="false" ht="24.95" hidden="false" customHeight="true" outlineLevel="0" collapsed="false">
      <c r="A744" s="208" t="n">
        <v>741</v>
      </c>
      <c r="B744" s="118" t="s">
        <v>3106</v>
      </c>
      <c r="C744" s="119"/>
      <c r="D744" s="119"/>
      <c r="E744" s="120"/>
      <c r="F744" s="129" t="s">
        <v>847</v>
      </c>
      <c r="G744" s="120" t="n">
        <v>1</v>
      </c>
      <c r="H744" s="120" t="n">
        <f aca="false">G744/1.1</f>
        <v>0.909090909090909</v>
      </c>
      <c r="I744" s="129" t="s">
        <v>3105</v>
      </c>
    </row>
    <row r="745" customFormat="false" ht="24.95" hidden="false" customHeight="true" outlineLevel="0" collapsed="false">
      <c r="A745" s="208" t="n">
        <v>742</v>
      </c>
      <c r="B745" s="118" t="s">
        <v>3107</v>
      </c>
      <c r="C745" s="119"/>
      <c r="D745" s="119"/>
      <c r="E745" s="120"/>
      <c r="F745" s="129" t="s">
        <v>574</v>
      </c>
      <c r="G745" s="120" t="n">
        <v>3</v>
      </c>
      <c r="H745" s="120" t="n">
        <f aca="false">G745/1.1</f>
        <v>2.72727272727273</v>
      </c>
      <c r="I745" s="120"/>
    </row>
    <row r="746" customFormat="false" ht="24.95" hidden="false" customHeight="true" outlineLevel="0" collapsed="false">
      <c r="A746" s="208" t="n">
        <v>743</v>
      </c>
      <c r="B746" s="118" t="s">
        <v>3108</v>
      </c>
      <c r="C746" s="119"/>
      <c r="D746" s="119"/>
      <c r="E746" s="120"/>
      <c r="F746" s="129" t="s">
        <v>574</v>
      </c>
      <c r="G746" s="120" t="n">
        <v>6</v>
      </c>
      <c r="H746" s="120" t="n">
        <f aca="false">G746/1.1</f>
        <v>5.45454545454545</v>
      </c>
      <c r="I746" s="120" t="s">
        <v>3102</v>
      </c>
    </row>
    <row r="747" customFormat="false" ht="24.95" hidden="false" customHeight="true" outlineLevel="0" collapsed="false">
      <c r="A747" s="208" t="n">
        <v>744</v>
      </c>
      <c r="B747" s="118" t="s">
        <v>3109</v>
      </c>
      <c r="C747" s="119"/>
      <c r="D747" s="119"/>
      <c r="E747" s="120"/>
      <c r="F747" s="129" t="s">
        <v>3110</v>
      </c>
      <c r="G747" s="120" t="n">
        <v>1.2</v>
      </c>
      <c r="H747" s="120" t="n">
        <f aca="false">G747/1.1</f>
        <v>1.09090909090909</v>
      </c>
      <c r="I747" s="120"/>
    </row>
    <row r="748" customFormat="false" ht="24.95" hidden="false" customHeight="true" outlineLevel="0" collapsed="false">
      <c r="A748" s="208" t="n">
        <v>745</v>
      </c>
      <c r="B748" s="118" t="s">
        <v>3111</v>
      </c>
      <c r="C748" s="119"/>
      <c r="D748" s="119"/>
      <c r="E748" s="120"/>
      <c r="F748" s="129" t="s">
        <v>2750</v>
      </c>
      <c r="G748" s="120" t="n">
        <v>0.6</v>
      </c>
      <c r="H748" s="120" t="n">
        <f aca="false">G748/1.1</f>
        <v>0.545454545454545</v>
      </c>
      <c r="I748" s="120"/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7"/>
    <mergeCell ref="B218:B229"/>
    <mergeCell ref="B230:B235"/>
    <mergeCell ref="B236:B240"/>
    <mergeCell ref="B241:B255"/>
    <mergeCell ref="B256:B268"/>
    <mergeCell ref="B269:B286"/>
    <mergeCell ref="B287:B299"/>
    <mergeCell ref="B300:B313"/>
    <mergeCell ref="B314:B326"/>
    <mergeCell ref="B327:B344"/>
    <mergeCell ref="B345:B360"/>
    <mergeCell ref="B361:B367"/>
    <mergeCell ref="B368:B373"/>
    <mergeCell ref="B374:B386"/>
    <mergeCell ref="B387:B389"/>
    <mergeCell ref="B390:B395"/>
    <mergeCell ref="B396:B401"/>
    <mergeCell ref="B402:B413"/>
    <mergeCell ref="B414:B421"/>
    <mergeCell ref="B422:B437"/>
    <mergeCell ref="B438:B440"/>
    <mergeCell ref="B441:B455"/>
    <mergeCell ref="B456:B458"/>
    <mergeCell ref="B459:B463"/>
    <mergeCell ref="B464:B476"/>
    <mergeCell ref="B477:B490"/>
    <mergeCell ref="B491:B496"/>
    <mergeCell ref="B497:B503"/>
    <mergeCell ref="B504:B507"/>
    <mergeCell ref="B508:B521"/>
    <mergeCell ref="B522:B531"/>
    <mergeCell ref="B532:B545"/>
    <mergeCell ref="B546:B555"/>
    <mergeCell ref="B556:B560"/>
    <mergeCell ref="B561:B565"/>
    <mergeCell ref="B566:B575"/>
    <mergeCell ref="B576:B581"/>
    <mergeCell ref="B582:B585"/>
    <mergeCell ref="B586:B587"/>
    <mergeCell ref="C586:E586"/>
    <mergeCell ref="C587:E587"/>
    <mergeCell ref="B588:B589"/>
    <mergeCell ref="C588:E588"/>
    <mergeCell ref="C589:E589"/>
    <mergeCell ref="B590:B598"/>
    <mergeCell ref="B599:B608"/>
    <mergeCell ref="B609:B614"/>
    <mergeCell ref="B615:B617"/>
    <mergeCell ref="B618:B622"/>
    <mergeCell ref="B623:B627"/>
    <mergeCell ref="B628:B640"/>
    <mergeCell ref="B641:B651"/>
    <mergeCell ref="B652:B661"/>
    <mergeCell ref="B662:B666"/>
    <mergeCell ref="B667:B676"/>
    <mergeCell ref="B677:B679"/>
    <mergeCell ref="B680:B691"/>
    <mergeCell ref="B692:B699"/>
    <mergeCell ref="B700:B703"/>
    <mergeCell ref="B704:B709"/>
    <mergeCell ref="B710:B719"/>
    <mergeCell ref="B720:B726"/>
    <mergeCell ref="B727:B728"/>
    <mergeCell ref="B730:B731"/>
    <mergeCell ref="B738:B7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8-12-26T06:28:38Z</cp:lastPrinted>
  <dcterms:modified xsi:type="dcterms:W3CDTF">2019-02-01T00:57:05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