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参考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8" name="_xlnm.Print_Titles" vbProcedure="false">'8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3" uniqueCount="2518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t xml:space="preserve">Φ16mmHRB400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t xml:space="preserve">Φ16mmHRB400E</t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季度苗木参考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0.00000_);[RED]\(0.00000\)"/>
    <numFmt numFmtId="170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56</xdr:row>
      <xdr:rowOff>133920</xdr:rowOff>
    </xdr:from>
    <xdr:to>
      <xdr:col>24</xdr:col>
      <xdr:colOff>91440</xdr:colOff>
      <xdr:row>60</xdr:row>
      <xdr:rowOff>257400</xdr:rowOff>
    </xdr:to>
    <xdr:pic>
      <xdr:nvPicPr>
        <xdr:cNvPr id="0" name="Picture 9504" descr=""/>
        <xdr:cNvPicPr/>
      </xdr:nvPicPr>
      <xdr:blipFill>
        <a:blip r:embed="rId1"/>
        <a:stretch/>
      </xdr:blipFill>
      <xdr:spPr>
        <a:xfrm rot="1660200">
          <a:off x="8500320" y="18171000"/>
          <a:ext cx="84416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960</xdr:colOff>
      <xdr:row>6</xdr:row>
      <xdr:rowOff>190800</xdr:rowOff>
    </xdr:from>
    <xdr:to>
      <xdr:col>5</xdr:col>
      <xdr:colOff>241920</xdr:colOff>
      <xdr:row>7</xdr:row>
      <xdr:rowOff>152280</xdr:rowOff>
    </xdr:to>
    <xdr:sp>
      <xdr:nvSpPr>
        <xdr:cNvPr id="1" name="矩形 1"/>
        <xdr:cNvSpPr/>
      </xdr:nvSpPr>
      <xdr:spPr>
        <a:xfrm rot="840000">
          <a:off x="2212920" y="2384640"/>
          <a:ext cx="26564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960</xdr:colOff>
      <xdr:row>33</xdr:row>
      <xdr:rowOff>162360</xdr:rowOff>
    </xdr:from>
    <xdr:to>
      <xdr:col>5</xdr:col>
      <xdr:colOff>422640</xdr:colOff>
      <xdr:row>34</xdr:row>
      <xdr:rowOff>123840</xdr:rowOff>
    </xdr:to>
    <xdr:sp>
      <xdr:nvSpPr>
        <xdr:cNvPr id="2" name="矩形 2"/>
        <xdr:cNvSpPr/>
      </xdr:nvSpPr>
      <xdr:spPr>
        <a:xfrm rot="840000">
          <a:off x="1880280" y="10911240"/>
          <a:ext cx="3170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3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4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5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6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7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9680</xdr:colOff>
      <xdr:row>3</xdr:row>
      <xdr:rowOff>218520</xdr:rowOff>
    </xdr:from>
    <xdr:to>
      <xdr:col>5</xdr:col>
      <xdr:colOff>443160</xdr:colOff>
      <xdr:row>4</xdr:row>
      <xdr:rowOff>180360</xdr:rowOff>
    </xdr:to>
    <xdr:sp>
      <xdr:nvSpPr>
        <xdr:cNvPr id="8" name="矩形 1"/>
        <xdr:cNvSpPr/>
      </xdr:nvSpPr>
      <xdr:spPr>
        <a:xfrm flipV="1" rot="11451600">
          <a:off x="1962000" y="1461600"/>
          <a:ext cx="31089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9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26</xdr:row>
      <xdr:rowOff>247320</xdr:rowOff>
    </xdr:from>
    <xdr:to>
      <xdr:col>7</xdr:col>
      <xdr:colOff>30960</xdr:colOff>
      <xdr:row>28</xdr:row>
      <xdr:rowOff>267480</xdr:rowOff>
    </xdr:to>
    <xdr:sp>
      <xdr:nvSpPr>
        <xdr:cNvPr id="10" name="矩形 3"/>
        <xdr:cNvSpPr/>
      </xdr:nvSpPr>
      <xdr:spPr>
        <a:xfrm rot="1330800">
          <a:off x="4487400" y="8778600"/>
          <a:ext cx="140832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1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2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3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26</xdr:row>
      <xdr:rowOff>76680</xdr:rowOff>
    </xdr:from>
    <xdr:to>
      <xdr:col>6</xdr:col>
      <xdr:colOff>362520</xdr:colOff>
      <xdr:row>127</xdr:row>
      <xdr:rowOff>38160</xdr:rowOff>
    </xdr:to>
    <xdr:sp>
      <xdr:nvSpPr>
        <xdr:cNvPr id="14" name="矩形 6"/>
        <xdr:cNvSpPr/>
      </xdr:nvSpPr>
      <xdr:spPr>
        <a:xfrm rot="840000">
          <a:off x="2908080" y="40276440"/>
          <a:ext cx="2635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5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6" name="Picture 1231" descr=""/>
        <xdr:cNvPicPr/>
      </xdr:nvPicPr>
      <xdr:blipFill>
        <a:blip r:embed="rId2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7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8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9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20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1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2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3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4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5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6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7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8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29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30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1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32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33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34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35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36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37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38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39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40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55</v>
      </c>
      <c r="F5" s="14" t="n">
        <f aca="false">E5/1.128</f>
        <v>492.021276595745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25</v>
      </c>
      <c r="F6" s="14" t="n">
        <f aca="false">E6/1.128</f>
        <v>465.425531914894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55</v>
      </c>
      <c r="F7" s="14" t="n">
        <f aca="false">E7/1.128</f>
        <v>492.021276595745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25</v>
      </c>
      <c r="F8" s="14" t="n">
        <f aca="false">E8/1.128</f>
        <v>465.425531914894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25</v>
      </c>
      <c r="F9" s="14" t="n">
        <f aca="false">E9/1.128</f>
        <v>465.425531914894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95</v>
      </c>
      <c r="F10" s="14" t="n">
        <f aca="false">E10/1.128</f>
        <v>438.829787234043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525</v>
      </c>
      <c r="F11" s="14" t="n">
        <f aca="false">E11/1.128</f>
        <v>465.425531914894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78.1</v>
      </c>
      <c r="F14" s="14" t="n">
        <f aca="false">E14/1.039</f>
        <v>267.66121270452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4</v>
      </c>
      <c r="F24" s="26" t="n">
        <f aca="false">E24/1.129</f>
        <v>0.389725420726306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41</v>
      </c>
      <c r="F25" s="26" t="n">
        <f aca="false">E25/1.129</f>
        <v>0.363153232949513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4</v>
      </c>
      <c r="F26" s="26" t="n">
        <f aca="false">E26/1.129</f>
        <v>0.354295837023915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7</v>
      </c>
      <c r="F27" s="26" t="n">
        <f aca="false">E27/1.129</f>
        <v>0.327723649247121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8</v>
      </c>
      <c r="F28" s="26" t="n">
        <f aca="false">E28/1.129</f>
        <v>255.09300265721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8</v>
      </c>
      <c r="F29" s="26" t="n">
        <f aca="false">E29/1.129</f>
        <v>246.235606731621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8</v>
      </c>
      <c r="F30" s="26" t="n">
        <f aca="false">E30/1.129</f>
        <v>272.80779450841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8</v>
      </c>
      <c r="F31" s="26" t="n">
        <f aca="false">E31/1.129</f>
        <v>263.95039858281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510</v>
      </c>
      <c r="F36" s="26" t="n">
        <f aca="false">E36/1.1295</f>
        <v>3992.91722000885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510</v>
      </c>
      <c r="F37" s="26" t="n">
        <f aca="false">E37/1.1295</f>
        <v>3992.91722000885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255</v>
      </c>
      <c r="F38" s="26" t="n">
        <f aca="false">E38/1.1295</f>
        <v>3767.15360779106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255</v>
      </c>
      <c r="F39" s="26" t="n">
        <f aca="false">E39/1.1295</f>
        <v>3767.15360779106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300</v>
      </c>
      <c r="F40" s="26" t="n">
        <f aca="false">E40/1.1295</f>
        <v>3806.99424524126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300</v>
      </c>
      <c r="F41" s="26" t="n">
        <f aca="false">E41/1.1295</f>
        <v>3806.99424524126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300</v>
      </c>
      <c r="F42" s="26" t="n">
        <f aca="false">E42/1.1295</f>
        <v>3806.99424524126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370</v>
      </c>
      <c r="F43" s="26" t="n">
        <f aca="false">E43/1.1295</f>
        <v>3868.96857016379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370</v>
      </c>
      <c r="F44" s="26" t="n">
        <f aca="false">E44/1.1295</f>
        <v>3868.96857016379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370</v>
      </c>
      <c r="F45" s="26" t="n">
        <f aca="false">E45/1.1295</f>
        <v>3868.96857016379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305</v>
      </c>
      <c r="F46" s="26" t="n">
        <f aca="false">E46/1.1295</f>
        <v>3811.42098273572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305</v>
      </c>
      <c r="F47" s="26" t="n">
        <f aca="false">E47/1.1295</f>
        <v>3811.42098273572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305</v>
      </c>
      <c r="F48" s="26" t="n">
        <f aca="false">E48/1.1295</f>
        <v>3811.42098273572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550</v>
      </c>
      <c r="F49" s="26" t="n">
        <f aca="false">E49/1.1295</f>
        <v>4028.33111996459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550</v>
      </c>
      <c r="F50" s="26" t="n">
        <f aca="false">E50/1.1295</f>
        <v>4028.33111996459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550</v>
      </c>
      <c r="F51" s="26" t="n">
        <f aca="false">E51/1.1295</f>
        <v>4028.33111996459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550</v>
      </c>
      <c r="F52" s="26" t="n">
        <f aca="false">E52/1.1295</f>
        <v>4028.33111996459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650</v>
      </c>
      <c r="F53" s="26" t="n">
        <f aca="false">E53/1.1295</f>
        <v>4116.86586985392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510</v>
      </c>
      <c r="F54" s="26" t="n">
        <f aca="false">E54/1.1295</f>
        <v>3992.91722000885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510</v>
      </c>
      <c r="F55" s="26" t="n">
        <f aca="false">E55/1.1295</f>
        <v>3992.91722000885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400</v>
      </c>
      <c r="F56" s="26" t="n">
        <f aca="false">E56/1.1295</f>
        <v>3895.52899513059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350</v>
      </c>
      <c r="F57" s="26" t="n">
        <f aca="false">E57/1.1295</f>
        <v>3851.26162018592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250</v>
      </c>
      <c r="F58" s="26" t="n">
        <f aca="false">E58/1.1295</f>
        <v>3762.72687029659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150</v>
      </c>
      <c r="F59" s="26" t="n">
        <f aca="false">E59/1.1295</f>
        <v>3674.1921204072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4100</v>
      </c>
      <c r="F60" s="26" t="n">
        <f aca="false">E60/1.1295</f>
        <v>3629.92474546259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250</v>
      </c>
      <c r="F61" s="26" t="n">
        <f aca="false">E61/1.1295</f>
        <v>3762.72687029659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450</v>
      </c>
      <c r="F62" s="26" t="n">
        <f aca="false">E62/1.1295</f>
        <v>3939.79637007526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450</v>
      </c>
      <c r="F63" s="26" t="n">
        <f aca="false">E63/1.1295</f>
        <v>3939.79637007526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400</v>
      </c>
      <c r="F64" s="26" t="n">
        <f aca="false">E64/1.1295</f>
        <v>3895.52899513059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300</v>
      </c>
      <c r="F65" s="26" t="n">
        <f aca="false">E65/1.1295</f>
        <v>3806.99424524126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200</v>
      </c>
      <c r="F66" s="26" t="n">
        <f aca="false">E66/1.1295</f>
        <v>3718.45949535193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150</v>
      </c>
      <c r="F67" s="26" t="n">
        <f aca="false">E67/1.1295</f>
        <v>3674.1921204072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300</v>
      </c>
      <c r="F68" s="26" t="n">
        <f aca="false">E68/1.1295</f>
        <v>3806.99424524126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500</v>
      </c>
      <c r="F69" s="26" t="n">
        <f aca="false">E69/1.1295</f>
        <v>3984.0637450199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200</v>
      </c>
      <c r="F70" s="26" t="n">
        <f aca="false">E70/1.1295</f>
        <v>3718.45949535193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300</v>
      </c>
      <c r="F71" s="26" t="n">
        <f aca="false">E71/1.1295</f>
        <v>3806.99424524126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400</v>
      </c>
      <c r="F72" s="26" t="n">
        <f aca="false">E72/1.1295</f>
        <v>3895.52899513059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750</v>
      </c>
      <c r="F74" s="26" t="n">
        <f aca="false">E74/1.1295</f>
        <v>4205.40061974325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650</v>
      </c>
      <c r="F75" s="26" t="n">
        <f aca="false">E75/1.1295</f>
        <v>4116.86586985392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150</v>
      </c>
      <c r="F83" s="26" t="n">
        <f aca="false">E83/1.1295</f>
        <v>4559.53961930058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050</v>
      </c>
      <c r="F84" s="26" t="n">
        <f aca="false">E84/1.1295</f>
        <v>4471.00486941124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4950</v>
      </c>
      <c r="F85" s="26" t="n">
        <f aca="false">E85/1.1295</f>
        <v>4382.47011952191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4850</v>
      </c>
      <c r="F87" s="26" t="n">
        <f aca="false">E87/1.1295</f>
        <v>4293.93536963258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400</v>
      </c>
      <c r="F92" s="26" t="n">
        <f aca="false">E92/1.1295</f>
        <v>3895.5289951305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50</v>
      </c>
      <c r="F93" s="26" t="n">
        <f aca="false">E93/1.1295</f>
        <v>3851.26162018592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00</v>
      </c>
      <c r="F94" s="26" t="n">
        <f aca="false">E94/1.1295</f>
        <v>3718.45949535193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450</v>
      </c>
      <c r="F98" s="26" t="n">
        <f aca="false">E98/1.1295</f>
        <v>3939.79637007526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4900</v>
      </c>
      <c r="F99" s="26" t="n">
        <f aca="false">E99/1.1295</f>
        <v>4338.20274457725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200</v>
      </c>
      <c r="F101" s="26" t="n">
        <f aca="false">E101/1.1295</f>
        <v>3718.45949535193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100</v>
      </c>
      <c r="F103" s="26" t="n">
        <f aca="false">E103/1.1295</f>
        <v>3629.92474546259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400</v>
      </c>
      <c r="F109" s="26" t="n">
        <f aca="false">E109/1.1295</f>
        <v>4780.8764940239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300</v>
      </c>
      <c r="F110" s="26" t="n">
        <f aca="false">E110/1.1295</f>
        <v>4692.34174413457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050</v>
      </c>
      <c r="F111" s="26" t="n">
        <f aca="false">E111/1.1295</f>
        <v>4471.00486941124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4850</v>
      </c>
      <c r="F116" s="26" t="n">
        <f aca="false">E116/1.1295</f>
        <v>4293.935369632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750</v>
      </c>
      <c r="F117" s="26" t="n">
        <f aca="false">E117/1.1295</f>
        <v>4205.40061974325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000</v>
      </c>
      <c r="F119" s="26" t="n">
        <f aca="false">E119/1.1295</f>
        <v>4426.73749446658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000</v>
      </c>
      <c r="F120" s="26" t="n">
        <f aca="false">E120/1.1295</f>
        <v>5312.084993359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700</v>
      </c>
      <c r="F121" s="26" t="n">
        <f aca="false">E121/1.1295</f>
        <v>4161.133244798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800</v>
      </c>
      <c r="F122" s="26" t="n">
        <f aca="false">E122/1.1295</f>
        <v>4249.66799468792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750</v>
      </c>
      <c r="F132" s="26" t="n">
        <f aca="false">E132/1.1295</f>
        <v>4205.40061974325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</v>
      </c>
      <c r="F455" s="26" t="n">
        <f aca="false">E455/1.13</f>
        <v>8.23008849557522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62</v>
      </c>
      <c r="F456" s="26" t="n">
        <f aca="false">E456/1.13</f>
        <v>6.74336283185841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  <c r="M468" s="44"/>
    </row>
    <row r="469" s="6" customFormat="true" ht="24.95" hidden="false" customHeight="true" outlineLevel="0" collapsed="false">
      <c r="A469" s="23" t="s">
        <v>43</v>
      </c>
      <c r="B469" s="24" t="s">
        <v>738</v>
      </c>
      <c r="C469" s="18" t="s">
        <v>739</v>
      </c>
      <c r="D469" s="25" t="s">
        <v>26</v>
      </c>
      <c r="E469" s="25" t="n">
        <v>950</v>
      </c>
      <c r="F469" s="26" t="n">
        <f aca="false">E469/1.12918</f>
        <v>841.31847889619</v>
      </c>
      <c r="G469" s="27"/>
      <c r="M469" s="44"/>
    </row>
    <row r="470" s="6" customFormat="true" ht="24.95" hidden="false" customHeight="true" outlineLevel="0" collapsed="false">
      <c r="A470" s="23" t="s">
        <v>60</v>
      </c>
      <c r="B470" s="24" t="s">
        <v>738</v>
      </c>
      <c r="C470" s="18" t="s">
        <v>740</v>
      </c>
      <c r="D470" s="25" t="s">
        <v>26</v>
      </c>
      <c r="E470" s="25" t="n">
        <v>1050</v>
      </c>
      <c r="F470" s="26" t="n">
        <f aca="false">E470/1.12918</f>
        <v>929.87831878</v>
      </c>
      <c r="G470" s="27"/>
    </row>
    <row r="471" s="6" customFormat="true" ht="24.95" hidden="false" customHeight="true" outlineLevel="0" collapsed="false">
      <c r="A471" s="23" t="s">
        <v>62</v>
      </c>
      <c r="B471" s="24" t="s">
        <v>738</v>
      </c>
      <c r="C471" s="18" t="s">
        <v>741</v>
      </c>
      <c r="D471" s="25" t="s">
        <v>26</v>
      </c>
      <c r="E471" s="25" t="n">
        <v>1300</v>
      </c>
      <c r="F471" s="26" t="n">
        <f aca="false">E471/1.12918</f>
        <v>1151.27791848952</v>
      </c>
      <c r="G471" s="27"/>
    </row>
    <row r="472" s="6" customFormat="true" ht="24.95" hidden="false" customHeight="true" outlineLevel="0" collapsed="false">
      <c r="A472" s="23" t="s">
        <v>78</v>
      </c>
      <c r="B472" s="24" t="s">
        <v>738</v>
      </c>
      <c r="C472" s="18" t="s">
        <v>742</v>
      </c>
      <c r="D472" s="25" t="s">
        <v>26</v>
      </c>
      <c r="E472" s="25" t="n">
        <v>1400</v>
      </c>
      <c r="F472" s="26" t="n">
        <f aca="false">E472/1.12918</f>
        <v>1239.83775837333</v>
      </c>
      <c r="G472" s="27"/>
    </row>
    <row r="473" s="6" customFormat="true" ht="24.95" hidden="false" customHeight="true" outlineLevel="0" collapsed="false">
      <c r="A473" s="22" t="s">
        <v>743</v>
      </c>
      <c r="B473" s="22"/>
      <c r="C473" s="22"/>
      <c r="D473" s="22"/>
      <c r="E473" s="22"/>
      <c r="F473" s="22"/>
      <c r="G473" s="22"/>
    </row>
    <row r="474" s="6" customFormat="true" ht="24.95" hidden="false" customHeight="true" outlineLevel="0" collapsed="false">
      <c r="A474" s="23" t="s">
        <v>24</v>
      </c>
      <c r="B474" s="24" t="s">
        <v>744</v>
      </c>
      <c r="C474" s="18" t="s">
        <v>745</v>
      </c>
      <c r="D474" s="25" t="s">
        <v>344</v>
      </c>
      <c r="E474" s="25" t="n">
        <v>145</v>
      </c>
      <c r="F474" s="26" t="n">
        <f aca="false">E474/1.128</f>
        <v>128.54609929078</v>
      </c>
      <c r="G474" s="27"/>
    </row>
    <row r="475" s="6" customFormat="true" ht="24.95" hidden="false" customHeight="true" outlineLevel="0" collapsed="false">
      <c r="A475" s="23" t="s">
        <v>27</v>
      </c>
      <c r="B475" s="24" t="s">
        <v>744</v>
      </c>
      <c r="C475" s="18" t="s">
        <v>746</v>
      </c>
      <c r="D475" s="25" t="s">
        <v>344</v>
      </c>
      <c r="E475" s="25" t="n">
        <v>155</v>
      </c>
      <c r="F475" s="26" t="n">
        <f aca="false">E475/1.128</f>
        <v>137.411347517731</v>
      </c>
      <c r="G475" s="27"/>
    </row>
    <row r="476" s="6" customFormat="true" ht="24.95" hidden="false" customHeight="true" outlineLevel="0" collapsed="false">
      <c r="A476" s="23" t="s">
        <v>30</v>
      </c>
      <c r="B476" s="24" t="s">
        <v>744</v>
      </c>
      <c r="C476" s="18" t="s">
        <v>747</v>
      </c>
      <c r="D476" s="25" t="s">
        <v>344</v>
      </c>
      <c r="E476" s="25" t="n">
        <v>175</v>
      </c>
      <c r="F476" s="26" t="n">
        <f aca="false">E476/1.128</f>
        <v>155.141843971631</v>
      </c>
      <c r="G476" s="27"/>
    </row>
    <row r="477" s="6" customFormat="true" ht="24.95" hidden="false" customHeight="true" outlineLevel="0" collapsed="false">
      <c r="A477" s="23" t="s">
        <v>32</v>
      </c>
      <c r="B477" s="24" t="s">
        <v>744</v>
      </c>
      <c r="C477" s="18" t="s">
        <v>748</v>
      </c>
      <c r="D477" s="25" t="s">
        <v>344</v>
      </c>
      <c r="E477" s="25" t="n">
        <v>189</v>
      </c>
      <c r="F477" s="26" t="n">
        <f aca="false">E477/1.128</f>
        <v>167.553191489362</v>
      </c>
      <c r="G477" s="27"/>
    </row>
    <row r="478" s="6" customFormat="true" ht="24.95" hidden="false" customHeight="true" outlineLevel="0" collapsed="false">
      <c r="A478" s="23" t="s">
        <v>34</v>
      </c>
      <c r="B478" s="24" t="s">
        <v>744</v>
      </c>
      <c r="C478" s="18" t="s">
        <v>749</v>
      </c>
      <c r="D478" s="25" t="s">
        <v>344</v>
      </c>
      <c r="E478" s="25" t="n">
        <v>225</v>
      </c>
      <c r="F478" s="26" t="n">
        <f aca="false">E478/1.128</f>
        <v>199.468085106383</v>
      </c>
      <c r="G478" s="27"/>
    </row>
    <row r="479" s="6" customFormat="true" ht="24.95" hidden="false" customHeight="true" outlineLevel="0" collapsed="false">
      <c r="A479" s="23" t="s">
        <v>37</v>
      </c>
      <c r="B479" s="24" t="s">
        <v>744</v>
      </c>
      <c r="C479" s="18" t="s">
        <v>750</v>
      </c>
      <c r="D479" s="25" t="s">
        <v>344</v>
      </c>
      <c r="E479" s="25" t="n">
        <v>238</v>
      </c>
      <c r="F479" s="26" t="n">
        <f aca="false">E479/1.128</f>
        <v>210.992907801418</v>
      </c>
      <c r="G479" s="27"/>
    </row>
    <row r="480" s="6" customFormat="true" ht="24.95" hidden="false" customHeight="true" outlineLevel="0" collapsed="false">
      <c r="A480" s="23" t="s">
        <v>39</v>
      </c>
      <c r="B480" s="24" t="s">
        <v>744</v>
      </c>
      <c r="C480" s="18" t="s">
        <v>751</v>
      </c>
      <c r="D480" s="25" t="s">
        <v>344</v>
      </c>
      <c r="E480" s="25" t="n">
        <v>238</v>
      </c>
      <c r="F480" s="26" t="n">
        <f aca="false">E480/1.128</f>
        <v>210.992907801418</v>
      </c>
      <c r="G480" s="27"/>
    </row>
    <row r="481" s="6" customFormat="true" ht="24.95" hidden="false" customHeight="true" outlineLevel="0" collapsed="false">
      <c r="A481" s="23" t="s">
        <v>41</v>
      </c>
      <c r="B481" s="24" t="s">
        <v>744</v>
      </c>
      <c r="C481" s="18" t="s">
        <v>752</v>
      </c>
      <c r="D481" s="25" t="s">
        <v>344</v>
      </c>
      <c r="E481" s="25" t="n">
        <v>253</v>
      </c>
      <c r="F481" s="26" t="n">
        <f aca="false">E481/1.128</f>
        <v>224.290780141844</v>
      </c>
      <c r="G481" s="27"/>
    </row>
    <row r="482" s="6" customFormat="true" ht="24.95" hidden="false" customHeight="true" outlineLevel="0" collapsed="false">
      <c r="A482" s="23" t="s">
        <v>43</v>
      </c>
      <c r="B482" s="24" t="s">
        <v>744</v>
      </c>
      <c r="C482" s="18" t="s">
        <v>753</v>
      </c>
      <c r="D482" s="25" t="s">
        <v>344</v>
      </c>
      <c r="E482" s="25" t="n">
        <v>290</v>
      </c>
      <c r="F482" s="26" t="n">
        <f aca="false">E482/1.128</f>
        <v>257.09219858156</v>
      </c>
      <c r="G482" s="27"/>
    </row>
    <row r="483" s="6" customFormat="true" ht="24.95" hidden="false" customHeight="true" outlineLevel="0" collapsed="false">
      <c r="A483" s="23" t="s">
        <v>60</v>
      </c>
      <c r="B483" s="24" t="s">
        <v>744</v>
      </c>
      <c r="C483" s="18" t="s">
        <v>754</v>
      </c>
      <c r="D483" s="25" t="s">
        <v>344</v>
      </c>
      <c r="E483" s="25" t="n">
        <v>310</v>
      </c>
      <c r="F483" s="26" t="n">
        <f aca="false">E483/1.128</f>
        <v>274.822695035461</v>
      </c>
      <c r="G483" s="27"/>
    </row>
    <row r="484" s="6" customFormat="true" ht="24.95" hidden="false" customHeight="true" outlineLevel="0" collapsed="false">
      <c r="A484" s="23" t="s">
        <v>62</v>
      </c>
      <c r="B484" s="24" t="s">
        <v>744</v>
      </c>
      <c r="C484" s="18" t="s">
        <v>755</v>
      </c>
      <c r="D484" s="25" t="s">
        <v>344</v>
      </c>
      <c r="E484" s="25" t="n">
        <v>315</v>
      </c>
      <c r="F484" s="26" t="n">
        <f aca="false">E484/1.128</f>
        <v>279.255319148936</v>
      </c>
      <c r="G484" s="27"/>
    </row>
    <row r="485" s="6" customFormat="true" ht="24.95" hidden="false" customHeight="true" outlineLevel="0" collapsed="false">
      <c r="A485" s="45" t="s">
        <v>78</v>
      </c>
      <c r="B485" s="46" t="s">
        <v>744</v>
      </c>
      <c r="C485" s="47" t="s">
        <v>756</v>
      </c>
      <c r="D485" s="25" t="s">
        <v>344</v>
      </c>
      <c r="E485" s="48" t="n">
        <v>335</v>
      </c>
      <c r="F485" s="26" t="n">
        <f aca="false">E485/1.128</f>
        <v>296.985815602837</v>
      </c>
      <c r="G485" s="49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73:G473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7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1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1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8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2" t="s">
        <v>24</v>
      </c>
      <c r="B5" s="14" t="s">
        <v>759</v>
      </c>
      <c r="C5" s="15" t="s">
        <v>760</v>
      </c>
      <c r="D5" s="14" t="s">
        <v>344</v>
      </c>
      <c r="E5" s="14" t="n">
        <v>4.2</v>
      </c>
      <c r="F5" s="14" t="n">
        <f aca="false">E5/1.129</f>
        <v>3.72010628875111</v>
      </c>
      <c r="G5" s="53" t="s">
        <v>761</v>
      </c>
    </row>
    <row r="6" s="12" customFormat="true" ht="24.95" hidden="false" customHeight="true" outlineLevel="0" collapsed="false">
      <c r="A6" s="52" t="s">
        <v>27</v>
      </c>
      <c r="B6" s="14" t="s">
        <v>759</v>
      </c>
      <c r="C6" s="15" t="s">
        <v>762</v>
      </c>
      <c r="D6" s="14" t="s">
        <v>344</v>
      </c>
      <c r="E6" s="14" t="n">
        <v>5.3</v>
      </c>
      <c r="F6" s="14" t="n">
        <f aca="false">E6/1.129</f>
        <v>4.69441984056687</v>
      </c>
      <c r="G6" s="53" t="s">
        <v>761</v>
      </c>
    </row>
    <row r="7" s="12" customFormat="true" ht="24.95" hidden="false" customHeight="true" outlineLevel="0" collapsed="false">
      <c r="A7" s="52" t="s">
        <v>30</v>
      </c>
      <c r="B7" s="14" t="s">
        <v>763</v>
      </c>
      <c r="C7" s="15" t="s">
        <v>764</v>
      </c>
      <c r="D7" s="14" t="s">
        <v>344</v>
      </c>
      <c r="E7" s="14" t="n">
        <v>6</v>
      </c>
      <c r="F7" s="14" t="n">
        <f aca="false">E7/1.129</f>
        <v>5.31443755535872</v>
      </c>
      <c r="G7" s="53" t="s">
        <v>761</v>
      </c>
    </row>
    <row r="8" s="12" customFormat="true" ht="24.95" hidden="false" customHeight="true" outlineLevel="0" collapsed="false">
      <c r="A8" s="52" t="s">
        <v>32</v>
      </c>
      <c r="B8" s="14" t="s">
        <v>759</v>
      </c>
      <c r="C8" s="15" t="s">
        <v>765</v>
      </c>
      <c r="D8" s="14" t="s">
        <v>344</v>
      </c>
      <c r="E8" s="14" t="n">
        <v>10.3</v>
      </c>
      <c r="F8" s="14" t="n">
        <f aca="false">E8/1.129</f>
        <v>9.12311780336581</v>
      </c>
      <c r="G8" s="53" t="s">
        <v>761</v>
      </c>
    </row>
    <row r="9" s="12" customFormat="true" ht="24.95" hidden="false" customHeight="true" outlineLevel="0" collapsed="false">
      <c r="A9" s="52" t="s">
        <v>34</v>
      </c>
      <c r="B9" s="14" t="s">
        <v>759</v>
      </c>
      <c r="C9" s="15" t="s">
        <v>766</v>
      </c>
      <c r="D9" s="14" t="s">
        <v>344</v>
      </c>
      <c r="E9" s="14" t="n">
        <v>19.8</v>
      </c>
      <c r="F9" s="14" t="n">
        <f aca="false">E9/1.129</f>
        <v>17.5376439326838</v>
      </c>
      <c r="G9" s="53" t="s">
        <v>761</v>
      </c>
    </row>
    <row r="10" s="12" customFormat="true" ht="24.95" hidden="false" customHeight="true" outlineLevel="0" collapsed="false">
      <c r="A10" s="52" t="s">
        <v>37</v>
      </c>
      <c r="B10" s="14" t="s">
        <v>759</v>
      </c>
      <c r="C10" s="15" t="s">
        <v>767</v>
      </c>
      <c r="D10" s="14" t="s">
        <v>344</v>
      </c>
      <c r="E10" s="14" t="n">
        <v>39.5</v>
      </c>
      <c r="F10" s="14" t="n">
        <f aca="false">E10/1.129</f>
        <v>34.9867139061116</v>
      </c>
      <c r="G10" s="53" t="s">
        <v>761</v>
      </c>
    </row>
    <row r="11" s="12" customFormat="true" ht="24.95" hidden="false" customHeight="true" outlineLevel="0" collapsed="false">
      <c r="A11" s="52" t="s">
        <v>39</v>
      </c>
      <c r="B11" s="14" t="s">
        <v>759</v>
      </c>
      <c r="C11" s="15" t="s">
        <v>768</v>
      </c>
      <c r="D11" s="14" t="s">
        <v>344</v>
      </c>
      <c r="E11" s="14" t="n">
        <v>72</v>
      </c>
      <c r="F11" s="14" t="n">
        <f aca="false">E11/1.129</f>
        <v>63.7732506643047</v>
      </c>
      <c r="G11" s="53" t="s">
        <v>761</v>
      </c>
    </row>
    <row r="12" s="12" customFormat="true" ht="24.95" hidden="false" customHeight="true" outlineLevel="0" collapsed="false">
      <c r="A12" s="52" t="s">
        <v>41</v>
      </c>
      <c r="B12" s="14" t="s">
        <v>769</v>
      </c>
      <c r="C12" s="15" t="s">
        <v>765</v>
      </c>
      <c r="D12" s="14" t="s">
        <v>344</v>
      </c>
      <c r="E12" s="14" t="n">
        <v>14.3</v>
      </c>
      <c r="F12" s="14" t="n">
        <f aca="false">E12/1.129</f>
        <v>12.666076173605</v>
      </c>
      <c r="G12" s="53" t="s">
        <v>761</v>
      </c>
    </row>
    <row r="13" s="12" customFormat="true" ht="24.95" hidden="false" customHeight="true" outlineLevel="0" collapsed="false">
      <c r="A13" s="52" t="s">
        <v>43</v>
      </c>
      <c r="B13" s="14" t="s">
        <v>769</v>
      </c>
      <c r="C13" s="15" t="s">
        <v>766</v>
      </c>
      <c r="D13" s="14" t="s">
        <v>344</v>
      </c>
      <c r="E13" s="14" t="n">
        <v>26</v>
      </c>
      <c r="F13" s="14" t="n">
        <f aca="false">E13/1.129</f>
        <v>23.0292294065545</v>
      </c>
      <c r="G13" s="53" t="s">
        <v>761</v>
      </c>
    </row>
    <row r="14" s="12" customFormat="true" ht="24.95" hidden="false" customHeight="true" outlineLevel="0" collapsed="false">
      <c r="A14" s="52" t="s">
        <v>60</v>
      </c>
      <c r="B14" s="14" t="s">
        <v>769</v>
      </c>
      <c r="C14" s="15" t="s">
        <v>770</v>
      </c>
      <c r="D14" s="14" t="s">
        <v>344</v>
      </c>
      <c r="E14" s="14" t="n">
        <v>37</v>
      </c>
      <c r="F14" s="14" t="n">
        <f aca="false">E14/1.129</f>
        <v>32.7723649247121</v>
      </c>
      <c r="G14" s="53" t="s">
        <v>761</v>
      </c>
    </row>
    <row r="15" s="12" customFormat="true" ht="24.95" hidden="false" customHeight="true" outlineLevel="0" collapsed="false">
      <c r="A15" s="52" t="s">
        <v>62</v>
      </c>
      <c r="B15" s="14" t="s">
        <v>769</v>
      </c>
      <c r="C15" s="15" t="s">
        <v>767</v>
      </c>
      <c r="D15" s="14" t="s">
        <v>344</v>
      </c>
      <c r="E15" s="14" t="n">
        <v>50</v>
      </c>
      <c r="F15" s="14" t="n">
        <f aca="false">E15/1.129</f>
        <v>44.2869796279894</v>
      </c>
      <c r="G15" s="53" t="s">
        <v>761</v>
      </c>
    </row>
    <row r="16" s="12" customFormat="true" ht="24.95" hidden="false" customHeight="true" outlineLevel="0" collapsed="false">
      <c r="A16" s="52" t="s">
        <v>78</v>
      </c>
      <c r="B16" s="14" t="s">
        <v>771</v>
      </c>
      <c r="C16" s="15" t="s">
        <v>772</v>
      </c>
      <c r="D16" s="14" t="s">
        <v>344</v>
      </c>
      <c r="E16" s="14" t="n">
        <v>32</v>
      </c>
      <c r="F16" s="14" t="n">
        <f aca="false">E16/1.129</f>
        <v>28.3436669619132</v>
      </c>
      <c r="G16" s="53" t="s">
        <v>761</v>
      </c>
    </row>
    <row r="17" s="12" customFormat="true" ht="24.95" hidden="false" customHeight="true" outlineLevel="0" collapsed="false">
      <c r="A17" s="52" t="s">
        <v>80</v>
      </c>
      <c r="B17" s="14" t="s">
        <v>771</v>
      </c>
      <c r="C17" s="15" t="s">
        <v>773</v>
      </c>
      <c r="D17" s="14" t="s">
        <v>344</v>
      </c>
      <c r="E17" s="14" t="n">
        <v>61</v>
      </c>
      <c r="F17" s="14" t="n">
        <f aca="false">E17/1.129</f>
        <v>54.030115146147</v>
      </c>
      <c r="G17" s="53" t="s">
        <v>761</v>
      </c>
    </row>
    <row r="18" s="12" customFormat="true" ht="24.95" hidden="false" customHeight="true" outlineLevel="0" collapsed="false">
      <c r="A18" s="52" t="s">
        <v>82</v>
      </c>
      <c r="B18" s="14" t="s">
        <v>774</v>
      </c>
      <c r="C18" s="15" t="s">
        <v>775</v>
      </c>
      <c r="D18" s="14" t="s">
        <v>344</v>
      </c>
      <c r="E18" s="14" t="n">
        <v>1.8</v>
      </c>
      <c r="F18" s="14" t="n">
        <f aca="false">E18/1.129</f>
        <v>1.59433126660762</v>
      </c>
      <c r="G18" s="53" t="s">
        <v>761</v>
      </c>
    </row>
    <row r="19" s="12" customFormat="true" ht="24.95" hidden="false" customHeight="true" outlineLevel="0" collapsed="false">
      <c r="A19" s="52" t="s">
        <v>84</v>
      </c>
      <c r="B19" s="14" t="s">
        <v>774</v>
      </c>
      <c r="C19" s="15" t="s">
        <v>776</v>
      </c>
      <c r="D19" s="14" t="s">
        <v>344</v>
      </c>
      <c r="E19" s="14" t="n">
        <v>2.3</v>
      </c>
      <c r="F19" s="14" t="n">
        <f aca="false">E19/1.129</f>
        <v>2.03720106288751</v>
      </c>
      <c r="G19" s="53" t="s">
        <v>761</v>
      </c>
    </row>
    <row r="20" s="12" customFormat="true" ht="24.95" hidden="false" customHeight="true" outlineLevel="0" collapsed="false">
      <c r="A20" s="52" t="s">
        <v>86</v>
      </c>
      <c r="B20" s="14" t="s">
        <v>774</v>
      </c>
      <c r="C20" s="15" t="s">
        <v>777</v>
      </c>
      <c r="D20" s="14" t="s">
        <v>344</v>
      </c>
      <c r="E20" s="14" t="n">
        <v>3.6</v>
      </c>
      <c r="F20" s="14" t="n">
        <f aca="false">E20/1.129</f>
        <v>3.18866253321524</v>
      </c>
      <c r="G20" s="53" t="s">
        <v>761</v>
      </c>
    </row>
    <row r="21" s="12" customFormat="true" ht="24.95" hidden="false" customHeight="true" outlineLevel="0" collapsed="false">
      <c r="A21" s="52" t="s">
        <v>88</v>
      </c>
      <c r="B21" s="14" t="s">
        <v>774</v>
      </c>
      <c r="C21" s="15" t="s">
        <v>778</v>
      </c>
      <c r="D21" s="14" t="s">
        <v>344</v>
      </c>
      <c r="E21" s="14" t="n">
        <v>5.7</v>
      </c>
      <c r="F21" s="14" t="n">
        <f aca="false">E21/1.129</f>
        <v>5.04871567759079</v>
      </c>
      <c r="G21" s="53" t="s">
        <v>761</v>
      </c>
    </row>
    <row r="22" s="12" customFormat="true" ht="24.95" hidden="false" customHeight="true" outlineLevel="0" collapsed="false">
      <c r="A22" s="52" t="s">
        <v>90</v>
      </c>
      <c r="B22" s="14" t="s">
        <v>774</v>
      </c>
      <c r="C22" s="15" t="s">
        <v>779</v>
      </c>
      <c r="D22" s="14" t="s">
        <v>344</v>
      </c>
      <c r="E22" s="14" t="n">
        <v>7.6</v>
      </c>
      <c r="F22" s="14" t="n">
        <f aca="false">E22/1.129</f>
        <v>6.73162090345438</v>
      </c>
      <c r="G22" s="53" t="s">
        <v>761</v>
      </c>
    </row>
    <row r="23" s="12" customFormat="true" ht="24.95" hidden="false" customHeight="true" outlineLevel="0" collapsed="false">
      <c r="A23" s="52" t="s">
        <v>92</v>
      </c>
      <c r="B23" s="14" t="s">
        <v>774</v>
      </c>
      <c r="C23" s="15" t="s">
        <v>780</v>
      </c>
      <c r="D23" s="14" t="s">
        <v>344</v>
      </c>
      <c r="E23" s="14" t="n">
        <v>10</v>
      </c>
      <c r="F23" s="14" t="n">
        <f aca="false">E23/1.129</f>
        <v>8.85739592559787</v>
      </c>
      <c r="G23" s="53" t="s">
        <v>761</v>
      </c>
    </row>
    <row r="24" s="12" customFormat="true" ht="24.95" hidden="false" customHeight="true" outlineLevel="0" collapsed="false">
      <c r="A24" s="52" t="s">
        <v>95</v>
      </c>
      <c r="B24" s="14" t="s">
        <v>774</v>
      </c>
      <c r="C24" s="15" t="s">
        <v>781</v>
      </c>
      <c r="D24" s="14" t="s">
        <v>344</v>
      </c>
      <c r="E24" s="14" t="n">
        <v>16.5</v>
      </c>
      <c r="F24" s="14" t="n">
        <f aca="false">E24/1.129</f>
        <v>14.6147032772365</v>
      </c>
      <c r="G24" s="53" t="s">
        <v>761</v>
      </c>
    </row>
    <row r="25" s="12" customFormat="true" ht="24.95" hidden="false" customHeight="true" outlineLevel="0" collapsed="false">
      <c r="A25" s="52" t="s">
        <v>97</v>
      </c>
      <c r="B25" s="14" t="s">
        <v>774</v>
      </c>
      <c r="C25" s="15" t="s">
        <v>782</v>
      </c>
      <c r="D25" s="14" t="s">
        <v>344</v>
      </c>
      <c r="E25" s="14" t="n">
        <v>1.4</v>
      </c>
      <c r="F25" s="14" t="n">
        <f aca="false">E25/1.129</f>
        <v>1.2400354295837</v>
      </c>
      <c r="G25" s="53" t="s">
        <v>761</v>
      </c>
    </row>
    <row r="26" s="12" customFormat="true" ht="24.95" hidden="false" customHeight="true" outlineLevel="0" collapsed="false">
      <c r="A26" s="52" t="s">
        <v>100</v>
      </c>
      <c r="B26" s="14" t="s">
        <v>774</v>
      </c>
      <c r="C26" s="15" t="s">
        <v>783</v>
      </c>
      <c r="D26" s="14" t="s">
        <v>344</v>
      </c>
      <c r="E26" s="14" t="n">
        <v>1.7</v>
      </c>
      <c r="F26" s="14" t="n">
        <f aca="false">E26/1.129</f>
        <v>1.50575730735164</v>
      </c>
      <c r="G26" s="53" t="s">
        <v>761</v>
      </c>
    </row>
    <row r="27" s="12" customFormat="true" ht="24.95" hidden="false" customHeight="true" outlineLevel="0" collapsed="false">
      <c r="A27" s="52" t="s">
        <v>102</v>
      </c>
      <c r="B27" s="14" t="s">
        <v>774</v>
      </c>
      <c r="C27" s="15" t="s">
        <v>784</v>
      </c>
      <c r="D27" s="14" t="s">
        <v>344</v>
      </c>
      <c r="E27" s="14" t="n">
        <v>3</v>
      </c>
      <c r="F27" s="14" t="n">
        <f aca="false">E27/1.129</f>
        <v>2.65721877767936</v>
      </c>
      <c r="G27" s="53" t="s">
        <v>761</v>
      </c>
    </row>
    <row r="28" s="12" customFormat="true" ht="24.95" hidden="false" customHeight="true" outlineLevel="0" collapsed="false">
      <c r="A28" s="52" t="s">
        <v>104</v>
      </c>
      <c r="B28" s="14" t="s">
        <v>774</v>
      </c>
      <c r="C28" s="15" t="s">
        <v>785</v>
      </c>
      <c r="D28" s="14" t="s">
        <v>344</v>
      </c>
      <c r="E28" s="14" t="n">
        <v>5</v>
      </c>
      <c r="F28" s="14" t="n">
        <f aca="false">E28/1.129</f>
        <v>4.42869796279894</v>
      </c>
      <c r="G28" s="53" t="s">
        <v>761</v>
      </c>
    </row>
    <row r="29" s="12" customFormat="true" ht="24.95" hidden="false" customHeight="true" outlineLevel="0" collapsed="false">
      <c r="A29" s="52" t="s">
        <v>106</v>
      </c>
      <c r="B29" s="14" t="s">
        <v>774</v>
      </c>
      <c r="C29" s="15" t="s">
        <v>786</v>
      </c>
      <c r="D29" s="14" t="s">
        <v>344</v>
      </c>
      <c r="E29" s="14" t="n">
        <v>6.8</v>
      </c>
      <c r="F29" s="14" t="n">
        <f aca="false">E29/1.129</f>
        <v>6.02302922940655</v>
      </c>
      <c r="G29" s="53" t="s">
        <v>761</v>
      </c>
    </row>
    <row r="30" s="12" customFormat="true" ht="24.95" hidden="false" customHeight="true" outlineLevel="0" collapsed="false">
      <c r="A30" s="52" t="s">
        <v>108</v>
      </c>
      <c r="B30" s="14" t="s">
        <v>774</v>
      </c>
      <c r="C30" s="15" t="s">
        <v>787</v>
      </c>
      <c r="D30" s="14" t="s">
        <v>344</v>
      </c>
      <c r="E30" s="14" t="n">
        <v>9.5</v>
      </c>
      <c r="F30" s="14" t="n">
        <f aca="false">E30/1.129</f>
        <v>8.41452612931798</v>
      </c>
      <c r="G30" s="53" t="s">
        <v>761</v>
      </c>
    </row>
    <row r="31" s="12" customFormat="true" ht="24.95" hidden="false" customHeight="true" outlineLevel="0" collapsed="false">
      <c r="A31" s="52" t="s">
        <v>110</v>
      </c>
      <c r="B31" s="14" t="s">
        <v>774</v>
      </c>
      <c r="C31" s="15" t="s">
        <v>788</v>
      </c>
      <c r="D31" s="14" t="s">
        <v>344</v>
      </c>
      <c r="E31" s="14" t="n">
        <v>14.5</v>
      </c>
      <c r="F31" s="14" t="n">
        <f aca="false">E31/1.129</f>
        <v>12.8432240921169</v>
      </c>
      <c r="G31" s="53" t="s">
        <v>761</v>
      </c>
    </row>
    <row r="32" s="12" customFormat="true" ht="24.95" hidden="false" customHeight="true" outlineLevel="0" collapsed="false">
      <c r="A32" s="52" t="s">
        <v>112</v>
      </c>
      <c r="B32" s="14" t="s">
        <v>789</v>
      </c>
      <c r="C32" s="15" t="s">
        <v>790</v>
      </c>
      <c r="D32" s="14" t="s">
        <v>344</v>
      </c>
      <c r="E32" s="14" t="n">
        <v>1.2</v>
      </c>
      <c r="F32" s="14" t="n">
        <f aca="false">E32/1.129</f>
        <v>1.06288751107174</v>
      </c>
      <c r="G32" s="53" t="s">
        <v>761</v>
      </c>
    </row>
    <row r="33" s="12" customFormat="true" ht="24.95" hidden="false" customHeight="true" outlineLevel="0" collapsed="false">
      <c r="A33" s="52" t="s">
        <v>114</v>
      </c>
      <c r="B33" s="14" t="s">
        <v>789</v>
      </c>
      <c r="C33" s="15" t="s">
        <v>791</v>
      </c>
      <c r="D33" s="14" t="s">
        <v>344</v>
      </c>
      <c r="E33" s="14" t="n">
        <v>1.4</v>
      </c>
      <c r="F33" s="14" t="n">
        <f aca="false">E33/1.129</f>
        <v>1.2400354295837</v>
      </c>
      <c r="G33" s="53" t="s">
        <v>761</v>
      </c>
    </row>
    <row r="34" s="12" customFormat="true" ht="24.95" hidden="false" customHeight="true" outlineLevel="0" collapsed="false">
      <c r="A34" s="52" t="s">
        <v>116</v>
      </c>
      <c r="B34" s="14" t="s">
        <v>789</v>
      </c>
      <c r="C34" s="15" t="s">
        <v>792</v>
      </c>
      <c r="D34" s="14" t="s">
        <v>344</v>
      </c>
      <c r="E34" s="14" t="n">
        <v>1.9</v>
      </c>
      <c r="F34" s="14" t="n">
        <f aca="false">E34/1.129</f>
        <v>1.6829052258636</v>
      </c>
      <c r="G34" s="53" t="s">
        <v>761</v>
      </c>
    </row>
    <row r="35" s="12" customFormat="true" ht="24.95" hidden="false" customHeight="true" outlineLevel="0" collapsed="false">
      <c r="A35" s="52" t="s">
        <v>118</v>
      </c>
      <c r="B35" s="14" t="s">
        <v>789</v>
      </c>
      <c r="C35" s="15" t="s">
        <v>793</v>
      </c>
      <c r="D35" s="14" t="s">
        <v>344</v>
      </c>
      <c r="E35" s="14" t="n">
        <v>3</v>
      </c>
      <c r="F35" s="14" t="n">
        <f aca="false">E35/1.129</f>
        <v>2.65721877767936</v>
      </c>
      <c r="G35" s="53" t="s">
        <v>761</v>
      </c>
    </row>
    <row r="36" s="12" customFormat="true" ht="24.95" hidden="false" customHeight="true" outlineLevel="0" collapsed="false">
      <c r="A36" s="52" t="s">
        <v>120</v>
      </c>
      <c r="B36" s="14" t="s">
        <v>789</v>
      </c>
      <c r="C36" s="15" t="s">
        <v>794</v>
      </c>
      <c r="D36" s="14" t="s">
        <v>344</v>
      </c>
      <c r="E36" s="14" t="n">
        <v>4</v>
      </c>
      <c r="F36" s="14" t="n">
        <f aca="false">E36/1.129</f>
        <v>3.54295837023915</v>
      </c>
      <c r="G36" s="53" t="s">
        <v>761</v>
      </c>
    </row>
    <row r="37" s="12" customFormat="true" ht="24.95" hidden="false" customHeight="true" outlineLevel="0" collapsed="false">
      <c r="A37" s="52" t="s">
        <v>122</v>
      </c>
      <c r="B37" s="14" t="s">
        <v>789</v>
      </c>
      <c r="C37" s="15" t="s">
        <v>795</v>
      </c>
      <c r="D37" s="14" t="s">
        <v>344</v>
      </c>
      <c r="E37" s="14" t="n">
        <v>6</v>
      </c>
      <c r="F37" s="14" t="n">
        <f aca="false">E37/1.129</f>
        <v>5.31443755535872</v>
      </c>
      <c r="G37" s="53" t="s">
        <v>761</v>
      </c>
    </row>
    <row r="38" s="12" customFormat="true" ht="24.95" hidden="false" customHeight="true" outlineLevel="0" collapsed="false">
      <c r="A38" s="52" t="s">
        <v>124</v>
      </c>
      <c r="B38" s="14" t="s">
        <v>796</v>
      </c>
      <c r="C38" s="15" t="s">
        <v>791</v>
      </c>
      <c r="D38" s="14" t="s">
        <v>344</v>
      </c>
      <c r="E38" s="14" t="n">
        <v>3.1</v>
      </c>
      <c r="F38" s="14" t="n">
        <f aca="false">E38/1.129</f>
        <v>2.74579273693534</v>
      </c>
      <c r="G38" s="53" t="s">
        <v>761</v>
      </c>
    </row>
    <row r="39" s="12" customFormat="true" ht="24.95" hidden="false" customHeight="true" outlineLevel="0" collapsed="false">
      <c r="A39" s="52" t="s">
        <v>126</v>
      </c>
      <c r="B39" s="14" t="s">
        <v>796</v>
      </c>
      <c r="C39" s="15" t="s">
        <v>792</v>
      </c>
      <c r="D39" s="14" t="s">
        <v>344</v>
      </c>
      <c r="E39" s="14" t="n">
        <v>4.5</v>
      </c>
      <c r="F39" s="14" t="n">
        <f aca="false">E39/1.129</f>
        <v>3.98582816651904</v>
      </c>
      <c r="G39" s="53" t="s">
        <v>761</v>
      </c>
    </row>
    <row r="40" s="12" customFormat="true" ht="24.95" hidden="false" customHeight="true" outlineLevel="0" collapsed="false">
      <c r="A40" s="52" t="s">
        <v>129</v>
      </c>
      <c r="B40" s="14" t="s">
        <v>796</v>
      </c>
      <c r="C40" s="15" t="s">
        <v>793</v>
      </c>
      <c r="D40" s="14" t="s">
        <v>344</v>
      </c>
      <c r="E40" s="14" t="n">
        <v>7.5</v>
      </c>
      <c r="F40" s="14" t="n">
        <f aca="false">E40/1.129</f>
        <v>6.64304694419841</v>
      </c>
      <c r="G40" s="53" t="s">
        <v>761</v>
      </c>
    </row>
    <row r="41" s="12" customFormat="true" ht="24.95" hidden="false" customHeight="true" outlineLevel="0" collapsed="false">
      <c r="A41" s="52" t="s">
        <v>131</v>
      </c>
      <c r="B41" s="14" t="s">
        <v>796</v>
      </c>
      <c r="C41" s="15" t="s">
        <v>794</v>
      </c>
      <c r="D41" s="14" t="s">
        <v>344</v>
      </c>
      <c r="E41" s="14" t="n">
        <v>9</v>
      </c>
      <c r="F41" s="14" t="n">
        <f aca="false">E41/1.129</f>
        <v>7.97165633303809</v>
      </c>
      <c r="G41" s="53" t="s">
        <v>761</v>
      </c>
    </row>
    <row r="42" s="12" customFormat="true" ht="24.95" hidden="false" customHeight="true" outlineLevel="0" collapsed="false">
      <c r="A42" s="52" t="s">
        <v>133</v>
      </c>
      <c r="B42" s="14" t="s">
        <v>797</v>
      </c>
      <c r="C42" s="15" t="s">
        <v>793</v>
      </c>
      <c r="D42" s="14" t="s">
        <v>798</v>
      </c>
      <c r="E42" s="14" t="n">
        <v>1.3192</v>
      </c>
      <c r="F42" s="14" t="n">
        <f aca="false">E42/1.129</f>
        <v>1.16846767050487</v>
      </c>
      <c r="G42" s="53" t="s">
        <v>761</v>
      </c>
    </row>
    <row r="43" s="12" customFormat="true" ht="24.95" hidden="false" customHeight="true" outlineLevel="0" collapsed="false">
      <c r="A43" s="52" t="s">
        <v>135</v>
      </c>
      <c r="B43" s="14" t="s">
        <v>797</v>
      </c>
      <c r="C43" s="15" t="s">
        <v>794</v>
      </c>
      <c r="D43" s="14" t="s">
        <v>798</v>
      </c>
      <c r="E43" s="14" t="n">
        <v>1.3677</v>
      </c>
      <c r="F43" s="14" t="n">
        <f aca="false">E43/1.129</f>
        <v>1.21142604074402</v>
      </c>
      <c r="G43" s="53" t="s">
        <v>761</v>
      </c>
    </row>
    <row r="44" s="12" customFormat="true" ht="24.95" hidden="false" customHeight="true" outlineLevel="0" collapsed="false">
      <c r="A44" s="52" t="s">
        <v>138</v>
      </c>
      <c r="B44" s="14" t="s">
        <v>797</v>
      </c>
      <c r="C44" s="15" t="s">
        <v>795</v>
      </c>
      <c r="D44" s="14" t="s">
        <v>798</v>
      </c>
      <c r="E44" s="14" t="n">
        <v>1.4453</v>
      </c>
      <c r="F44" s="14" t="n">
        <f aca="false">E44/1.129</f>
        <v>1.28015943312666</v>
      </c>
      <c r="G44" s="53" t="s">
        <v>761</v>
      </c>
    </row>
    <row r="45" s="12" customFormat="true" ht="24.95" hidden="false" customHeight="true" outlineLevel="0" collapsed="false">
      <c r="A45" s="52" t="s">
        <v>140</v>
      </c>
      <c r="B45" s="14" t="s">
        <v>799</v>
      </c>
      <c r="C45" s="15" t="s">
        <v>800</v>
      </c>
      <c r="D45" s="14" t="s">
        <v>798</v>
      </c>
      <c r="E45" s="14" t="n">
        <v>3.2689</v>
      </c>
      <c r="F45" s="14" t="n">
        <f aca="false">E45/1.129</f>
        <v>2.89539415411869</v>
      </c>
      <c r="G45" s="53" t="s">
        <v>761</v>
      </c>
    </row>
    <row r="46" s="12" customFormat="true" ht="24.95" hidden="false" customHeight="true" outlineLevel="0" collapsed="false">
      <c r="A46" s="52" t="s">
        <v>142</v>
      </c>
      <c r="B46" s="14" t="s">
        <v>797</v>
      </c>
      <c r="C46" s="15" t="s">
        <v>801</v>
      </c>
      <c r="D46" s="14" t="s">
        <v>798</v>
      </c>
      <c r="E46" s="14" t="n">
        <v>6.3438</v>
      </c>
      <c r="F46" s="14" t="n">
        <f aca="false">E46/1.129</f>
        <v>5.61895482728078</v>
      </c>
      <c r="G46" s="53" t="s">
        <v>761</v>
      </c>
    </row>
    <row r="47" s="12" customFormat="true" ht="24.95" hidden="false" customHeight="true" outlineLevel="0" collapsed="false">
      <c r="A47" s="52" t="s">
        <v>144</v>
      </c>
      <c r="B47" s="14" t="s">
        <v>797</v>
      </c>
      <c r="C47" s="15" t="s">
        <v>802</v>
      </c>
      <c r="D47" s="14" t="s">
        <v>798</v>
      </c>
      <c r="E47" s="14" t="n">
        <v>14.2202</v>
      </c>
      <c r="F47" s="14" t="n">
        <f aca="false">E47/1.129</f>
        <v>12.5953941541187</v>
      </c>
      <c r="G47" s="53" t="s">
        <v>761</v>
      </c>
    </row>
    <row r="48" s="12" customFormat="true" ht="24.95" hidden="false" customHeight="true" outlineLevel="0" collapsed="false">
      <c r="A48" s="52" t="s">
        <v>146</v>
      </c>
      <c r="B48" s="15" t="s">
        <v>803</v>
      </c>
      <c r="C48" s="15" t="s">
        <v>795</v>
      </c>
      <c r="D48" s="14" t="s">
        <v>798</v>
      </c>
      <c r="E48" s="14" t="n">
        <v>2.0079</v>
      </c>
      <c r="F48" s="14" t="n">
        <f aca="false">E48/1.129</f>
        <v>1.7784765279008</v>
      </c>
      <c r="G48" s="53" t="s">
        <v>761</v>
      </c>
    </row>
    <row r="49" s="12" customFormat="true" ht="24.95" hidden="false" customHeight="true" outlineLevel="0" collapsed="false">
      <c r="A49" s="52" t="s">
        <v>148</v>
      </c>
      <c r="B49" s="15" t="s">
        <v>803</v>
      </c>
      <c r="C49" s="15" t="s">
        <v>800</v>
      </c>
      <c r="D49" s="14" t="s">
        <v>798</v>
      </c>
      <c r="E49" s="14" t="n">
        <v>4.5008</v>
      </c>
      <c r="F49" s="14" t="n">
        <f aca="false">E49/1.129</f>
        <v>3.98653675819309</v>
      </c>
      <c r="G49" s="53" t="s">
        <v>761</v>
      </c>
    </row>
    <row r="50" s="12" customFormat="true" ht="24.95" hidden="false" customHeight="true" outlineLevel="0" collapsed="false">
      <c r="A50" s="52" t="s">
        <v>150</v>
      </c>
      <c r="B50" s="15" t="s">
        <v>803</v>
      </c>
      <c r="C50" s="15" t="s">
        <v>801</v>
      </c>
      <c r="D50" s="14" t="s">
        <v>798</v>
      </c>
      <c r="E50" s="14" t="n">
        <v>8.8561</v>
      </c>
      <c r="F50" s="14" t="n">
        <f aca="false">E50/1.129</f>
        <v>7.84419840566873</v>
      </c>
      <c r="G50" s="53" t="s">
        <v>761</v>
      </c>
    </row>
    <row r="51" s="12" customFormat="true" ht="24.95" hidden="false" customHeight="true" outlineLevel="0" collapsed="false">
      <c r="A51" s="52" t="s">
        <v>152</v>
      </c>
      <c r="B51" s="15" t="s">
        <v>804</v>
      </c>
      <c r="C51" s="15" t="s">
        <v>805</v>
      </c>
      <c r="D51" s="14" t="s">
        <v>798</v>
      </c>
      <c r="E51" s="14" t="n">
        <v>2.0855</v>
      </c>
      <c r="F51" s="14" t="n">
        <f aca="false">E51/1.129</f>
        <v>1.84720992028344</v>
      </c>
      <c r="G51" s="53" t="s">
        <v>761</v>
      </c>
    </row>
    <row r="52" s="12" customFormat="true" ht="24.95" hidden="false" customHeight="true" outlineLevel="0" collapsed="false">
      <c r="A52" s="52" t="s">
        <v>155</v>
      </c>
      <c r="B52" s="15" t="s">
        <v>804</v>
      </c>
      <c r="C52" s="15" t="s">
        <v>794</v>
      </c>
      <c r="D52" s="14" t="s">
        <v>798</v>
      </c>
      <c r="E52" s="14" t="n">
        <v>2.3959</v>
      </c>
      <c r="F52" s="14" t="n">
        <f aca="false">E52/1.129</f>
        <v>2.12214348981399</v>
      </c>
      <c r="G52" s="53" t="s">
        <v>761</v>
      </c>
    </row>
    <row r="53" s="12" customFormat="true" ht="24.95" hidden="false" customHeight="true" outlineLevel="0" collapsed="false">
      <c r="A53" s="52" t="s">
        <v>157</v>
      </c>
      <c r="B53" s="15" t="s">
        <v>804</v>
      </c>
      <c r="C53" s="15" t="s">
        <v>795</v>
      </c>
      <c r="D53" s="14" t="s">
        <v>798</v>
      </c>
      <c r="E53" s="14" t="n">
        <v>2.5608</v>
      </c>
      <c r="F53" s="14" t="n">
        <f aca="false">E53/1.129</f>
        <v>2.2682019486271</v>
      </c>
      <c r="G53" s="53" t="s">
        <v>761</v>
      </c>
    </row>
    <row r="54" s="12" customFormat="true" ht="24.95" hidden="false" customHeight="true" outlineLevel="0" collapsed="false">
      <c r="A54" s="52" t="s">
        <v>158</v>
      </c>
      <c r="B54" s="15" t="s">
        <v>804</v>
      </c>
      <c r="C54" s="15" t="s">
        <v>800</v>
      </c>
      <c r="D54" s="14" t="s">
        <v>798</v>
      </c>
      <c r="E54" s="14" t="n">
        <v>5.5484</v>
      </c>
      <c r="F54" s="14" t="n">
        <f aca="false">E54/1.129</f>
        <v>4.91443755535873</v>
      </c>
      <c r="G54" s="53" t="s">
        <v>761</v>
      </c>
    </row>
    <row r="55" s="12" customFormat="true" ht="24.95" hidden="false" customHeight="true" outlineLevel="0" collapsed="false">
      <c r="A55" s="52" t="s">
        <v>160</v>
      </c>
      <c r="B55" s="15" t="s">
        <v>804</v>
      </c>
      <c r="C55" s="15" t="s">
        <v>801</v>
      </c>
      <c r="D55" s="14" t="s">
        <v>798</v>
      </c>
      <c r="E55" s="14" t="n">
        <v>12.5324</v>
      </c>
      <c r="F55" s="14" t="n">
        <f aca="false">E55/1.129</f>
        <v>11.1004428697963</v>
      </c>
      <c r="G55" s="53" t="s">
        <v>761</v>
      </c>
    </row>
    <row r="56" s="12" customFormat="true" ht="24.95" hidden="false" customHeight="true" outlineLevel="0" collapsed="false">
      <c r="A56" s="52" t="s">
        <v>162</v>
      </c>
      <c r="B56" s="15" t="s">
        <v>804</v>
      </c>
      <c r="C56" s="15" t="s">
        <v>802</v>
      </c>
      <c r="D56" s="14" t="s">
        <v>798</v>
      </c>
      <c r="E56" s="14" t="n">
        <v>30.8072</v>
      </c>
      <c r="F56" s="14" t="n">
        <f aca="false">E56/1.129</f>
        <v>27.2871567759079</v>
      </c>
      <c r="G56" s="53" t="s">
        <v>761</v>
      </c>
    </row>
    <row r="57" s="12" customFormat="true" ht="24.95" hidden="false" customHeight="true" outlineLevel="0" collapsed="false">
      <c r="A57" s="52" t="s">
        <v>164</v>
      </c>
      <c r="B57" s="14" t="s">
        <v>806</v>
      </c>
      <c r="C57" s="15" t="s">
        <v>795</v>
      </c>
      <c r="D57" s="14" t="s">
        <v>798</v>
      </c>
      <c r="E57" s="14" t="n">
        <v>2.2795</v>
      </c>
      <c r="F57" s="14" t="n">
        <f aca="false">E57/1.129</f>
        <v>2.01904340124004</v>
      </c>
      <c r="G57" s="53" t="s">
        <v>761</v>
      </c>
    </row>
    <row r="58" s="12" customFormat="true" ht="24.95" hidden="false" customHeight="true" outlineLevel="0" collapsed="false">
      <c r="A58" s="52" t="s">
        <v>165</v>
      </c>
      <c r="B58" s="14" t="s">
        <v>807</v>
      </c>
      <c r="C58" s="15" t="s">
        <v>800</v>
      </c>
      <c r="D58" s="14" t="s">
        <v>798</v>
      </c>
      <c r="E58" s="14" t="n">
        <v>8.3032</v>
      </c>
      <c r="F58" s="14" t="n">
        <f aca="false">E58/1.129</f>
        <v>7.35447298494243</v>
      </c>
      <c r="G58" s="53" t="s">
        <v>761</v>
      </c>
    </row>
    <row r="59" s="12" customFormat="true" ht="24.95" hidden="false" customHeight="true" outlineLevel="0" collapsed="false">
      <c r="A59" s="52" t="s">
        <v>166</v>
      </c>
      <c r="B59" s="14" t="s">
        <v>806</v>
      </c>
      <c r="C59" s="15" t="s">
        <v>801</v>
      </c>
      <c r="D59" s="14" t="s">
        <v>798</v>
      </c>
      <c r="E59" s="14" t="n">
        <v>13.968</v>
      </c>
      <c r="F59" s="14" t="n">
        <f aca="false">E59/1.129</f>
        <v>12.3720106288751</v>
      </c>
      <c r="G59" s="53" t="s">
        <v>761</v>
      </c>
    </row>
    <row r="60" s="12" customFormat="true" ht="24.95" hidden="false" customHeight="true" outlineLevel="0" collapsed="false">
      <c r="A60" s="52" t="s">
        <v>167</v>
      </c>
      <c r="B60" s="14" t="s">
        <v>806</v>
      </c>
      <c r="C60" s="15" t="s">
        <v>802</v>
      </c>
      <c r="D60" s="14" t="s">
        <v>798</v>
      </c>
      <c r="E60" s="14" t="n">
        <v>27.063</v>
      </c>
      <c r="F60" s="14" t="n">
        <f aca="false">E60/1.129</f>
        <v>23.9707705934455</v>
      </c>
      <c r="G60" s="53" t="s">
        <v>761</v>
      </c>
    </row>
    <row r="61" s="12" customFormat="true" ht="24.95" hidden="false" customHeight="true" outlineLevel="0" collapsed="false">
      <c r="A61" s="52" t="s">
        <v>170</v>
      </c>
      <c r="B61" s="14" t="s">
        <v>808</v>
      </c>
      <c r="C61" s="15" t="s">
        <v>809</v>
      </c>
      <c r="D61" s="14" t="s">
        <v>798</v>
      </c>
      <c r="E61" s="14" t="n">
        <v>8.7203</v>
      </c>
      <c r="F61" s="14" t="n">
        <f aca="false">E61/1.129</f>
        <v>7.72391496899911</v>
      </c>
      <c r="G61" s="53" t="s">
        <v>761</v>
      </c>
    </row>
    <row r="62" s="12" customFormat="true" ht="24.95" hidden="false" customHeight="true" outlineLevel="0" collapsed="false">
      <c r="A62" s="52" t="s">
        <v>172</v>
      </c>
      <c r="B62" s="14" t="s">
        <v>808</v>
      </c>
      <c r="C62" s="15" t="s">
        <v>810</v>
      </c>
      <c r="D62" s="14" t="s">
        <v>798</v>
      </c>
      <c r="E62" s="14" t="n">
        <v>18.527</v>
      </c>
      <c r="F62" s="14" t="n">
        <f aca="false">E62/1.129</f>
        <v>16.4100974313552</v>
      </c>
      <c r="G62" s="53" t="s">
        <v>761</v>
      </c>
    </row>
    <row r="63" s="12" customFormat="true" ht="24.95" hidden="false" customHeight="true" outlineLevel="0" collapsed="false">
      <c r="A63" s="52" t="s">
        <v>174</v>
      </c>
      <c r="B63" s="14" t="s">
        <v>811</v>
      </c>
      <c r="C63" s="15" t="s">
        <v>801</v>
      </c>
      <c r="D63" s="14" t="s">
        <v>798</v>
      </c>
      <c r="E63" s="14" t="n">
        <v>8.5748</v>
      </c>
      <c r="F63" s="14" t="n">
        <f aca="false">E63/1.129</f>
        <v>7.59503985828167</v>
      </c>
      <c r="G63" s="53" t="s">
        <v>761</v>
      </c>
    </row>
    <row r="64" s="12" customFormat="true" ht="24.95" hidden="false" customHeight="true" outlineLevel="0" collapsed="false">
      <c r="A64" s="52" t="s">
        <v>176</v>
      </c>
      <c r="B64" s="14" t="s">
        <v>812</v>
      </c>
      <c r="C64" s="15" t="s">
        <v>813</v>
      </c>
      <c r="D64" s="14" t="s">
        <v>798</v>
      </c>
      <c r="E64" s="14" t="n">
        <v>9.9037</v>
      </c>
      <c r="F64" s="14" t="n">
        <f aca="false">E64/1.129</f>
        <v>8.77209920283437</v>
      </c>
      <c r="G64" s="53" t="s">
        <v>761</v>
      </c>
    </row>
    <row r="65" s="12" customFormat="true" ht="24.95" hidden="false" customHeight="true" outlineLevel="0" collapsed="false">
      <c r="A65" s="52" t="s">
        <v>178</v>
      </c>
      <c r="B65" s="14" t="s">
        <v>812</v>
      </c>
      <c r="C65" s="15" t="s">
        <v>814</v>
      </c>
      <c r="D65" s="14" t="s">
        <v>798</v>
      </c>
      <c r="E65" s="14" t="n">
        <v>30.8266</v>
      </c>
      <c r="F65" s="14" t="n">
        <f aca="false">E65/1.129</f>
        <v>27.3043401240035</v>
      </c>
      <c r="G65" s="53" t="s">
        <v>761</v>
      </c>
    </row>
    <row r="66" s="12" customFormat="true" ht="24.95" hidden="false" customHeight="true" outlineLevel="0" collapsed="false">
      <c r="A66" s="52" t="s">
        <v>180</v>
      </c>
      <c r="B66" s="14" t="s">
        <v>815</v>
      </c>
      <c r="C66" s="15" t="s">
        <v>795</v>
      </c>
      <c r="D66" s="14" t="s">
        <v>798</v>
      </c>
      <c r="E66" s="14" t="n">
        <v>3.4532</v>
      </c>
      <c r="F66" s="14" t="n">
        <f aca="false">E66/1.129</f>
        <v>3.05863596102746</v>
      </c>
      <c r="G66" s="53" t="s">
        <v>761</v>
      </c>
    </row>
    <row r="67" s="12" customFormat="true" ht="24.95" hidden="false" customHeight="true" outlineLevel="0" collapsed="false">
      <c r="A67" s="52" t="s">
        <v>182</v>
      </c>
      <c r="B67" s="14" t="s">
        <v>815</v>
      </c>
      <c r="C67" s="15" t="s">
        <v>800</v>
      </c>
      <c r="D67" s="14" t="s">
        <v>798</v>
      </c>
      <c r="E67" s="14" t="n">
        <v>8.6233</v>
      </c>
      <c r="F67" s="14" t="n">
        <f aca="false">E67/1.129</f>
        <v>7.63799822852082</v>
      </c>
      <c r="G67" s="53" t="s">
        <v>761</v>
      </c>
    </row>
    <row r="68" s="12" customFormat="true" ht="24.95" hidden="false" customHeight="true" outlineLevel="0" collapsed="false">
      <c r="A68" s="52" t="s">
        <v>185</v>
      </c>
      <c r="B68" s="14" t="s">
        <v>815</v>
      </c>
      <c r="C68" s="15" t="s">
        <v>801</v>
      </c>
      <c r="D68" s="14" t="s">
        <v>798</v>
      </c>
      <c r="E68" s="14" t="n">
        <v>16.3833</v>
      </c>
      <c r="F68" s="14" t="n">
        <f aca="false">E68/1.129</f>
        <v>14.5113374667848</v>
      </c>
      <c r="G68" s="53" t="s">
        <v>761</v>
      </c>
    </row>
    <row r="69" s="12" customFormat="true" ht="24.95" hidden="false" customHeight="true" outlineLevel="0" collapsed="false">
      <c r="A69" s="52" t="s">
        <v>187</v>
      </c>
      <c r="B69" s="14" t="s">
        <v>815</v>
      </c>
      <c r="C69" s="15" t="s">
        <v>802</v>
      </c>
      <c r="D69" s="14" t="s">
        <v>798</v>
      </c>
      <c r="E69" s="14" t="n">
        <v>45.7743</v>
      </c>
      <c r="F69" s="14" t="n">
        <f aca="false">E69/1.129</f>
        <v>40.5441098317095</v>
      </c>
      <c r="G69" s="53" t="s">
        <v>761</v>
      </c>
    </row>
    <row r="70" s="12" customFormat="true" ht="24.95" hidden="false" customHeight="true" outlineLevel="0" collapsed="false">
      <c r="A70" s="52" t="s">
        <v>190</v>
      </c>
      <c r="B70" s="14" t="s">
        <v>816</v>
      </c>
      <c r="C70" s="15" t="s">
        <v>813</v>
      </c>
      <c r="D70" s="14" t="s">
        <v>798</v>
      </c>
      <c r="E70" s="14" t="n">
        <v>11.4072</v>
      </c>
      <c r="F70" s="14" t="n">
        <f aca="false">E70/1.129</f>
        <v>10.103808680248</v>
      </c>
      <c r="G70" s="53" t="s">
        <v>761</v>
      </c>
    </row>
    <row r="71" s="12" customFormat="true" ht="24.95" hidden="false" customHeight="true" outlineLevel="0" collapsed="false">
      <c r="A71" s="52" t="s">
        <v>192</v>
      </c>
      <c r="B71" s="14" t="s">
        <v>817</v>
      </c>
      <c r="C71" s="15" t="s">
        <v>801</v>
      </c>
      <c r="D71" s="14" t="s">
        <v>798</v>
      </c>
      <c r="E71" s="14" t="n">
        <v>21.3885</v>
      </c>
      <c r="F71" s="14" t="n">
        <f aca="false">E71/1.129</f>
        <v>18.944641275465</v>
      </c>
      <c r="G71" s="53" t="s">
        <v>761</v>
      </c>
    </row>
    <row r="72" s="12" customFormat="true" ht="24.95" hidden="false" customHeight="true" outlineLevel="0" collapsed="false">
      <c r="A72" s="52" t="s">
        <v>194</v>
      </c>
      <c r="B72" s="14" t="s">
        <v>818</v>
      </c>
      <c r="C72" s="15" t="s">
        <v>801</v>
      </c>
      <c r="D72" s="14" t="s">
        <v>798</v>
      </c>
      <c r="E72" s="14" t="n">
        <v>25.22</v>
      </c>
      <c r="F72" s="14" t="n">
        <f aca="false">E72/1.129</f>
        <v>22.3383525243578</v>
      </c>
      <c r="G72" s="53" t="s">
        <v>761</v>
      </c>
    </row>
    <row r="73" s="12" customFormat="true" ht="24.95" hidden="false" customHeight="true" outlineLevel="0" collapsed="false">
      <c r="A73" s="52" t="s">
        <v>196</v>
      </c>
      <c r="B73" s="14" t="s">
        <v>819</v>
      </c>
      <c r="C73" s="15" t="s">
        <v>813</v>
      </c>
      <c r="D73" s="14" t="s">
        <v>798</v>
      </c>
      <c r="E73" s="14" t="n">
        <v>15.52</v>
      </c>
      <c r="F73" s="14" t="n">
        <f aca="false">E73/1.129</f>
        <v>13.7466784765279</v>
      </c>
      <c r="G73" s="53" t="s">
        <v>761</v>
      </c>
    </row>
    <row r="74" s="12" customFormat="true" ht="24.95" hidden="false" customHeight="true" outlineLevel="0" collapsed="false">
      <c r="A74" s="52" t="s">
        <v>198</v>
      </c>
      <c r="B74" s="15" t="s">
        <v>820</v>
      </c>
      <c r="C74" s="15" t="s">
        <v>801</v>
      </c>
      <c r="D74" s="14" t="s">
        <v>798</v>
      </c>
      <c r="E74" s="14" t="n">
        <v>14.0068</v>
      </c>
      <c r="F74" s="14" t="n">
        <f aca="false">E74/1.129</f>
        <v>12.4063773250664</v>
      </c>
      <c r="G74" s="53" t="s">
        <v>761</v>
      </c>
    </row>
    <row r="75" s="12" customFormat="true" ht="24.95" hidden="false" customHeight="true" outlineLevel="0" collapsed="false">
      <c r="A75" s="52" t="s">
        <v>200</v>
      </c>
      <c r="B75" s="15" t="s">
        <v>821</v>
      </c>
      <c r="C75" s="15" t="s">
        <v>795</v>
      </c>
      <c r="D75" s="14" t="s">
        <v>798</v>
      </c>
      <c r="E75" s="14" t="n">
        <v>6.7512</v>
      </c>
      <c r="F75" s="14" t="n">
        <f aca="false">E75/1.129</f>
        <v>5.97980513728964</v>
      </c>
      <c r="G75" s="53" t="s">
        <v>761</v>
      </c>
    </row>
    <row r="76" s="12" customFormat="true" ht="24.95" hidden="false" customHeight="true" outlineLevel="0" collapsed="false">
      <c r="A76" s="52" t="s">
        <v>202</v>
      </c>
      <c r="B76" s="15" t="s">
        <v>822</v>
      </c>
      <c r="C76" s="15" t="s">
        <v>823</v>
      </c>
      <c r="D76" s="14" t="s">
        <v>798</v>
      </c>
      <c r="E76" s="14" t="n">
        <v>15.6558</v>
      </c>
      <c r="F76" s="14" t="n">
        <f aca="false">E76/1.129</f>
        <v>13.8669619131975</v>
      </c>
      <c r="G76" s="53" t="s">
        <v>761</v>
      </c>
    </row>
    <row r="77" s="12" customFormat="true" ht="24.95" hidden="false" customHeight="true" outlineLevel="0" collapsed="false">
      <c r="A77" s="52" t="s">
        <v>204</v>
      </c>
      <c r="B77" s="15" t="s">
        <v>821</v>
      </c>
      <c r="C77" s="15" t="s">
        <v>801</v>
      </c>
      <c r="D77" s="14" t="s">
        <v>798</v>
      </c>
      <c r="E77" s="14" t="n">
        <v>28.324</v>
      </c>
      <c r="F77" s="14" t="n">
        <f aca="false">E77/1.129</f>
        <v>25.0876882196634</v>
      </c>
      <c r="G77" s="53" t="s">
        <v>761</v>
      </c>
    </row>
    <row r="78" s="12" customFormat="true" ht="24.95" hidden="false" customHeight="true" outlineLevel="0" collapsed="false">
      <c r="A78" s="52" t="s">
        <v>206</v>
      </c>
      <c r="B78" s="14" t="s">
        <v>824</v>
      </c>
      <c r="C78" s="15" t="s">
        <v>801</v>
      </c>
      <c r="D78" s="14" t="s">
        <v>825</v>
      </c>
      <c r="E78" s="14" t="n">
        <v>2.6869</v>
      </c>
      <c r="F78" s="14" t="n">
        <f aca="false">E78/1.129</f>
        <v>2.37989371124889</v>
      </c>
      <c r="G78" s="53" t="s">
        <v>761</v>
      </c>
    </row>
    <row r="79" s="12" customFormat="true" ht="24.95" hidden="false" customHeight="true" outlineLevel="0" collapsed="false">
      <c r="A79" s="52" t="s">
        <v>208</v>
      </c>
      <c r="B79" s="14" t="s">
        <v>824</v>
      </c>
      <c r="C79" s="15" t="s">
        <v>802</v>
      </c>
      <c r="D79" s="14" t="s">
        <v>825</v>
      </c>
      <c r="E79" s="14" t="n">
        <v>4.1904</v>
      </c>
      <c r="F79" s="14" t="n">
        <f aca="false">E79/1.129</f>
        <v>3.71160318866253</v>
      </c>
      <c r="G79" s="53" t="s">
        <v>761</v>
      </c>
    </row>
    <row r="80" s="12" customFormat="true" ht="24.95" hidden="false" customHeight="true" outlineLevel="0" collapsed="false">
      <c r="A80" s="52" t="s">
        <v>209</v>
      </c>
      <c r="B80" s="14" t="s">
        <v>826</v>
      </c>
      <c r="C80" s="15" t="s">
        <v>795</v>
      </c>
      <c r="D80" s="14" t="s">
        <v>798</v>
      </c>
      <c r="E80" s="14" t="n">
        <v>7.3526</v>
      </c>
      <c r="F80" s="14" t="n">
        <f aca="false">E80/1.129</f>
        <v>6.51248892825509</v>
      </c>
      <c r="G80" s="53" t="s">
        <v>761</v>
      </c>
    </row>
    <row r="81" s="12" customFormat="true" ht="24.95" hidden="false" customHeight="true" outlineLevel="0" collapsed="false">
      <c r="A81" s="52" t="s">
        <v>210</v>
      </c>
      <c r="B81" s="14" t="s">
        <v>826</v>
      </c>
      <c r="C81" s="15" t="s">
        <v>801</v>
      </c>
      <c r="D81" s="14" t="s">
        <v>798</v>
      </c>
      <c r="E81" s="14" t="n">
        <v>18.915</v>
      </c>
      <c r="F81" s="14" t="n">
        <f aca="false">E81/1.129</f>
        <v>16.7537643932684</v>
      </c>
      <c r="G81" s="53" t="s">
        <v>761</v>
      </c>
    </row>
    <row r="82" s="12" customFormat="true" ht="24.95" hidden="false" customHeight="true" outlineLevel="0" collapsed="false">
      <c r="A82" s="52" t="s">
        <v>211</v>
      </c>
      <c r="B82" s="14" t="s">
        <v>827</v>
      </c>
      <c r="C82" s="15" t="s">
        <v>801</v>
      </c>
      <c r="D82" s="14" t="s">
        <v>798</v>
      </c>
      <c r="E82" s="14" t="n">
        <v>18.1293</v>
      </c>
      <c r="F82" s="14" t="n">
        <f aca="false">E82/1.129</f>
        <v>16.0578387953942</v>
      </c>
      <c r="G82" s="53" t="s">
        <v>761</v>
      </c>
    </row>
    <row r="83" s="12" customFormat="true" ht="24.95" hidden="false" customHeight="true" outlineLevel="0" collapsed="false">
      <c r="A83" s="52" t="s">
        <v>212</v>
      </c>
      <c r="B83" s="14" t="s">
        <v>828</v>
      </c>
      <c r="C83" s="15" t="s">
        <v>813</v>
      </c>
      <c r="D83" s="14" t="s">
        <v>798</v>
      </c>
      <c r="E83" s="14" t="n">
        <v>11.931</v>
      </c>
      <c r="F83" s="14" t="n">
        <f aca="false">E83/1.129</f>
        <v>10.5677590788308</v>
      </c>
      <c r="G83" s="53" t="s">
        <v>761</v>
      </c>
    </row>
    <row r="84" s="12" customFormat="true" ht="24.95" hidden="false" customHeight="true" outlineLevel="0" collapsed="false">
      <c r="A84" s="52" t="s">
        <v>213</v>
      </c>
      <c r="B84" s="14" t="s">
        <v>829</v>
      </c>
      <c r="C84" s="15" t="s">
        <v>800</v>
      </c>
      <c r="D84" s="14" t="s">
        <v>798</v>
      </c>
      <c r="E84" s="14" t="n">
        <v>1.8624</v>
      </c>
      <c r="F84" s="14" t="n">
        <f aca="false">E84/1.129</f>
        <v>1.64960141718335</v>
      </c>
      <c r="G84" s="53" t="s">
        <v>761</v>
      </c>
    </row>
    <row r="85" s="12" customFormat="true" ht="24.95" hidden="false" customHeight="true" outlineLevel="0" collapsed="false">
      <c r="A85" s="52" t="s">
        <v>214</v>
      </c>
      <c r="B85" s="14" t="s">
        <v>829</v>
      </c>
      <c r="C85" s="15" t="s">
        <v>801</v>
      </c>
      <c r="D85" s="14" t="s">
        <v>798</v>
      </c>
      <c r="E85" s="14" t="n">
        <v>3.2786</v>
      </c>
      <c r="F85" s="14" t="n">
        <f aca="false">E85/1.129</f>
        <v>2.90398582816652</v>
      </c>
      <c r="G85" s="53" t="s">
        <v>761</v>
      </c>
    </row>
    <row r="86" s="12" customFormat="true" ht="24.95" hidden="false" customHeight="true" outlineLevel="0" collapsed="false">
      <c r="A86" s="52" t="s">
        <v>215</v>
      </c>
      <c r="B86" s="14" t="s">
        <v>830</v>
      </c>
      <c r="C86" s="15" t="s">
        <v>801</v>
      </c>
      <c r="D86" s="14" t="s">
        <v>798</v>
      </c>
      <c r="E86" s="14" t="n">
        <v>20.4476</v>
      </c>
      <c r="F86" s="14" t="n">
        <f aca="false">E86/1.129</f>
        <v>18.1112488928255</v>
      </c>
      <c r="G86" s="53" t="s">
        <v>761</v>
      </c>
    </row>
    <row r="87" s="12" customFormat="true" ht="24.95" hidden="false" customHeight="true" outlineLevel="0" collapsed="false">
      <c r="A87" s="52" t="s">
        <v>216</v>
      </c>
      <c r="B87" s="14" t="s">
        <v>831</v>
      </c>
      <c r="C87" s="15" t="s">
        <v>801</v>
      </c>
      <c r="D87" s="14" t="s">
        <v>798</v>
      </c>
      <c r="E87" s="14" t="n">
        <v>2.2795</v>
      </c>
      <c r="F87" s="14" t="n">
        <f aca="false">E87/1.129</f>
        <v>2.01904340124004</v>
      </c>
      <c r="G87" s="53" t="s">
        <v>761</v>
      </c>
    </row>
    <row r="88" s="12" customFormat="true" ht="24.95" hidden="false" customHeight="true" outlineLevel="0" collapsed="false">
      <c r="A88" s="52" t="s">
        <v>218</v>
      </c>
      <c r="B88" s="14" t="s">
        <v>832</v>
      </c>
      <c r="C88" s="15" t="s">
        <v>801</v>
      </c>
      <c r="D88" s="14" t="s">
        <v>798</v>
      </c>
      <c r="E88" s="14" t="n">
        <v>5.5193</v>
      </c>
      <c r="F88" s="14" t="n">
        <f aca="false">E88/1.129</f>
        <v>4.88866253321524</v>
      </c>
      <c r="G88" s="53" t="s">
        <v>761</v>
      </c>
    </row>
    <row r="89" s="12" customFormat="true" ht="24.95" hidden="false" customHeight="true" outlineLevel="0" collapsed="false">
      <c r="A89" s="52" t="s">
        <v>220</v>
      </c>
      <c r="B89" s="14" t="s">
        <v>833</v>
      </c>
      <c r="C89" s="15" t="s">
        <v>834</v>
      </c>
      <c r="D89" s="14" t="s">
        <v>344</v>
      </c>
      <c r="E89" s="14" t="n">
        <v>1.15</v>
      </c>
      <c r="F89" s="14" t="n">
        <f aca="false">E89/1.129</f>
        <v>1.01860053144376</v>
      </c>
      <c r="G89" s="53" t="s">
        <v>761</v>
      </c>
    </row>
    <row r="90" s="12" customFormat="true" ht="24.95" hidden="false" customHeight="true" outlineLevel="0" collapsed="false">
      <c r="A90" s="52" t="s">
        <v>223</v>
      </c>
      <c r="B90" s="14" t="s">
        <v>833</v>
      </c>
      <c r="C90" s="15" t="s">
        <v>835</v>
      </c>
      <c r="D90" s="14" t="s">
        <v>344</v>
      </c>
      <c r="E90" s="14" t="n">
        <v>4.5</v>
      </c>
      <c r="F90" s="14" t="n">
        <f aca="false">E90/1.129</f>
        <v>3.98582816651904</v>
      </c>
      <c r="G90" s="53" t="s">
        <v>761</v>
      </c>
    </row>
    <row r="91" s="12" customFormat="true" ht="24.95" hidden="false" customHeight="true" outlineLevel="0" collapsed="false">
      <c r="A91" s="52" t="s">
        <v>226</v>
      </c>
      <c r="B91" s="14" t="s">
        <v>833</v>
      </c>
      <c r="C91" s="15" t="s">
        <v>836</v>
      </c>
      <c r="D91" s="14" t="s">
        <v>344</v>
      </c>
      <c r="E91" s="14" t="n">
        <v>7</v>
      </c>
      <c r="F91" s="14" t="n">
        <f aca="false">E91/1.129</f>
        <v>6.20017714791851</v>
      </c>
      <c r="G91" s="53" t="s">
        <v>761</v>
      </c>
    </row>
    <row r="92" s="12" customFormat="true" ht="24.95" hidden="false" customHeight="true" outlineLevel="0" collapsed="false">
      <c r="A92" s="52" t="s">
        <v>228</v>
      </c>
      <c r="B92" s="14" t="s">
        <v>833</v>
      </c>
      <c r="C92" s="15" t="s">
        <v>837</v>
      </c>
      <c r="D92" s="14" t="s">
        <v>344</v>
      </c>
      <c r="E92" s="14" t="n">
        <v>11</v>
      </c>
      <c r="F92" s="14" t="n">
        <f aca="false">E92/1.129</f>
        <v>9.74313551815766</v>
      </c>
      <c r="G92" s="53" t="s">
        <v>761</v>
      </c>
    </row>
    <row r="93" s="12" customFormat="true" ht="24.95" hidden="false" customHeight="true" outlineLevel="0" collapsed="false">
      <c r="A93" s="52" t="s">
        <v>230</v>
      </c>
      <c r="B93" s="14" t="s">
        <v>838</v>
      </c>
      <c r="C93" s="15" t="s">
        <v>834</v>
      </c>
      <c r="D93" s="14" t="s">
        <v>344</v>
      </c>
      <c r="E93" s="14" t="n">
        <v>4</v>
      </c>
      <c r="F93" s="14" t="n">
        <f aca="false">E93/1.129</f>
        <v>3.54295837023915</v>
      </c>
      <c r="G93" s="53" t="s">
        <v>761</v>
      </c>
    </row>
    <row r="94" s="12" customFormat="true" ht="24.95" hidden="false" customHeight="true" outlineLevel="0" collapsed="false">
      <c r="A94" s="52" t="s">
        <v>232</v>
      </c>
      <c r="B94" s="14" t="s">
        <v>839</v>
      </c>
      <c r="C94" s="15" t="s">
        <v>835</v>
      </c>
      <c r="D94" s="14" t="s">
        <v>344</v>
      </c>
      <c r="E94" s="14" t="n">
        <v>5.8</v>
      </c>
      <c r="F94" s="14" t="n">
        <f aca="false">E94/1.129</f>
        <v>5.13728963684677</v>
      </c>
      <c r="G94" s="53" t="s">
        <v>761</v>
      </c>
    </row>
    <row r="95" s="12" customFormat="true" ht="24.95" hidden="false" customHeight="true" outlineLevel="0" collapsed="false">
      <c r="A95" s="52" t="s">
        <v>234</v>
      </c>
      <c r="B95" s="14" t="s">
        <v>839</v>
      </c>
      <c r="C95" s="15" t="s">
        <v>836</v>
      </c>
      <c r="D95" s="14" t="s">
        <v>344</v>
      </c>
      <c r="E95" s="14" t="n">
        <v>9</v>
      </c>
      <c r="F95" s="14" t="n">
        <f aca="false">E95/1.129</f>
        <v>7.97165633303809</v>
      </c>
      <c r="G95" s="53" t="s">
        <v>761</v>
      </c>
    </row>
    <row r="96" s="12" customFormat="true" ht="24.95" hidden="false" customHeight="true" outlineLevel="0" collapsed="false">
      <c r="A96" s="52" t="s">
        <v>236</v>
      </c>
      <c r="B96" s="14" t="s">
        <v>839</v>
      </c>
      <c r="C96" s="15" t="s">
        <v>837</v>
      </c>
      <c r="D96" s="14" t="s">
        <v>344</v>
      </c>
      <c r="E96" s="14" t="n">
        <v>14.6</v>
      </c>
      <c r="F96" s="14" t="n">
        <f aca="false">E96/1.129</f>
        <v>12.9317980513729</v>
      </c>
      <c r="G96" s="53" t="s">
        <v>761</v>
      </c>
    </row>
    <row r="97" s="12" customFormat="true" ht="24.95" hidden="false" customHeight="true" outlineLevel="0" collapsed="false">
      <c r="A97" s="52" t="s">
        <v>238</v>
      </c>
      <c r="B97" s="14" t="s">
        <v>839</v>
      </c>
      <c r="C97" s="15" t="s">
        <v>840</v>
      </c>
      <c r="D97" s="14" t="s">
        <v>344</v>
      </c>
      <c r="E97" s="14" t="n">
        <v>22</v>
      </c>
      <c r="F97" s="14" t="n">
        <f aca="false">E97/1.129</f>
        <v>19.4862710363153</v>
      </c>
      <c r="G97" s="53" t="s">
        <v>761</v>
      </c>
    </row>
    <row r="98" s="12" customFormat="true" ht="24.95" hidden="false" customHeight="true" outlineLevel="0" collapsed="false">
      <c r="A98" s="52" t="s">
        <v>240</v>
      </c>
      <c r="B98" s="14" t="s">
        <v>839</v>
      </c>
      <c r="C98" s="15" t="s">
        <v>841</v>
      </c>
      <c r="D98" s="14" t="s">
        <v>344</v>
      </c>
      <c r="E98" s="14" t="n">
        <v>34</v>
      </c>
      <c r="F98" s="14" t="n">
        <f aca="false">E98/1.129</f>
        <v>30.1151461470328</v>
      </c>
      <c r="G98" s="53" t="s">
        <v>761</v>
      </c>
    </row>
    <row r="99" s="12" customFormat="true" ht="24.95" hidden="false" customHeight="true" outlineLevel="0" collapsed="false">
      <c r="A99" s="52" t="s">
        <v>242</v>
      </c>
      <c r="B99" s="14" t="s">
        <v>839</v>
      </c>
      <c r="C99" s="15" t="s">
        <v>842</v>
      </c>
      <c r="D99" s="14" t="s">
        <v>344</v>
      </c>
      <c r="E99" s="14" t="n">
        <v>55</v>
      </c>
      <c r="F99" s="14" t="n">
        <f aca="false">E99/1.129</f>
        <v>48.7156775907883</v>
      </c>
      <c r="G99" s="53" t="s">
        <v>761</v>
      </c>
    </row>
    <row r="100" s="12" customFormat="true" ht="24.95" hidden="false" customHeight="true" outlineLevel="0" collapsed="false">
      <c r="A100" s="52" t="s">
        <v>244</v>
      </c>
      <c r="B100" s="14" t="s">
        <v>839</v>
      </c>
      <c r="C100" s="15" t="s">
        <v>843</v>
      </c>
      <c r="D100" s="14" t="s">
        <v>344</v>
      </c>
      <c r="E100" s="14" t="n">
        <v>76</v>
      </c>
      <c r="F100" s="14" t="n">
        <f aca="false">E100/1.129</f>
        <v>67.3162090345439</v>
      </c>
      <c r="G100" s="53" t="s">
        <v>761</v>
      </c>
    </row>
    <row r="101" s="12" customFormat="true" ht="24.95" hidden="false" customHeight="true" outlineLevel="0" collapsed="false">
      <c r="A101" s="52" t="s">
        <v>246</v>
      </c>
      <c r="B101" s="14" t="s">
        <v>839</v>
      </c>
      <c r="C101" s="15" t="s">
        <v>844</v>
      </c>
      <c r="D101" s="14" t="s">
        <v>344</v>
      </c>
      <c r="E101" s="14" t="n">
        <v>112</v>
      </c>
      <c r="F101" s="14" t="n">
        <f aca="false">E101/1.129</f>
        <v>99.2028343666962</v>
      </c>
      <c r="G101" s="53" t="s">
        <v>761</v>
      </c>
    </row>
    <row r="102" s="12" customFormat="true" ht="24.95" hidden="false" customHeight="true" outlineLevel="0" collapsed="false">
      <c r="A102" s="52" t="s">
        <v>667</v>
      </c>
      <c r="B102" s="14" t="s">
        <v>839</v>
      </c>
      <c r="C102" s="15" t="s">
        <v>845</v>
      </c>
      <c r="D102" s="14" t="s">
        <v>344</v>
      </c>
      <c r="E102" s="14" t="n">
        <v>165</v>
      </c>
      <c r="F102" s="14" t="n">
        <f aca="false">E102/1.129</f>
        <v>146.147032772365</v>
      </c>
      <c r="G102" s="53" t="s">
        <v>761</v>
      </c>
    </row>
    <row r="103" s="12" customFormat="true" ht="24.95" hidden="false" customHeight="true" outlineLevel="0" collapsed="false">
      <c r="A103" s="52" t="s">
        <v>670</v>
      </c>
      <c r="B103" s="14" t="s">
        <v>846</v>
      </c>
      <c r="C103" s="15" t="s">
        <v>834</v>
      </c>
      <c r="D103" s="14" t="s">
        <v>344</v>
      </c>
      <c r="E103" s="14" t="n">
        <v>5.1</v>
      </c>
      <c r="F103" s="14" t="n">
        <f aca="false">E103/1.129</f>
        <v>4.51727192205492</v>
      </c>
      <c r="G103" s="53" t="s">
        <v>761</v>
      </c>
    </row>
    <row r="104" s="12" customFormat="true" ht="24.95" hidden="false" customHeight="true" outlineLevel="0" collapsed="false">
      <c r="A104" s="52" t="s">
        <v>673</v>
      </c>
      <c r="B104" s="14" t="s">
        <v>846</v>
      </c>
      <c r="C104" s="15" t="s">
        <v>835</v>
      </c>
      <c r="D104" s="14" t="s">
        <v>344</v>
      </c>
      <c r="E104" s="14" t="n">
        <v>6.5</v>
      </c>
      <c r="F104" s="14" t="n">
        <f aca="false">E104/1.129</f>
        <v>5.75730735163862</v>
      </c>
      <c r="G104" s="53" t="s">
        <v>761</v>
      </c>
    </row>
    <row r="105" s="12" customFormat="true" ht="24.95" hidden="false" customHeight="true" outlineLevel="0" collapsed="false">
      <c r="A105" s="52" t="s">
        <v>675</v>
      </c>
      <c r="B105" s="14" t="s">
        <v>846</v>
      </c>
      <c r="C105" s="15" t="s">
        <v>836</v>
      </c>
      <c r="D105" s="14" t="s">
        <v>344</v>
      </c>
      <c r="E105" s="14" t="n">
        <v>10.5</v>
      </c>
      <c r="F105" s="14" t="n">
        <f aca="false">E105/1.129</f>
        <v>9.30026572187777</v>
      </c>
      <c r="G105" s="53" t="s">
        <v>761</v>
      </c>
    </row>
    <row r="106" s="12" customFormat="true" ht="24.95" hidden="false" customHeight="true" outlineLevel="0" collapsed="false">
      <c r="A106" s="52" t="s">
        <v>677</v>
      </c>
      <c r="B106" s="14" t="s">
        <v>846</v>
      </c>
      <c r="C106" s="15" t="s">
        <v>837</v>
      </c>
      <c r="D106" s="14" t="s">
        <v>344</v>
      </c>
      <c r="E106" s="14" t="n">
        <v>16.8</v>
      </c>
      <c r="F106" s="14" t="n">
        <f aca="false">E106/1.129</f>
        <v>14.8804251550044</v>
      </c>
      <c r="G106" s="53" t="s">
        <v>761</v>
      </c>
    </row>
    <row r="107" s="12" customFormat="true" ht="24.95" hidden="false" customHeight="true" outlineLevel="0" collapsed="false">
      <c r="A107" s="52" t="s">
        <v>680</v>
      </c>
      <c r="B107" s="14" t="s">
        <v>846</v>
      </c>
      <c r="C107" s="15" t="s">
        <v>840</v>
      </c>
      <c r="D107" s="14" t="s">
        <v>344</v>
      </c>
      <c r="E107" s="14" t="n">
        <v>26</v>
      </c>
      <c r="F107" s="14" t="n">
        <f aca="false">E107/1.129</f>
        <v>23.0292294065545</v>
      </c>
      <c r="G107" s="53" t="s">
        <v>761</v>
      </c>
    </row>
    <row r="108" s="12" customFormat="true" ht="24.95" hidden="false" customHeight="true" outlineLevel="0" collapsed="false">
      <c r="A108" s="52" t="s">
        <v>682</v>
      </c>
      <c r="B108" s="14" t="s">
        <v>846</v>
      </c>
      <c r="C108" s="15" t="s">
        <v>841</v>
      </c>
      <c r="D108" s="14" t="s">
        <v>344</v>
      </c>
      <c r="E108" s="14" t="n">
        <v>40</v>
      </c>
      <c r="F108" s="14" t="n">
        <f aca="false">E108/1.129</f>
        <v>35.4295837023915</v>
      </c>
      <c r="G108" s="53" t="s">
        <v>761</v>
      </c>
    </row>
    <row r="109" s="12" customFormat="true" ht="24.95" hidden="false" customHeight="true" outlineLevel="0" collapsed="false">
      <c r="A109" s="52" t="s">
        <v>684</v>
      </c>
      <c r="B109" s="14" t="s">
        <v>846</v>
      </c>
      <c r="C109" s="15" t="s">
        <v>842</v>
      </c>
      <c r="D109" s="14" t="s">
        <v>344</v>
      </c>
      <c r="E109" s="14" t="n">
        <v>65</v>
      </c>
      <c r="F109" s="14" t="n">
        <f aca="false">E109/1.129</f>
        <v>57.5730735163862</v>
      </c>
      <c r="G109" s="53" t="s">
        <v>761</v>
      </c>
    </row>
    <row r="110" s="12" customFormat="true" ht="24.95" hidden="false" customHeight="true" outlineLevel="0" collapsed="false">
      <c r="A110" s="52" t="s">
        <v>687</v>
      </c>
      <c r="B110" s="14" t="s">
        <v>846</v>
      </c>
      <c r="C110" s="15" t="s">
        <v>843</v>
      </c>
      <c r="D110" s="14" t="s">
        <v>344</v>
      </c>
      <c r="E110" s="14" t="n">
        <v>95.8748</v>
      </c>
      <c r="F110" s="14" t="n">
        <f aca="false">E110/1.129</f>
        <v>84.9201062887511</v>
      </c>
      <c r="G110" s="53" t="s">
        <v>761</v>
      </c>
    </row>
    <row r="111" s="12" customFormat="true" ht="24.95" hidden="false" customHeight="true" outlineLevel="0" collapsed="false">
      <c r="A111" s="52" t="s">
        <v>689</v>
      </c>
      <c r="B111" s="14" t="s">
        <v>846</v>
      </c>
      <c r="C111" s="15" t="s">
        <v>844</v>
      </c>
      <c r="D111" s="14" t="s">
        <v>344</v>
      </c>
      <c r="E111" s="14" t="n">
        <v>135</v>
      </c>
      <c r="F111" s="14" t="n">
        <f aca="false">E111/1.129</f>
        <v>119.574844995571</v>
      </c>
      <c r="G111" s="53" t="s">
        <v>761</v>
      </c>
    </row>
    <row r="112" s="12" customFormat="true" ht="24.95" hidden="false" customHeight="true" outlineLevel="0" collapsed="false">
      <c r="A112" s="52" t="s">
        <v>691</v>
      </c>
      <c r="B112" s="14" t="s">
        <v>846</v>
      </c>
      <c r="C112" s="15" t="s">
        <v>847</v>
      </c>
      <c r="D112" s="14" t="s">
        <v>344</v>
      </c>
      <c r="E112" s="14" t="n">
        <v>196</v>
      </c>
      <c r="F112" s="14" t="n">
        <f aca="false">E112/1.129</f>
        <v>173.604960141718</v>
      </c>
      <c r="G112" s="53" t="s">
        <v>761</v>
      </c>
    </row>
    <row r="113" s="12" customFormat="true" ht="24.95" hidden="false" customHeight="true" outlineLevel="0" collapsed="false">
      <c r="A113" s="52" t="s">
        <v>693</v>
      </c>
      <c r="B113" s="14" t="s">
        <v>848</v>
      </c>
      <c r="C113" s="15" t="s">
        <v>849</v>
      </c>
      <c r="D113" s="14" t="s">
        <v>490</v>
      </c>
      <c r="E113" s="14" t="n">
        <v>28</v>
      </c>
      <c r="F113" s="14" t="n">
        <f aca="false">E113/1.129</f>
        <v>24.8007085916741</v>
      </c>
      <c r="G113" s="53" t="s">
        <v>761</v>
      </c>
    </row>
    <row r="114" s="12" customFormat="true" ht="24.95" hidden="false" customHeight="true" outlineLevel="0" collapsed="false">
      <c r="A114" s="52" t="s">
        <v>695</v>
      </c>
      <c r="B114" s="14" t="s">
        <v>850</v>
      </c>
      <c r="C114" s="15" t="s">
        <v>851</v>
      </c>
      <c r="D114" s="14" t="s">
        <v>798</v>
      </c>
      <c r="E114" s="14" t="n">
        <v>0.5238</v>
      </c>
      <c r="F114" s="14" t="n">
        <f aca="false">E114/1.129</f>
        <v>0.463950398582817</v>
      </c>
      <c r="G114" s="53" t="s">
        <v>761</v>
      </c>
    </row>
    <row r="115" s="12" customFormat="true" ht="24.95" hidden="false" customHeight="true" outlineLevel="0" collapsed="false">
      <c r="A115" s="52" t="s">
        <v>698</v>
      </c>
      <c r="B115" s="14" t="s">
        <v>850</v>
      </c>
      <c r="C115" s="15" t="s">
        <v>852</v>
      </c>
      <c r="D115" s="14" t="s">
        <v>798</v>
      </c>
      <c r="E115" s="14" t="n">
        <v>0.3104</v>
      </c>
      <c r="F115" s="14" t="n">
        <f aca="false">E115/1.129</f>
        <v>0.274933569530558</v>
      </c>
      <c r="G115" s="53" t="s">
        <v>761</v>
      </c>
    </row>
    <row r="116" s="12" customFormat="true" ht="24.95" hidden="false" customHeight="true" outlineLevel="0" collapsed="false">
      <c r="A116" s="52" t="s">
        <v>701</v>
      </c>
      <c r="B116" s="14" t="s">
        <v>850</v>
      </c>
      <c r="C116" s="15" t="s">
        <v>853</v>
      </c>
      <c r="D116" s="14" t="s">
        <v>798</v>
      </c>
      <c r="E116" s="14" t="n">
        <v>1.2028</v>
      </c>
      <c r="F116" s="14" t="n">
        <f aca="false">E116/1.129</f>
        <v>1.06536758193091</v>
      </c>
      <c r="G116" s="53" t="s">
        <v>761</v>
      </c>
    </row>
    <row r="117" s="12" customFormat="true" ht="24.95" hidden="false" customHeight="true" outlineLevel="0" collapsed="false">
      <c r="A117" s="52" t="s">
        <v>703</v>
      </c>
      <c r="B117" s="14" t="s">
        <v>850</v>
      </c>
      <c r="C117" s="15" t="s">
        <v>854</v>
      </c>
      <c r="D117" s="14" t="s">
        <v>798</v>
      </c>
      <c r="E117" s="14" t="n">
        <v>0.7663</v>
      </c>
      <c r="F117" s="14" t="n">
        <f aca="false">E117/1.129</f>
        <v>0.678742249778565</v>
      </c>
      <c r="G117" s="53" t="s">
        <v>761</v>
      </c>
    </row>
    <row r="118" s="12" customFormat="true" ht="24.95" hidden="false" customHeight="true" outlineLevel="0" collapsed="false">
      <c r="A118" s="52" t="s">
        <v>706</v>
      </c>
      <c r="B118" s="14" t="s">
        <v>855</v>
      </c>
      <c r="C118" s="15" t="s">
        <v>851</v>
      </c>
      <c r="D118" s="14" t="s">
        <v>798</v>
      </c>
      <c r="E118" s="14" t="n">
        <v>0.6984</v>
      </c>
      <c r="F118" s="14" t="n">
        <f aca="false">E118/1.129</f>
        <v>0.618600531443756</v>
      </c>
      <c r="G118" s="53" t="s">
        <v>761</v>
      </c>
    </row>
    <row r="119" s="12" customFormat="true" ht="24.95" hidden="false" customHeight="true" outlineLevel="0" collapsed="false">
      <c r="A119" s="52" t="s">
        <v>708</v>
      </c>
      <c r="B119" s="14" t="s">
        <v>856</v>
      </c>
      <c r="C119" s="15" t="s">
        <v>851</v>
      </c>
      <c r="D119" s="14" t="s">
        <v>798</v>
      </c>
      <c r="E119" s="14" t="n">
        <v>2.6384</v>
      </c>
      <c r="F119" s="14" t="n">
        <f aca="false">E119/1.129</f>
        <v>2.33693534100974</v>
      </c>
      <c r="G119" s="53" t="s">
        <v>761</v>
      </c>
    </row>
    <row r="120" s="12" customFormat="true" ht="24.95" hidden="false" customHeight="true" outlineLevel="0" collapsed="false">
      <c r="A120" s="52" t="s">
        <v>711</v>
      </c>
      <c r="B120" s="14" t="s">
        <v>856</v>
      </c>
      <c r="C120" s="15" t="s">
        <v>854</v>
      </c>
      <c r="D120" s="14" t="s">
        <v>798</v>
      </c>
      <c r="E120" s="14" t="n">
        <v>3.9673</v>
      </c>
      <c r="F120" s="14" t="n">
        <f aca="false">E120/1.129</f>
        <v>3.51399468556244</v>
      </c>
      <c r="G120" s="53" t="s">
        <v>761</v>
      </c>
    </row>
    <row r="121" s="12" customFormat="true" ht="24.95" hidden="false" customHeight="true" outlineLevel="0" collapsed="false">
      <c r="A121" s="52" t="s">
        <v>714</v>
      </c>
      <c r="B121" s="14" t="s">
        <v>857</v>
      </c>
      <c r="C121" s="15" t="s">
        <v>851</v>
      </c>
      <c r="D121" s="14" t="s">
        <v>798</v>
      </c>
      <c r="E121" s="14" t="n">
        <v>2.3668</v>
      </c>
      <c r="F121" s="14" t="n">
        <f aca="false">E121/1.129</f>
        <v>2.09636846767051</v>
      </c>
      <c r="G121" s="53" t="s">
        <v>761</v>
      </c>
    </row>
    <row r="122" s="12" customFormat="true" ht="24.95" hidden="false" customHeight="true" outlineLevel="0" collapsed="false">
      <c r="A122" s="52" t="s">
        <v>716</v>
      </c>
      <c r="B122" s="14" t="s">
        <v>857</v>
      </c>
      <c r="C122" s="15" t="s">
        <v>852</v>
      </c>
      <c r="D122" s="14" t="s">
        <v>798</v>
      </c>
      <c r="E122" s="14" t="n">
        <v>2.9488</v>
      </c>
      <c r="F122" s="14" t="n">
        <f aca="false">E122/1.129</f>
        <v>2.6118689105403</v>
      </c>
      <c r="G122" s="53" t="s">
        <v>761</v>
      </c>
    </row>
    <row r="123" s="12" customFormat="true" ht="24.95" hidden="false" customHeight="true" outlineLevel="0" collapsed="false">
      <c r="A123" s="52" t="s">
        <v>858</v>
      </c>
      <c r="B123" s="14" t="s">
        <v>859</v>
      </c>
      <c r="C123" s="15" t="s">
        <v>860</v>
      </c>
      <c r="D123" s="14" t="s">
        <v>798</v>
      </c>
      <c r="E123" s="14" t="n">
        <v>2.4056</v>
      </c>
      <c r="F123" s="14" t="n">
        <f aca="false">E123/1.129</f>
        <v>2.13073516386182</v>
      </c>
      <c r="G123" s="53" t="s">
        <v>761</v>
      </c>
    </row>
    <row r="124" s="12" customFormat="true" ht="24.95" hidden="false" customHeight="true" outlineLevel="0" collapsed="false">
      <c r="A124" s="52" t="s">
        <v>861</v>
      </c>
      <c r="B124" s="14" t="s">
        <v>859</v>
      </c>
      <c r="C124" s="15" t="s">
        <v>862</v>
      </c>
      <c r="D124" s="14" t="s">
        <v>798</v>
      </c>
      <c r="E124" s="14" t="n">
        <v>3.7345</v>
      </c>
      <c r="F124" s="14" t="n">
        <f aca="false">E124/1.129</f>
        <v>3.30779450841453</v>
      </c>
      <c r="G124" s="53" t="s">
        <v>761</v>
      </c>
    </row>
    <row r="125" s="12" customFormat="true" ht="24.95" hidden="false" customHeight="true" outlineLevel="0" collapsed="false">
      <c r="A125" s="52" t="s">
        <v>863</v>
      </c>
      <c r="B125" s="14" t="s">
        <v>864</v>
      </c>
      <c r="C125" s="15" t="s">
        <v>834</v>
      </c>
      <c r="D125" s="14" t="s">
        <v>798</v>
      </c>
      <c r="E125" s="14" t="n">
        <v>0.4947</v>
      </c>
      <c r="F125" s="14" t="n">
        <f aca="false">E125/1.129</f>
        <v>0.438175376439327</v>
      </c>
      <c r="G125" s="53" t="s">
        <v>761</v>
      </c>
    </row>
    <row r="126" s="12" customFormat="true" ht="24.95" hidden="false" customHeight="true" outlineLevel="0" collapsed="false">
      <c r="A126" s="52" t="s">
        <v>865</v>
      </c>
      <c r="B126" s="14" t="s">
        <v>866</v>
      </c>
      <c r="C126" s="15" t="s">
        <v>835</v>
      </c>
      <c r="D126" s="14" t="s">
        <v>798</v>
      </c>
      <c r="E126" s="14" t="n">
        <v>0.9409</v>
      </c>
      <c r="F126" s="14" t="n">
        <f aca="false">E126/1.129</f>
        <v>0.833392382639504</v>
      </c>
      <c r="G126" s="53" t="s">
        <v>761</v>
      </c>
    </row>
    <row r="127" s="12" customFormat="true" ht="24.95" hidden="false" customHeight="true" outlineLevel="0" collapsed="false">
      <c r="A127" s="52" t="s">
        <v>867</v>
      </c>
      <c r="B127" s="14" t="s">
        <v>864</v>
      </c>
      <c r="C127" s="15" t="s">
        <v>836</v>
      </c>
      <c r="D127" s="14" t="s">
        <v>798</v>
      </c>
      <c r="E127" s="14" t="n">
        <v>1.5617</v>
      </c>
      <c r="F127" s="14" t="n">
        <f aca="false">E127/1.129</f>
        <v>1.38325952170062</v>
      </c>
      <c r="G127" s="53" t="s">
        <v>761</v>
      </c>
    </row>
    <row r="128" s="12" customFormat="true" ht="24.95" hidden="false" customHeight="true" outlineLevel="0" collapsed="false">
      <c r="A128" s="52" t="s">
        <v>868</v>
      </c>
      <c r="B128" s="14" t="s">
        <v>864</v>
      </c>
      <c r="C128" s="15" t="s">
        <v>837</v>
      </c>
      <c r="D128" s="14" t="s">
        <v>798</v>
      </c>
      <c r="E128" s="14" t="n">
        <v>2.5511</v>
      </c>
      <c r="F128" s="14" t="n">
        <f aca="false">E128/1.129</f>
        <v>2.25961027457927</v>
      </c>
      <c r="G128" s="53" t="s">
        <v>761</v>
      </c>
    </row>
    <row r="129" s="12" customFormat="true" ht="24.95" hidden="false" customHeight="true" outlineLevel="0" collapsed="false">
      <c r="A129" s="52" t="s">
        <v>869</v>
      </c>
      <c r="B129" s="14" t="s">
        <v>864</v>
      </c>
      <c r="C129" s="15" t="s">
        <v>840</v>
      </c>
      <c r="D129" s="14" t="s">
        <v>798</v>
      </c>
      <c r="E129" s="14" t="n">
        <v>4.1613</v>
      </c>
      <c r="F129" s="14" t="n">
        <f aca="false">E129/1.129</f>
        <v>3.68582816651904</v>
      </c>
      <c r="G129" s="53" t="s">
        <v>761</v>
      </c>
    </row>
    <row r="130" s="12" customFormat="true" ht="24.95" hidden="false" customHeight="true" outlineLevel="0" collapsed="false">
      <c r="A130" s="52" t="s">
        <v>870</v>
      </c>
      <c r="B130" s="14" t="s">
        <v>864</v>
      </c>
      <c r="C130" s="15" t="s">
        <v>841</v>
      </c>
      <c r="D130" s="14" t="s">
        <v>798</v>
      </c>
      <c r="E130" s="14" t="n">
        <v>7.1392</v>
      </c>
      <c r="F130" s="14" t="n">
        <f aca="false">E130/1.129</f>
        <v>6.32347209920283</v>
      </c>
      <c r="G130" s="53" t="s">
        <v>761</v>
      </c>
    </row>
    <row r="131" s="12" customFormat="true" ht="24.95" hidden="false" customHeight="true" outlineLevel="0" collapsed="false">
      <c r="A131" s="52" t="s">
        <v>871</v>
      </c>
      <c r="B131" s="14" t="s">
        <v>864</v>
      </c>
      <c r="C131" s="15" t="s">
        <v>842</v>
      </c>
      <c r="D131" s="14" t="s">
        <v>798</v>
      </c>
      <c r="E131" s="14" t="n">
        <v>12.8719</v>
      </c>
      <c r="F131" s="14" t="n">
        <f aca="false">E131/1.129</f>
        <v>11.4011514614703</v>
      </c>
      <c r="G131" s="53" t="s">
        <v>761</v>
      </c>
    </row>
    <row r="132" s="12" customFormat="true" ht="24.95" hidden="false" customHeight="true" outlineLevel="0" collapsed="false">
      <c r="A132" s="52" t="s">
        <v>872</v>
      </c>
      <c r="B132" s="14" t="s">
        <v>864</v>
      </c>
      <c r="C132" s="15" t="s">
        <v>843</v>
      </c>
      <c r="D132" s="14" t="s">
        <v>798</v>
      </c>
      <c r="E132" s="14" t="n">
        <v>36.6854</v>
      </c>
      <c r="F132" s="14" t="n">
        <f aca="false">E132/1.129</f>
        <v>32.4937112488928</v>
      </c>
      <c r="G132" s="53" t="s">
        <v>761</v>
      </c>
    </row>
    <row r="133" s="12" customFormat="true" ht="24.95" hidden="false" customHeight="true" outlineLevel="0" collapsed="false">
      <c r="A133" s="52" t="s">
        <v>873</v>
      </c>
      <c r="B133" s="14" t="s">
        <v>864</v>
      </c>
      <c r="C133" s="15" t="s">
        <v>844</v>
      </c>
      <c r="D133" s="14" t="s">
        <v>798</v>
      </c>
      <c r="E133" s="14" t="n">
        <v>57.9672</v>
      </c>
      <c r="F133" s="14" t="n">
        <f aca="false">E133/1.129</f>
        <v>51.3438441098317</v>
      </c>
      <c r="G133" s="53" t="s">
        <v>761</v>
      </c>
    </row>
    <row r="134" s="12" customFormat="true" ht="24.95" hidden="false" customHeight="true" outlineLevel="0" collapsed="false">
      <c r="A134" s="52" t="s">
        <v>874</v>
      </c>
      <c r="B134" s="14" t="s">
        <v>864</v>
      </c>
      <c r="C134" s="15" t="s">
        <v>845</v>
      </c>
      <c r="D134" s="14" t="s">
        <v>798</v>
      </c>
      <c r="E134" s="14" t="n">
        <v>96.612</v>
      </c>
      <c r="F134" s="14" t="n">
        <f aca="false">E134/1.129</f>
        <v>85.5730735163862</v>
      </c>
      <c r="G134" s="53" t="s">
        <v>761</v>
      </c>
    </row>
    <row r="135" s="12" customFormat="true" ht="24.95" hidden="false" customHeight="true" outlineLevel="0" collapsed="false">
      <c r="A135" s="52" t="s">
        <v>875</v>
      </c>
      <c r="B135" s="14" t="s">
        <v>876</v>
      </c>
      <c r="C135" s="15" t="s">
        <v>877</v>
      </c>
      <c r="D135" s="14" t="s">
        <v>798</v>
      </c>
      <c r="E135" s="14" t="n">
        <v>0.7081</v>
      </c>
      <c r="F135" s="14" t="n">
        <f aca="false">E135/1.129</f>
        <v>0.627192205491585</v>
      </c>
      <c r="G135" s="53" t="s">
        <v>761</v>
      </c>
    </row>
    <row r="136" s="12" customFormat="true" ht="24.95" hidden="false" customHeight="true" outlineLevel="0" collapsed="false">
      <c r="A136" s="52" t="s">
        <v>878</v>
      </c>
      <c r="B136" s="14" t="s">
        <v>876</v>
      </c>
      <c r="C136" s="15" t="s">
        <v>879</v>
      </c>
      <c r="D136" s="14" t="s">
        <v>798</v>
      </c>
      <c r="E136" s="14" t="n">
        <v>1.1737</v>
      </c>
      <c r="F136" s="14" t="n">
        <f aca="false">E136/1.129</f>
        <v>1.03959255978742</v>
      </c>
      <c r="G136" s="53" t="s">
        <v>761</v>
      </c>
    </row>
    <row r="137" s="12" customFormat="true" ht="24.95" hidden="false" customHeight="true" outlineLevel="0" collapsed="false">
      <c r="A137" s="52" t="s">
        <v>880</v>
      </c>
      <c r="B137" s="14" t="s">
        <v>876</v>
      </c>
      <c r="C137" s="15" t="s">
        <v>881</v>
      </c>
      <c r="D137" s="14" t="s">
        <v>798</v>
      </c>
      <c r="E137" s="14" t="n">
        <v>1.7654</v>
      </c>
      <c r="F137" s="14" t="n">
        <f aca="false">E137/1.129</f>
        <v>1.56368467670505</v>
      </c>
      <c r="G137" s="53" t="s">
        <v>761</v>
      </c>
    </row>
    <row r="138" s="12" customFormat="true" ht="24.95" hidden="false" customHeight="true" outlineLevel="0" collapsed="false">
      <c r="A138" s="52" t="s">
        <v>882</v>
      </c>
      <c r="B138" s="14" t="s">
        <v>864</v>
      </c>
      <c r="C138" s="15" t="s">
        <v>842</v>
      </c>
      <c r="D138" s="14" t="s">
        <v>798</v>
      </c>
      <c r="E138" s="14" t="n">
        <v>12.8719</v>
      </c>
      <c r="F138" s="14" t="n">
        <f aca="false">E138/1.129</f>
        <v>11.4011514614703</v>
      </c>
      <c r="G138" s="53" t="s">
        <v>761</v>
      </c>
    </row>
    <row r="139" s="12" customFormat="true" ht="24.95" hidden="false" customHeight="true" outlineLevel="0" collapsed="false">
      <c r="A139" s="52" t="s">
        <v>883</v>
      </c>
      <c r="B139" s="14" t="s">
        <v>864</v>
      </c>
      <c r="C139" s="15" t="s">
        <v>843</v>
      </c>
      <c r="D139" s="14" t="s">
        <v>798</v>
      </c>
      <c r="E139" s="14" t="n">
        <v>36.6854</v>
      </c>
      <c r="F139" s="14" t="n">
        <f aca="false">E139/1.129</f>
        <v>32.4937112488928</v>
      </c>
      <c r="G139" s="53" t="s">
        <v>761</v>
      </c>
    </row>
    <row r="140" s="12" customFormat="true" ht="24.95" hidden="false" customHeight="true" outlineLevel="0" collapsed="false">
      <c r="A140" s="52" t="s">
        <v>884</v>
      </c>
      <c r="B140" s="14" t="s">
        <v>864</v>
      </c>
      <c r="C140" s="15" t="s">
        <v>844</v>
      </c>
      <c r="D140" s="14" t="s">
        <v>798</v>
      </c>
      <c r="E140" s="14" t="n">
        <v>57.9672</v>
      </c>
      <c r="F140" s="14" t="n">
        <f aca="false">E140/1.129</f>
        <v>51.3438441098317</v>
      </c>
      <c r="G140" s="53" t="s">
        <v>761</v>
      </c>
    </row>
    <row r="141" s="12" customFormat="true" ht="24.95" hidden="false" customHeight="true" outlineLevel="0" collapsed="false">
      <c r="A141" s="52" t="s">
        <v>885</v>
      </c>
      <c r="B141" s="14" t="s">
        <v>864</v>
      </c>
      <c r="C141" s="15" t="s">
        <v>845</v>
      </c>
      <c r="D141" s="14" t="s">
        <v>798</v>
      </c>
      <c r="E141" s="14" t="n">
        <v>96.612</v>
      </c>
      <c r="F141" s="14" t="n">
        <f aca="false">E141/1.129</f>
        <v>85.5730735163862</v>
      </c>
      <c r="G141" s="53" t="s">
        <v>761</v>
      </c>
    </row>
    <row r="142" s="12" customFormat="true" ht="24.95" hidden="false" customHeight="true" outlineLevel="0" collapsed="false">
      <c r="A142" s="52" t="s">
        <v>886</v>
      </c>
      <c r="B142" s="14" t="s">
        <v>876</v>
      </c>
      <c r="C142" s="15" t="s">
        <v>877</v>
      </c>
      <c r="D142" s="14" t="s">
        <v>798</v>
      </c>
      <c r="E142" s="14" t="n">
        <v>0.7081</v>
      </c>
      <c r="F142" s="14" t="n">
        <f aca="false">E142/1.129</f>
        <v>0.627192205491585</v>
      </c>
      <c r="G142" s="53" t="s">
        <v>761</v>
      </c>
    </row>
    <row r="143" s="12" customFormat="true" ht="24.95" hidden="false" customHeight="true" outlineLevel="0" collapsed="false">
      <c r="A143" s="52" t="s">
        <v>887</v>
      </c>
      <c r="B143" s="14" t="s">
        <v>876</v>
      </c>
      <c r="C143" s="15" t="s">
        <v>879</v>
      </c>
      <c r="D143" s="14" t="s">
        <v>798</v>
      </c>
      <c r="E143" s="14" t="n">
        <v>1.1737</v>
      </c>
      <c r="F143" s="14" t="n">
        <f aca="false">E143/1.129</f>
        <v>1.03959255978742</v>
      </c>
      <c r="G143" s="53" t="s">
        <v>761</v>
      </c>
    </row>
    <row r="144" s="12" customFormat="true" ht="24.95" hidden="false" customHeight="true" outlineLevel="0" collapsed="false">
      <c r="A144" s="52" t="s">
        <v>888</v>
      </c>
      <c r="B144" s="14" t="s">
        <v>876</v>
      </c>
      <c r="C144" s="15" t="s">
        <v>881</v>
      </c>
      <c r="D144" s="14" t="s">
        <v>798</v>
      </c>
      <c r="E144" s="14" t="n">
        <v>1.7654</v>
      </c>
      <c r="F144" s="14" t="n">
        <f aca="false">E144/1.129</f>
        <v>1.56368467670505</v>
      </c>
      <c r="G144" s="53" t="s">
        <v>761</v>
      </c>
    </row>
    <row r="145" s="12" customFormat="true" ht="24.95" hidden="false" customHeight="true" outlineLevel="0" collapsed="false">
      <c r="A145" s="52" t="s">
        <v>889</v>
      </c>
      <c r="B145" s="14" t="s">
        <v>876</v>
      </c>
      <c r="C145" s="15" t="s">
        <v>890</v>
      </c>
      <c r="D145" s="14" t="s">
        <v>798</v>
      </c>
      <c r="E145" s="14" t="n">
        <v>2.0661</v>
      </c>
      <c r="F145" s="14" t="n">
        <f aca="false">E145/1.129</f>
        <v>1.83002657218778</v>
      </c>
      <c r="G145" s="53" t="s">
        <v>761</v>
      </c>
    </row>
    <row r="146" s="12" customFormat="true" ht="24.95" hidden="false" customHeight="true" outlineLevel="0" collapsed="false">
      <c r="A146" s="52" t="s">
        <v>891</v>
      </c>
      <c r="B146" s="14" t="s">
        <v>876</v>
      </c>
      <c r="C146" s="15" t="s">
        <v>892</v>
      </c>
      <c r="D146" s="14" t="s">
        <v>798</v>
      </c>
      <c r="E146" s="14" t="n">
        <v>2.6287</v>
      </c>
      <c r="F146" s="14" t="n">
        <f aca="false">E146/1.129</f>
        <v>2.32834366696191</v>
      </c>
      <c r="G146" s="53" t="s">
        <v>761</v>
      </c>
    </row>
    <row r="147" s="12" customFormat="true" ht="24.95" hidden="false" customHeight="true" outlineLevel="0" collapsed="false">
      <c r="A147" s="52" t="s">
        <v>893</v>
      </c>
      <c r="B147" s="14" t="s">
        <v>876</v>
      </c>
      <c r="C147" s="15" t="s">
        <v>894</v>
      </c>
      <c r="D147" s="14" t="s">
        <v>798</v>
      </c>
      <c r="E147" s="14" t="n">
        <v>3.3562</v>
      </c>
      <c r="F147" s="14" t="n">
        <f aca="false">E147/1.129</f>
        <v>2.97271922054916</v>
      </c>
      <c r="G147" s="53" t="s">
        <v>761</v>
      </c>
    </row>
    <row r="148" s="12" customFormat="true" ht="24.95" hidden="false" customHeight="true" outlineLevel="0" collapsed="false">
      <c r="A148" s="52" t="s">
        <v>895</v>
      </c>
      <c r="B148" s="14" t="s">
        <v>876</v>
      </c>
      <c r="C148" s="15" t="s">
        <v>896</v>
      </c>
      <c r="D148" s="14" t="s">
        <v>798</v>
      </c>
      <c r="E148" s="14" t="n">
        <v>3.4338</v>
      </c>
      <c r="F148" s="14" t="n">
        <f aca="false">E148/1.129</f>
        <v>3.0414526129318</v>
      </c>
      <c r="G148" s="53" t="s">
        <v>761</v>
      </c>
    </row>
    <row r="149" s="12" customFormat="true" ht="24.95" hidden="false" customHeight="true" outlineLevel="0" collapsed="false">
      <c r="A149" s="52" t="s">
        <v>897</v>
      </c>
      <c r="B149" s="14" t="s">
        <v>876</v>
      </c>
      <c r="C149" s="15" t="s">
        <v>898</v>
      </c>
      <c r="D149" s="14" t="s">
        <v>798</v>
      </c>
      <c r="E149" s="14" t="n">
        <v>4.4329</v>
      </c>
      <c r="F149" s="14" t="n">
        <f aca="false">E149/1.129</f>
        <v>3.92639503985828</v>
      </c>
      <c r="G149" s="53" t="s">
        <v>761</v>
      </c>
    </row>
    <row r="150" s="12" customFormat="true" ht="24.95" hidden="false" customHeight="true" outlineLevel="0" collapsed="false">
      <c r="A150" s="52" t="s">
        <v>899</v>
      </c>
      <c r="B150" s="14" t="s">
        <v>876</v>
      </c>
      <c r="C150" s="15" t="s">
        <v>900</v>
      </c>
      <c r="D150" s="14" t="s">
        <v>798</v>
      </c>
      <c r="E150" s="14" t="n">
        <v>4.7918</v>
      </c>
      <c r="F150" s="14" t="n">
        <f aca="false">E150/1.129</f>
        <v>4.24428697962799</v>
      </c>
      <c r="G150" s="53" t="s">
        <v>761</v>
      </c>
    </row>
    <row r="151" s="12" customFormat="true" ht="24.95" hidden="false" customHeight="true" outlineLevel="0" collapsed="false">
      <c r="A151" s="52" t="s">
        <v>901</v>
      </c>
      <c r="B151" s="14" t="s">
        <v>876</v>
      </c>
      <c r="C151" s="15" t="s">
        <v>902</v>
      </c>
      <c r="D151" s="14" t="s">
        <v>798</v>
      </c>
      <c r="E151" s="14" t="n">
        <v>5.2768</v>
      </c>
      <c r="F151" s="14" t="n">
        <f aca="false">E151/1.129</f>
        <v>4.67387068201949</v>
      </c>
      <c r="G151" s="53" t="s">
        <v>761</v>
      </c>
    </row>
    <row r="152" s="12" customFormat="true" ht="24.95" hidden="false" customHeight="true" outlineLevel="0" collapsed="false">
      <c r="A152" s="52" t="s">
        <v>903</v>
      </c>
      <c r="B152" s="14" t="s">
        <v>876</v>
      </c>
      <c r="C152" s="15" t="s">
        <v>904</v>
      </c>
      <c r="D152" s="14" t="s">
        <v>798</v>
      </c>
      <c r="E152" s="14" t="n">
        <v>6.0334</v>
      </c>
      <c r="F152" s="14" t="n">
        <f aca="false">E152/1.129</f>
        <v>5.34402125775022</v>
      </c>
      <c r="G152" s="53" t="s">
        <v>761</v>
      </c>
    </row>
    <row r="153" s="12" customFormat="true" ht="24.95" hidden="false" customHeight="true" outlineLevel="0" collapsed="false">
      <c r="A153" s="52" t="s">
        <v>905</v>
      </c>
      <c r="B153" s="14" t="s">
        <v>876</v>
      </c>
      <c r="C153" s="15" t="s">
        <v>906</v>
      </c>
      <c r="D153" s="14" t="s">
        <v>798</v>
      </c>
      <c r="E153" s="14" t="n">
        <v>6.4408</v>
      </c>
      <c r="F153" s="14" t="n">
        <f aca="false">E153/1.129</f>
        <v>5.70487156775908</v>
      </c>
      <c r="G153" s="53" t="s">
        <v>761</v>
      </c>
    </row>
    <row r="154" s="12" customFormat="true" ht="24.95" hidden="false" customHeight="true" outlineLevel="0" collapsed="false">
      <c r="A154" s="52" t="s">
        <v>907</v>
      </c>
      <c r="B154" s="14" t="s">
        <v>908</v>
      </c>
      <c r="C154" s="15" t="s">
        <v>909</v>
      </c>
      <c r="D154" s="14" t="s">
        <v>798</v>
      </c>
      <c r="E154" s="14" t="n">
        <v>7.566</v>
      </c>
      <c r="F154" s="14" t="n">
        <f aca="false">E154/1.129</f>
        <v>6.70150575730735</v>
      </c>
      <c r="G154" s="53" t="s">
        <v>761</v>
      </c>
    </row>
    <row r="155" s="12" customFormat="true" ht="24.95" hidden="false" customHeight="true" outlineLevel="0" collapsed="false">
      <c r="A155" s="52" t="s">
        <v>910</v>
      </c>
      <c r="B155" s="14" t="s">
        <v>876</v>
      </c>
      <c r="C155" s="15" t="s">
        <v>911</v>
      </c>
      <c r="D155" s="14" t="s">
        <v>798</v>
      </c>
      <c r="E155" s="14" t="n">
        <v>8.4584</v>
      </c>
      <c r="F155" s="14" t="n">
        <f aca="false">E155/1.129</f>
        <v>7.49193976970771</v>
      </c>
      <c r="G155" s="53" t="s">
        <v>761</v>
      </c>
    </row>
    <row r="156" s="12" customFormat="true" ht="24.95" hidden="false" customHeight="true" outlineLevel="0" collapsed="false">
      <c r="A156" s="52" t="s">
        <v>912</v>
      </c>
      <c r="B156" s="14" t="s">
        <v>876</v>
      </c>
      <c r="C156" s="15" t="s">
        <v>913</v>
      </c>
      <c r="D156" s="14" t="s">
        <v>798</v>
      </c>
      <c r="E156" s="14" t="n">
        <v>9.9716</v>
      </c>
      <c r="F156" s="14" t="n">
        <f aca="false">E156/1.129</f>
        <v>8.83224092116918</v>
      </c>
      <c r="G156" s="53" t="s">
        <v>761</v>
      </c>
    </row>
    <row r="157" s="12" customFormat="true" ht="24.95" hidden="false" customHeight="true" outlineLevel="0" collapsed="false">
      <c r="A157" s="52" t="s">
        <v>914</v>
      </c>
      <c r="B157" s="14" t="s">
        <v>876</v>
      </c>
      <c r="C157" s="15" t="s">
        <v>915</v>
      </c>
      <c r="D157" s="14" t="s">
        <v>798</v>
      </c>
      <c r="E157" s="14" t="n">
        <v>8.7397</v>
      </c>
      <c r="F157" s="14" t="n">
        <f aca="false">E157/1.129</f>
        <v>7.74109831709477</v>
      </c>
      <c r="G157" s="53" t="s">
        <v>761</v>
      </c>
    </row>
    <row r="158" s="12" customFormat="true" ht="24.95" hidden="false" customHeight="true" outlineLevel="0" collapsed="false">
      <c r="A158" s="52" t="s">
        <v>916</v>
      </c>
      <c r="B158" s="14" t="s">
        <v>876</v>
      </c>
      <c r="C158" s="15" t="s">
        <v>917</v>
      </c>
      <c r="D158" s="14" t="s">
        <v>798</v>
      </c>
      <c r="E158" s="14" t="n">
        <v>29.0321</v>
      </c>
      <c r="F158" s="14" t="n">
        <f aca="false">E158/1.129</f>
        <v>25.714880425155</v>
      </c>
      <c r="G158" s="53" t="s">
        <v>761</v>
      </c>
    </row>
    <row r="159" s="12" customFormat="true" ht="24.95" hidden="false" customHeight="true" outlineLevel="0" collapsed="false">
      <c r="A159" s="52" t="s">
        <v>918</v>
      </c>
      <c r="B159" s="14" t="s">
        <v>876</v>
      </c>
      <c r="C159" s="15" t="s">
        <v>919</v>
      </c>
      <c r="D159" s="14" t="s">
        <v>798</v>
      </c>
      <c r="E159" s="14" t="n">
        <v>32.8539</v>
      </c>
      <c r="F159" s="14" t="n">
        <f aca="false">E159/1.129</f>
        <v>29.1</v>
      </c>
      <c r="G159" s="53" t="s">
        <v>761</v>
      </c>
    </row>
    <row r="160" s="12" customFormat="true" ht="24.95" hidden="false" customHeight="true" outlineLevel="0" collapsed="false">
      <c r="A160" s="52" t="s">
        <v>920</v>
      </c>
      <c r="B160" s="14" t="s">
        <v>876</v>
      </c>
      <c r="C160" s="15" t="s">
        <v>921</v>
      </c>
      <c r="D160" s="14" t="s">
        <v>798</v>
      </c>
      <c r="E160" s="14" t="n">
        <v>22.6883</v>
      </c>
      <c r="F160" s="14" t="n">
        <f aca="false">E160/1.129</f>
        <v>20.0959255978742</v>
      </c>
      <c r="G160" s="53" t="s">
        <v>761</v>
      </c>
    </row>
    <row r="161" s="12" customFormat="true" ht="24.95" hidden="false" customHeight="true" outlineLevel="0" collapsed="false">
      <c r="A161" s="52" t="s">
        <v>922</v>
      </c>
      <c r="B161" s="14" t="s">
        <v>876</v>
      </c>
      <c r="C161" s="15" t="s">
        <v>923</v>
      </c>
      <c r="D161" s="14" t="s">
        <v>798</v>
      </c>
      <c r="E161" s="14" t="n">
        <v>46.3951</v>
      </c>
      <c r="F161" s="14" t="n">
        <f aca="false">E161/1.129</f>
        <v>41.0939769707706</v>
      </c>
      <c r="G161" s="53" t="s">
        <v>761</v>
      </c>
    </row>
    <row r="162" s="12" customFormat="true" ht="24.95" hidden="false" customHeight="true" outlineLevel="0" collapsed="false">
      <c r="A162" s="52" t="s">
        <v>924</v>
      </c>
      <c r="B162" s="14" t="s">
        <v>876</v>
      </c>
      <c r="C162" s="15" t="s">
        <v>925</v>
      </c>
      <c r="D162" s="14" t="s">
        <v>798</v>
      </c>
      <c r="E162" s="14" t="n">
        <v>50.2266</v>
      </c>
      <c r="F162" s="14" t="n">
        <f aca="false">E162/1.129</f>
        <v>44.4876882196634</v>
      </c>
      <c r="G162" s="53" t="s">
        <v>761</v>
      </c>
    </row>
    <row r="163" s="12" customFormat="true" ht="24.95" hidden="false" customHeight="true" outlineLevel="0" collapsed="false">
      <c r="A163" s="52" t="s">
        <v>926</v>
      </c>
      <c r="B163" s="14" t="s">
        <v>908</v>
      </c>
      <c r="C163" s="15" t="s">
        <v>927</v>
      </c>
      <c r="D163" s="14" t="s">
        <v>798</v>
      </c>
      <c r="E163" s="14" t="n">
        <v>82.1008</v>
      </c>
      <c r="F163" s="14" t="n">
        <f aca="false">E163/1.129</f>
        <v>72.7199291408326</v>
      </c>
      <c r="G163" s="53" t="s">
        <v>761</v>
      </c>
    </row>
    <row r="164" s="12" customFormat="true" ht="24.95" hidden="false" customHeight="true" outlineLevel="0" collapsed="false">
      <c r="A164" s="52" t="s">
        <v>928</v>
      </c>
      <c r="B164" s="14" t="s">
        <v>876</v>
      </c>
      <c r="C164" s="15" t="s">
        <v>929</v>
      </c>
      <c r="D164" s="14" t="s">
        <v>798</v>
      </c>
      <c r="E164" s="14" t="n">
        <v>86.9993</v>
      </c>
      <c r="F164" s="14" t="n">
        <f aca="false">E164/1.129</f>
        <v>77.0587245349867</v>
      </c>
      <c r="G164" s="53" t="s">
        <v>761</v>
      </c>
    </row>
    <row r="165" s="12" customFormat="true" ht="24.95" hidden="false" customHeight="true" outlineLevel="0" collapsed="false">
      <c r="A165" s="52" t="s">
        <v>930</v>
      </c>
      <c r="B165" s="14" t="s">
        <v>931</v>
      </c>
      <c r="C165" s="15" t="s">
        <v>834</v>
      </c>
      <c r="D165" s="14" t="s">
        <v>798</v>
      </c>
      <c r="E165" s="14" t="n">
        <v>0.388</v>
      </c>
      <c r="F165" s="14" t="n">
        <f aca="false">E165/1.129</f>
        <v>0.343666961913198</v>
      </c>
      <c r="G165" s="53" t="s">
        <v>761</v>
      </c>
    </row>
    <row r="166" s="12" customFormat="true" ht="24.95" hidden="false" customHeight="true" outlineLevel="0" collapsed="false">
      <c r="A166" s="52" t="s">
        <v>932</v>
      </c>
      <c r="B166" s="14" t="s">
        <v>931</v>
      </c>
      <c r="C166" s="15" t="s">
        <v>835</v>
      </c>
      <c r="D166" s="14" t="s">
        <v>798</v>
      </c>
      <c r="E166" s="14" t="n">
        <v>0.7663</v>
      </c>
      <c r="F166" s="14" t="n">
        <f aca="false">E166/1.129</f>
        <v>0.678742249778565</v>
      </c>
      <c r="G166" s="53" t="s">
        <v>761</v>
      </c>
    </row>
    <row r="167" s="12" customFormat="true" ht="24.95" hidden="false" customHeight="true" outlineLevel="0" collapsed="false">
      <c r="A167" s="52" t="s">
        <v>933</v>
      </c>
      <c r="B167" s="14" t="s">
        <v>931</v>
      </c>
      <c r="C167" s="15" t="s">
        <v>836</v>
      </c>
      <c r="D167" s="14" t="s">
        <v>798</v>
      </c>
      <c r="E167" s="14" t="n">
        <v>1.1252</v>
      </c>
      <c r="F167" s="14" t="n">
        <f aca="false">E167/1.129</f>
        <v>0.996634189548273</v>
      </c>
      <c r="G167" s="53" t="s">
        <v>761</v>
      </c>
    </row>
    <row r="168" s="12" customFormat="true" ht="24.95" hidden="false" customHeight="true" outlineLevel="0" collapsed="false">
      <c r="A168" s="52" t="s">
        <v>934</v>
      </c>
      <c r="B168" s="14" t="s">
        <v>931</v>
      </c>
      <c r="C168" s="15" t="s">
        <v>837</v>
      </c>
      <c r="D168" s="14" t="s">
        <v>798</v>
      </c>
      <c r="E168" s="14" t="n">
        <v>1.8915</v>
      </c>
      <c r="F168" s="14" t="n">
        <f aca="false">E168/1.129</f>
        <v>1.67537643932684</v>
      </c>
      <c r="G168" s="53" t="s">
        <v>761</v>
      </c>
    </row>
    <row r="169" s="12" customFormat="true" ht="24.95" hidden="false" customHeight="true" outlineLevel="0" collapsed="false">
      <c r="A169" s="52" t="s">
        <v>935</v>
      </c>
      <c r="B169" s="14" t="s">
        <v>931</v>
      </c>
      <c r="C169" s="15" t="s">
        <v>840</v>
      </c>
      <c r="D169" s="14" t="s">
        <v>798</v>
      </c>
      <c r="E169" s="14" t="n">
        <v>2.9003</v>
      </c>
      <c r="F169" s="14" t="n">
        <f aca="false">E169/1.129</f>
        <v>2.56891054030115</v>
      </c>
      <c r="G169" s="53" t="s">
        <v>761</v>
      </c>
    </row>
    <row r="170" s="12" customFormat="true" ht="24.95" hidden="false" customHeight="true" outlineLevel="0" collapsed="false">
      <c r="A170" s="52" t="s">
        <v>936</v>
      </c>
      <c r="B170" s="14" t="s">
        <v>931</v>
      </c>
      <c r="C170" s="15" t="s">
        <v>841</v>
      </c>
      <c r="D170" s="14" t="s">
        <v>798</v>
      </c>
      <c r="E170" s="14" t="n">
        <v>5.5872</v>
      </c>
      <c r="F170" s="14" t="n">
        <f aca="false">E170/1.129</f>
        <v>4.94880425155004</v>
      </c>
      <c r="G170" s="53" t="s">
        <v>761</v>
      </c>
    </row>
    <row r="171" s="12" customFormat="true" ht="24.95" hidden="false" customHeight="true" outlineLevel="0" collapsed="false">
      <c r="A171" s="52" t="s">
        <v>937</v>
      </c>
      <c r="B171" s="14" t="s">
        <v>931</v>
      </c>
      <c r="C171" s="15" t="s">
        <v>842</v>
      </c>
      <c r="D171" s="14" t="s">
        <v>798</v>
      </c>
      <c r="E171" s="14" t="n">
        <v>10.1074</v>
      </c>
      <c r="F171" s="14" t="n">
        <f aca="false">E171/1.129</f>
        <v>8.9525243578388</v>
      </c>
      <c r="G171" s="53" t="s">
        <v>761</v>
      </c>
    </row>
    <row r="172" s="12" customFormat="true" ht="24.95" hidden="false" customHeight="true" outlineLevel="0" collapsed="false">
      <c r="A172" s="52" t="s">
        <v>938</v>
      </c>
      <c r="B172" s="14" t="s">
        <v>931</v>
      </c>
      <c r="C172" s="15" t="s">
        <v>843</v>
      </c>
      <c r="D172" s="14" t="s">
        <v>798</v>
      </c>
      <c r="E172" s="14" t="n">
        <v>31.8742</v>
      </c>
      <c r="F172" s="14" t="n">
        <f aca="false">E172/1.129</f>
        <v>28.2322409211692</v>
      </c>
      <c r="G172" s="53" t="s">
        <v>761</v>
      </c>
    </row>
    <row r="173" s="12" customFormat="true" ht="24.95" hidden="false" customHeight="true" outlineLevel="0" collapsed="false">
      <c r="A173" s="52" t="s">
        <v>939</v>
      </c>
      <c r="B173" s="14" t="s">
        <v>931</v>
      </c>
      <c r="C173" s="15" t="s">
        <v>844</v>
      </c>
      <c r="D173" s="14" t="s">
        <v>798</v>
      </c>
      <c r="E173" s="14" t="n">
        <v>52.186</v>
      </c>
      <c r="F173" s="14" t="n">
        <f aca="false">E173/1.129</f>
        <v>46.2232063773251</v>
      </c>
      <c r="G173" s="53" t="s">
        <v>761</v>
      </c>
    </row>
    <row r="174" s="12" customFormat="true" ht="24.95" hidden="false" customHeight="true" outlineLevel="0" collapsed="false">
      <c r="A174" s="52" t="s">
        <v>940</v>
      </c>
      <c r="B174" s="14" t="s">
        <v>931</v>
      </c>
      <c r="C174" s="15" t="s">
        <v>845</v>
      </c>
      <c r="D174" s="14" t="s">
        <v>798</v>
      </c>
      <c r="E174" s="14" t="n">
        <v>85.0399</v>
      </c>
      <c r="F174" s="14" t="n">
        <f aca="false">E174/1.129</f>
        <v>75.3232063773251</v>
      </c>
      <c r="G174" s="53" t="s">
        <v>761</v>
      </c>
    </row>
    <row r="175" s="12" customFormat="true" ht="24.95" hidden="false" customHeight="true" outlineLevel="0" collapsed="false">
      <c r="A175" s="52" t="s">
        <v>941</v>
      </c>
      <c r="B175" s="14" t="s">
        <v>942</v>
      </c>
      <c r="C175" s="15" t="s">
        <v>834</v>
      </c>
      <c r="D175" s="14" t="s">
        <v>798</v>
      </c>
      <c r="E175" s="14" t="n">
        <v>1.0379</v>
      </c>
      <c r="F175" s="14" t="n">
        <f aca="false">E175/1.129</f>
        <v>0.919309123117803</v>
      </c>
      <c r="G175" s="53" t="s">
        <v>761</v>
      </c>
    </row>
    <row r="176" s="12" customFormat="true" ht="24.95" hidden="false" customHeight="true" outlineLevel="0" collapsed="false">
      <c r="A176" s="52" t="s">
        <v>943</v>
      </c>
      <c r="B176" s="14" t="s">
        <v>944</v>
      </c>
      <c r="C176" s="15" t="s">
        <v>835</v>
      </c>
      <c r="D176" s="14" t="s">
        <v>798</v>
      </c>
      <c r="E176" s="14" t="n">
        <v>1.8042</v>
      </c>
      <c r="F176" s="14" t="n">
        <f aca="false">E176/1.129</f>
        <v>1.59805137289637</v>
      </c>
      <c r="G176" s="53" t="s">
        <v>761</v>
      </c>
    </row>
    <row r="177" s="12" customFormat="true" ht="24.95" hidden="false" customHeight="true" outlineLevel="0" collapsed="false">
      <c r="A177" s="52" t="s">
        <v>945</v>
      </c>
      <c r="B177" s="14" t="s">
        <v>944</v>
      </c>
      <c r="C177" s="15" t="s">
        <v>836</v>
      </c>
      <c r="D177" s="14" t="s">
        <v>798</v>
      </c>
      <c r="E177" s="14" t="n">
        <v>2.9294</v>
      </c>
      <c r="F177" s="14" t="n">
        <f aca="false">E177/1.129</f>
        <v>2.59468556244464</v>
      </c>
      <c r="G177" s="53" t="s">
        <v>761</v>
      </c>
    </row>
    <row r="178" s="12" customFormat="true" ht="24.95" hidden="false" customHeight="true" outlineLevel="0" collapsed="false">
      <c r="A178" s="52" t="s">
        <v>946</v>
      </c>
      <c r="B178" s="14" t="s">
        <v>944</v>
      </c>
      <c r="C178" s="15" t="s">
        <v>837</v>
      </c>
      <c r="D178" s="14" t="s">
        <v>798</v>
      </c>
      <c r="E178" s="14" t="n">
        <v>5.1119</v>
      </c>
      <c r="F178" s="14" t="n">
        <f aca="false">E178/1.129</f>
        <v>4.52781222320638</v>
      </c>
      <c r="G178" s="53" t="s">
        <v>761</v>
      </c>
    </row>
    <row r="179" s="12" customFormat="true" ht="24.95" hidden="false" customHeight="true" outlineLevel="0" collapsed="false">
      <c r="A179" s="52" t="s">
        <v>947</v>
      </c>
      <c r="B179" s="14" t="s">
        <v>944</v>
      </c>
      <c r="C179" s="15" t="s">
        <v>840</v>
      </c>
      <c r="D179" s="14" t="s">
        <v>798</v>
      </c>
      <c r="E179" s="14" t="n">
        <v>8.6039</v>
      </c>
      <c r="F179" s="14" t="n">
        <f aca="false">E179/1.129</f>
        <v>7.62081488042515</v>
      </c>
      <c r="G179" s="53" t="s">
        <v>761</v>
      </c>
    </row>
    <row r="180" s="12" customFormat="true" ht="24.95" hidden="false" customHeight="true" outlineLevel="0" collapsed="false">
      <c r="A180" s="52" t="s">
        <v>948</v>
      </c>
      <c r="B180" s="14" t="s">
        <v>944</v>
      </c>
      <c r="C180" s="15" t="s">
        <v>841</v>
      </c>
      <c r="D180" s="14" t="s">
        <v>798</v>
      </c>
      <c r="E180" s="14" t="n">
        <v>16.3736</v>
      </c>
      <c r="F180" s="14" t="n">
        <f aca="false">E180/1.129</f>
        <v>14.5027457927369</v>
      </c>
      <c r="G180" s="53" t="s">
        <v>761</v>
      </c>
    </row>
    <row r="181" s="12" customFormat="true" ht="24.95" hidden="false" customHeight="true" outlineLevel="0" collapsed="false">
      <c r="A181" s="52" t="s">
        <v>949</v>
      </c>
      <c r="B181" s="14" t="s">
        <v>944</v>
      </c>
      <c r="C181" s="15" t="s">
        <v>842</v>
      </c>
      <c r="D181" s="14" t="s">
        <v>798</v>
      </c>
      <c r="E181" s="14" t="n">
        <v>29.0612</v>
      </c>
      <c r="F181" s="14" t="n">
        <f aca="false">E181/1.129</f>
        <v>25.7406554472985</v>
      </c>
      <c r="G181" s="53" t="s">
        <v>761</v>
      </c>
    </row>
    <row r="182" s="12" customFormat="true" ht="24.95" hidden="false" customHeight="true" outlineLevel="0" collapsed="false">
      <c r="A182" s="52" t="s">
        <v>950</v>
      </c>
      <c r="B182" s="14" t="s">
        <v>944</v>
      </c>
      <c r="C182" s="15" t="s">
        <v>843</v>
      </c>
      <c r="D182" s="14" t="s">
        <v>798</v>
      </c>
      <c r="E182" s="14" t="n">
        <v>86.0196</v>
      </c>
      <c r="F182" s="14" t="n">
        <f aca="false">E182/1.129</f>
        <v>76.1909654561559</v>
      </c>
      <c r="G182" s="53" t="s">
        <v>761</v>
      </c>
    </row>
    <row r="183" s="12" customFormat="true" ht="24.95" hidden="false" customHeight="true" outlineLevel="0" collapsed="false">
      <c r="A183" s="52" t="s">
        <v>951</v>
      </c>
      <c r="B183" s="14" t="s">
        <v>944</v>
      </c>
      <c r="C183" s="15" t="s">
        <v>844</v>
      </c>
      <c r="D183" s="14" t="s">
        <v>798</v>
      </c>
      <c r="E183" s="14" t="n">
        <v>139.0883</v>
      </c>
      <c r="F183" s="14" t="n">
        <f aca="false">E183/1.129</f>
        <v>123.196014171833</v>
      </c>
      <c r="G183" s="53" t="s">
        <v>761</v>
      </c>
    </row>
    <row r="184" s="12" customFormat="true" ht="24.95" hidden="false" customHeight="true" outlineLevel="0" collapsed="false">
      <c r="A184" s="52" t="s">
        <v>952</v>
      </c>
      <c r="B184" s="14" t="s">
        <v>944</v>
      </c>
      <c r="C184" s="15" t="s">
        <v>847</v>
      </c>
      <c r="D184" s="14" t="s">
        <v>798</v>
      </c>
      <c r="E184" s="14" t="n">
        <v>234.8176</v>
      </c>
      <c r="F184" s="14" t="n">
        <f aca="false">E184/1.129</f>
        <v>207.987245349867</v>
      </c>
      <c r="G184" s="53" t="s">
        <v>761</v>
      </c>
    </row>
    <row r="185" s="12" customFormat="true" ht="24.95" hidden="false" customHeight="true" outlineLevel="0" collapsed="false">
      <c r="A185" s="52" t="s">
        <v>953</v>
      </c>
      <c r="B185" s="14" t="s">
        <v>954</v>
      </c>
      <c r="C185" s="15" t="s">
        <v>955</v>
      </c>
      <c r="D185" s="14" t="s">
        <v>798</v>
      </c>
      <c r="E185" s="14" t="n">
        <v>1.7169</v>
      </c>
      <c r="F185" s="14" t="n">
        <f aca="false">E185/1.129</f>
        <v>1.5207263064659</v>
      </c>
      <c r="G185" s="53" t="s">
        <v>761</v>
      </c>
    </row>
    <row r="186" s="12" customFormat="true" ht="24.95" hidden="false" customHeight="true" outlineLevel="0" collapsed="false">
      <c r="A186" s="52" t="s">
        <v>956</v>
      </c>
      <c r="B186" s="14" t="s">
        <v>954</v>
      </c>
      <c r="C186" s="15" t="s">
        <v>957</v>
      </c>
      <c r="D186" s="14" t="s">
        <v>798</v>
      </c>
      <c r="E186" s="14" t="n">
        <v>2.4735</v>
      </c>
      <c r="F186" s="14" t="n">
        <f aca="false">E186/1.129</f>
        <v>2.19087688219663</v>
      </c>
      <c r="G186" s="53" t="s">
        <v>761</v>
      </c>
    </row>
    <row r="187" s="12" customFormat="true" ht="24.95" hidden="false" customHeight="true" outlineLevel="0" collapsed="false">
      <c r="A187" s="52" t="s">
        <v>958</v>
      </c>
      <c r="B187" s="14" t="s">
        <v>954</v>
      </c>
      <c r="C187" s="15" t="s">
        <v>959</v>
      </c>
      <c r="D187" s="14" t="s">
        <v>798</v>
      </c>
      <c r="E187" s="14" t="n">
        <v>2.5511</v>
      </c>
      <c r="F187" s="14" t="n">
        <f aca="false">E187/1.129</f>
        <v>2.25961027457927</v>
      </c>
      <c r="G187" s="53" t="s">
        <v>761</v>
      </c>
    </row>
    <row r="188" s="12" customFormat="true" ht="24.95" hidden="false" customHeight="true" outlineLevel="0" collapsed="false">
      <c r="A188" s="52" t="s">
        <v>960</v>
      </c>
      <c r="B188" s="14" t="s">
        <v>954</v>
      </c>
      <c r="C188" s="15" t="s">
        <v>961</v>
      </c>
      <c r="D188" s="14" t="s">
        <v>798</v>
      </c>
      <c r="E188" s="14" t="n">
        <v>2.4929</v>
      </c>
      <c r="F188" s="14" t="n">
        <f aca="false">E188/1.129</f>
        <v>2.20806023029229</v>
      </c>
      <c r="G188" s="53" t="s">
        <v>761</v>
      </c>
    </row>
    <row r="189" s="12" customFormat="true" ht="24.95" hidden="false" customHeight="true" outlineLevel="0" collapsed="false">
      <c r="A189" s="52" t="s">
        <v>962</v>
      </c>
      <c r="B189" s="14" t="s">
        <v>954</v>
      </c>
      <c r="C189" s="15" t="s">
        <v>881</v>
      </c>
      <c r="D189" s="14" t="s">
        <v>798</v>
      </c>
      <c r="E189" s="14" t="n">
        <v>3.88</v>
      </c>
      <c r="F189" s="14" t="n">
        <f aca="false">E189/1.129</f>
        <v>3.43666961913198</v>
      </c>
      <c r="G189" s="53" t="s">
        <v>761</v>
      </c>
    </row>
    <row r="190" s="12" customFormat="true" ht="24.95" hidden="false" customHeight="true" outlineLevel="0" collapsed="false">
      <c r="A190" s="52" t="s">
        <v>963</v>
      </c>
      <c r="B190" s="14" t="s">
        <v>954</v>
      </c>
      <c r="C190" s="15" t="s">
        <v>890</v>
      </c>
      <c r="D190" s="14" t="s">
        <v>798</v>
      </c>
      <c r="E190" s="14" t="n">
        <v>4.2583</v>
      </c>
      <c r="F190" s="14" t="n">
        <f aca="false">E190/1.129</f>
        <v>3.77174490699734</v>
      </c>
      <c r="G190" s="53" t="s">
        <v>761</v>
      </c>
    </row>
    <row r="191" s="12" customFormat="true" ht="24.95" hidden="false" customHeight="true" outlineLevel="0" collapsed="false">
      <c r="A191" s="52" t="s">
        <v>964</v>
      </c>
      <c r="B191" s="14" t="s">
        <v>954</v>
      </c>
      <c r="C191" s="15" t="s">
        <v>965</v>
      </c>
      <c r="D191" s="14" t="s">
        <v>798</v>
      </c>
      <c r="E191" s="14" t="n">
        <v>3.7927</v>
      </c>
      <c r="F191" s="14" t="n">
        <f aca="false">E191/1.129</f>
        <v>3.35934455270151</v>
      </c>
      <c r="G191" s="53" t="s">
        <v>761</v>
      </c>
    </row>
    <row r="192" s="12" customFormat="true" ht="24.95" hidden="false" customHeight="true" outlineLevel="0" collapsed="false">
      <c r="A192" s="52" t="s">
        <v>966</v>
      </c>
      <c r="B192" s="14" t="s">
        <v>954</v>
      </c>
      <c r="C192" s="15" t="s">
        <v>892</v>
      </c>
      <c r="D192" s="14" t="s">
        <v>798</v>
      </c>
      <c r="E192" s="14" t="n">
        <v>5.8588</v>
      </c>
      <c r="F192" s="14" t="n">
        <f aca="false">E192/1.129</f>
        <v>5.18937112488928</v>
      </c>
      <c r="G192" s="53" t="s">
        <v>761</v>
      </c>
    </row>
    <row r="193" s="12" customFormat="true" ht="24.95" hidden="false" customHeight="true" outlineLevel="0" collapsed="false">
      <c r="A193" s="52" t="s">
        <v>967</v>
      </c>
      <c r="B193" s="14" t="s">
        <v>954</v>
      </c>
      <c r="C193" s="15" t="s">
        <v>894</v>
      </c>
      <c r="D193" s="14" t="s">
        <v>798</v>
      </c>
      <c r="E193" s="14" t="n">
        <v>7.2847</v>
      </c>
      <c r="F193" s="14" t="n">
        <f aca="false">E193/1.129</f>
        <v>6.45234720992028</v>
      </c>
      <c r="G193" s="53" t="s">
        <v>761</v>
      </c>
    </row>
    <row r="194" s="12" customFormat="true" ht="24.95" hidden="false" customHeight="true" outlineLevel="0" collapsed="false">
      <c r="A194" s="52" t="s">
        <v>968</v>
      </c>
      <c r="B194" s="14" t="s">
        <v>954</v>
      </c>
      <c r="C194" s="15" t="s">
        <v>896</v>
      </c>
      <c r="D194" s="14" t="s">
        <v>798</v>
      </c>
      <c r="E194" s="14" t="n">
        <v>7.4787</v>
      </c>
      <c r="F194" s="14" t="n">
        <f aca="false">E194/1.129</f>
        <v>6.62418069087688</v>
      </c>
      <c r="G194" s="53" t="s">
        <v>761</v>
      </c>
    </row>
    <row r="195" s="12" customFormat="true" ht="24.95" hidden="false" customHeight="true" outlineLevel="0" collapsed="false">
      <c r="A195" s="52" t="s">
        <v>969</v>
      </c>
      <c r="B195" s="14" t="s">
        <v>954</v>
      </c>
      <c r="C195" s="15" t="s">
        <v>898</v>
      </c>
      <c r="D195" s="14" t="s">
        <v>798</v>
      </c>
      <c r="E195" s="14" t="n">
        <v>10.0589</v>
      </c>
      <c r="F195" s="14" t="n">
        <f aca="false">E195/1.129</f>
        <v>8.90956598759965</v>
      </c>
      <c r="G195" s="53" t="s">
        <v>761</v>
      </c>
    </row>
    <row r="196" s="12" customFormat="true" ht="24.95" hidden="false" customHeight="true" outlineLevel="0" collapsed="false">
      <c r="A196" s="52" t="s">
        <v>970</v>
      </c>
      <c r="B196" s="14" t="s">
        <v>971</v>
      </c>
      <c r="C196" s="15" t="s">
        <v>900</v>
      </c>
      <c r="D196" s="14" t="s">
        <v>798</v>
      </c>
      <c r="E196" s="14" t="n">
        <v>10.4178</v>
      </c>
      <c r="F196" s="14" t="n">
        <f aca="false">E196/1.129</f>
        <v>9.22745792736935</v>
      </c>
      <c r="G196" s="53" t="s">
        <v>761</v>
      </c>
    </row>
    <row r="197" s="12" customFormat="true" ht="24.95" hidden="false" customHeight="true" outlineLevel="0" collapsed="false">
      <c r="A197" s="52" t="s">
        <v>972</v>
      </c>
      <c r="B197" s="14" t="s">
        <v>954</v>
      </c>
      <c r="C197" s="15" t="s">
        <v>902</v>
      </c>
      <c r="D197" s="14" t="s">
        <v>798</v>
      </c>
      <c r="E197" s="14" t="n">
        <v>11.3587</v>
      </c>
      <c r="F197" s="14" t="n">
        <f aca="false">E197/1.129</f>
        <v>10.0608503100089</v>
      </c>
      <c r="G197" s="53" t="s">
        <v>761</v>
      </c>
    </row>
    <row r="198" s="12" customFormat="true" ht="24.95" hidden="false" customHeight="true" outlineLevel="0" collapsed="false">
      <c r="A198" s="52" t="s">
        <v>973</v>
      </c>
      <c r="B198" s="14" t="s">
        <v>954</v>
      </c>
      <c r="C198" s="15" t="s">
        <v>904</v>
      </c>
      <c r="D198" s="14" t="s">
        <v>798</v>
      </c>
      <c r="E198" s="14" t="n">
        <v>13.2502</v>
      </c>
      <c r="F198" s="14" t="n">
        <f aca="false">E198/1.129</f>
        <v>11.7362267493357</v>
      </c>
      <c r="G198" s="53" t="s">
        <v>761</v>
      </c>
    </row>
    <row r="199" s="12" customFormat="true" ht="24.95" hidden="false" customHeight="true" outlineLevel="0" collapsed="false">
      <c r="A199" s="52" t="s">
        <v>974</v>
      </c>
      <c r="B199" s="14" t="s">
        <v>954</v>
      </c>
      <c r="C199" s="15" t="s">
        <v>975</v>
      </c>
      <c r="D199" s="14" t="s">
        <v>798</v>
      </c>
      <c r="E199" s="14" t="n">
        <v>17.1011</v>
      </c>
      <c r="F199" s="14" t="n">
        <f aca="false">E199/1.129</f>
        <v>15.1471213463242</v>
      </c>
      <c r="G199" s="53" t="s">
        <v>761</v>
      </c>
    </row>
    <row r="200" s="12" customFormat="true" ht="24.95" hidden="false" customHeight="true" outlineLevel="0" collapsed="false">
      <c r="A200" s="52" t="s">
        <v>976</v>
      </c>
      <c r="B200" s="14" t="s">
        <v>954</v>
      </c>
      <c r="C200" s="15" t="s">
        <v>977</v>
      </c>
      <c r="D200" s="14" t="s">
        <v>798</v>
      </c>
      <c r="E200" s="14" t="n">
        <v>17.4988</v>
      </c>
      <c r="F200" s="14" t="n">
        <f aca="false">E200/1.129</f>
        <v>15.4993799822852</v>
      </c>
      <c r="G200" s="53" t="s">
        <v>761</v>
      </c>
    </row>
    <row r="201" s="12" customFormat="true" ht="24.95" hidden="false" customHeight="true" outlineLevel="0" collapsed="false">
      <c r="A201" s="52" t="s">
        <v>978</v>
      </c>
      <c r="B201" s="14" t="s">
        <v>954</v>
      </c>
      <c r="C201" s="15" t="s">
        <v>909</v>
      </c>
      <c r="D201" s="14" t="s">
        <v>798</v>
      </c>
      <c r="E201" s="14" t="n">
        <v>18.8374</v>
      </c>
      <c r="F201" s="14" t="n">
        <f aca="false">E201/1.129</f>
        <v>16.6850310008857</v>
      </c>
      <c r="G201" s="53" t="s">
        <v>761</v>
      </c>
    </row>
    <row r="202" s="12" customFormat="true" ht="24.95" hidden="false" customHeight="true" outlineLevel="0" collapsed="false">
      <c r="A202" s="52" t="s">
        <v>979</v>
      </c>
      <c r="B202" s="14" t="s">
        <v>954</v>
      </c>
      <c r="C202" s="15" t="s">
        <v>980</v>
      </c>
      <c r="D202" s="14" t="s">
        <v>798</v>
      </c>
      <c r="E202" s="14" t="n">
        <v>21.4855</v>
      </c>
      <c r="F202" s="14" t="n">
        <f aca="false">E202/1.129</f>
        <v>19.0305580159433</v>
      </c>
      <c r="G202" s="53" t="s">
        <v>761</v>
      </c>
    </row>
    <row r="203" s="12" customFormat="true" ht="24.95" hidden="false" customHeight="true" outlineLevel="0" collapsed="false">
      <c r="A203" s="52" t="s">
        <v>981</v>
      </c>
      <c r="B203" s="14" t="s">
        <v>954</v>
      </c>
      <c r="C203" s="15" t="s">
        <v>913</v>
      </c>
      <c r="D203" s="14" t="s">
        <v>798</v>
      </c>
      <c r="E203" s="14" t="n">
        <v>24.3276</v>
      </c>
      <c r="F203" s="14" t="n">
        <f aca="false">E203/1.129</f>
        <v>21.5479185119575</v>
      </c>
      <c r="G203" s="53" t="s">
        <v>761</v>
      </c>
    </row>
    <row r="204" s="12" customFormat="true" ht="24.95" hidden="false" customHeight="true" outlineLevel="0" collapsed="false">
      <c r="A204" s="52" t="s">
        <v>982</v>
      </c>
      <c r="B204" s="14" t="s">
        <v>954</v>
      </c>
      <c r="C204" s="15" t="s">
        <v>983</v>
      </c>
      <c r="D204" s="14" t="s">
        <v>798</v>
      </c>
      <c r="E204" s="14" t="n">
        <v>30.0991</v>
      </c>
      <c r="F204" s="14" t="n">
        <f aca="false">E204/1.129</f>
        <v>26.6599645704163</v>
      </c>
      <c r="G204" s="53" t="s">
        <v>761</v>
      </c>
    </row>
    <row r="205" s="12" customFormat="true" ht="24.95" hidden="false" customHeight="true" outlineLevel="0" collapsed="false">
      <c r="A205" s="52" t="s">
        <v>984</v>
      </c>
      <c r="B205" s="14" t="s">
        <v>954</v>
      </c>
      <c r="C205" s="15" t="s">
        <v>915</v>
      </c>
      <c r="D205" s="14" t="s">
        <v>798</v>
      </c>
      <c r="E205" s="14" t="n">
        <v>53.156</v>
      </c>
      <c r="F205" s="14" t="n">
        <f aca="false">E205/1.129</f>
        <v>47.0823737821081</v>
      </c>
      <c r="G205" s="53" t="s">
        <v>761</v>
      </c>
    </row>
    <row r="206" s="12" customFormat="true" ht="24.95" hidden="false" customHeight="true" outlineLevel="0" collapsed="false">
      <c r="A206" s="52" t="s">
        <v>985</v>
      </c>
      <c r="B206" s="14" t="s">
        <v>954</v>
      </c>
      <c r="C206" s="15" t="s">
        <v>986</v>
      </c>
      <c r="D206" s="14" t="s">
        <v>798</v>
      </c>
      <c r="E206" s="14" t="n">
        <v>65.7175</v>
      </c>
      <c r="F206" s="14" t="n">
        <f aca="false">E206/1.129</f>
        <v>58.2085916740478</v>
      </c>
      <c r="G206" s="53" t="s">
        <v>761</v>
      </c>
    </row>
    <row r="207" s="12" customFormat="true" ht="24.95" hidden="false" customHeight="true" outlineLevel="0" collapsed="false">
      <c r="A207" s="52" t="s">
        <v>987</v>
      </c>
      <c r="B207" s="14" t="s">
        <v>954</v>
      </c>
      <c r="C207" s="15" t="s">
        <v>919</v>
      </c>
      <c r="D207" s="14" t="s">
        <v>798</v>
      </c>
      <c r="E207" s="14" t="n">
        <v>54.8729</v>
      </c>
      <c r="F207" s="14" t="n">
        <f aca="false">E207/1.129</f>
        <v>48.603100088574</v>
      </c>
      <c r="G207" s="53" t="s">
        <v>761</v>
      </c>
    </row>
    <row r="208" s="12" customFormat="true" ht="24.95" hidden="false" customHeight="true" outlineLevel="0" collapsed="false">
      <c r="A208" s="52" t="s">
        <v>988</v>
      </c>
      <c r="B208" s="14" t="s">
        <v>954</v>
      </c>
      <c r="C208" s="15" t="s">
        <v>921</v>
      </c>
      <c r="D208" s="14" t="s">
        <v>798</v>
      </c>
      <c r="E208" s="14" t="n">
        <v>88.8714</v>
      </c>
      <c r="F208" s="14" t="n">
        <f aca="false">E208/1.129</f>
        <v>78.7169176262179</v>
      </c>
      <c r="G208" s="53" t="s">
        <v>761</v>
      </c>
    </row>
    <row r="209" s="12" customFormat="true" ht="24.95" hidden="false" customHeight="true" outlineLevel="0" collapsed="false">
      <c r="A209" s="52" t="s">
        <v>989</v>
      </c>
      <c r="B209" s="14" t="s">
        <v>954</v>
      </c>
      <c r="C209" s="15" t="s">
        <v>990</v>
      </c>
      <c r="D209" s="14" t="s">
        <v>798</v>
      </c>
      <c r="E209" s="14" t="n">
        <v>107.2141</v>
      </c>
      <c r="F209" s="14" t="n">
        <f aca="false">E209/1.129</f>
        <v>94.9637732506643</v>
      </c>
      <c r="G209" s="53" t="s">
        <v>761</v>
      </c>
    </row>
    <row r="210" s="12" customFormat="true" ht="24.95" hidden="false" customHeight="true" outlineLevel="0" collapsed="false">
      <c r="A210" s="52" t="s">
        <v>991</v>
      </c>
      <c r="B210" s="14" t="s">
        <v>954</v>
      </c>
      <c r="C210" s="15" t="s">
        <v>992</v>
      </c>
      <c r="D210" s="14" t="s">
        <v>798</v>
      </c>
      <c r="E210" s="14" t="n">
        <v>146.8386</v>
      </c>
      <c r="F210" s="14" t="n">
        <f aca="false">E210/1.129</f>
        <v>130.06076173605</v>
      </c>
      <c r="G210" s="53" t="s">
        <v>761</v>
      </c>
    </row>
    <row r="211" s="12" customFormat="true" ht="24.95" hidden="false" customHeight="true" outlineLevel="0" collapsed="false">
      <c r="A211" s="52" t="s">
        <v>993</v>
      </c>
      <c r="B211" s="14" t="s">
        <v>954</v>
      </c>
      <c r="C211" s="15" t="s">
        <v>927</v>
      </c>
      <c r="D211" s="14" t="s">
        <v>798</v>
      </c>
      <c r="E211" s="14" t="n">
        <v>115.139</v>
      </c>
      <c r="F211" s="14" t="n">
        <f aca="false">E211/1.129</f>
        <v>101.983170947741</v>
      </c>
      <c r="G211" s="53" t="s">
        <v>761</v>
      </c>
    </row>
    <row r="212" s="12" customFormat="true" ht="24.95" hidden="false" customHeight="true" outlineLevel="0" collapsed="false">
      <c r="A212" s="52" t="s">
        <v>994</v>
      </c>
      <c r="B212" s="14" t="s">
        <v>954</v>
      </c>
      <c r="C212" s="15" t="s">
        <v>995</v>
      </c>
      <c r="D212" s="14" t="s">
        <v>798</v>
      </c>
      <c r="E212" s="14" t="n">
        <v>177.7331</v>
      </c>
      <c r="F212" s="14" t="n">
        <f aca="false">E212/1.129</f>
        <v>157.425243578388</v>
      </c>
      <c r="G212" s="53" t="s">
        <v>761</v>
      </c>
    </row>
    <row r="213" s="12" customFormat="true" ht="24.95" hidden="false" customHeight="true" outlineLevel="0" collapsed="false">
      <c r="A213" s="52" t="s">
        <v>996</v>
      </c>
      <c r="B213" s="15" t="s">
        <v>997</v>
      </c>
      <c r="C213" s="15" t="s">
        <v>834</v>
      </c>
      <c r="D213" s="14" t="s">
        <v>798</v>
      </c>
      <c r="E213" s="14" t="n">
        <v>0.8536</v>
      </c>
      <c r="F213" s="14" t="n">
        <f aca="false">E213/1.129</f>
        <v>0.756067316209035</v>
      </c>
      <c r="G213" s="53" t="s">
        <v>761</v>
      </c>
    </row>
    <row r="214" s="12" customFormat="true" ht="24.95" hidden="false" customHeight="true" outlineLevel="0" collapsed="false">
      <c r="A214" s="52" t="s">
        <v>998</v>
      </c>
      <c r="B214" s="15" t="s">
        <v>997</v>
      </c>
      <c r="C214" s="15" t="s">
        <v>835</v>
      </c>
      <c r="D214" s="14" t="s">
        <v>798</v>
      </c>
      <c r="E214" s="14" t="n">
        <v>1.4841</v>
      </c>
      <c r="F214" s="14" t="n">
        <f aca="false">E214/1.129</f>
        <v>1.31452612931798</v>
      </c>
      <c r="G214" s="53" t="s">
        <v>761</v>
      </c>
    </row>
    <row r="215" s="12" customFormat="true" ht="24.95" hidden="false" customHeight="true" outlineLevel="0" collapsed="false">
      <c r="A215" s="52" t="s">
        <v>999</v>
      </c>
      <c r="B215" s="15" t="s">
        <v>997</v>
      </c>
      <c r="C215" s="15" t="s">
        <v>836</v>
      </c>
      <c r="D215" s="14" t="s">
        <v>798</v>
      </c>
      <c r="E215" s="14" t="n">
        <v>2.3183</v>
      </c>
      <c r="F215" s="14" t="n">
        <f aca="false">E215/1.129</f>
        <v>2.05341009743136</v>
      </c>
      <c r="G215" s="53" t="s">
        <v>761</v>
      </c>
    </row>
    <row r="216" s="12" customFormat="true" ht="24.95" hidden="false" customHeight="true" outlineLevel="0" collapsed="false">
      <c r="A216" s="52" t="s">
        <v>1000</v>
      </c>
      <c r="B216" s="15" t="s">
        <v>997</v>
      </c>
      <c r="C216" s="15" t="s">
        <v>837</v>
      </c>
      <c r="D216" s="14" t="s">
        <v>798</v>
      </c>
      <c r="E216" s="14" t="n">
        <v>3.9867</v>
      </c>
      <c r="F216" s="14" t="n">
        <f aca="false">E216/1.129</f>
        <v>3.53117803365811</v>
      </c>
      <c r="G216" s="53" t="s">
        <v>761</v>
      </c>
    </row>
    <row r="217" s="12" customFormat="true" ht="24.95" hidden="false" customHeight="true" outlineLevel="0" collapsed="false">
      <c r="A217" s="52" t="s">
        <v>1001</v>
      </c>
      <c r="B217" s="15" t="s">
        <v>1002</v>
      </c>
      <c r="C217" s="15" t="s">
        <v>840</v>
      </c>
      <c r="D217" s="14" t="s">
        <v>798</v>
      </c>
      <c r="E217" s="14" t="n">
        <v>6.9743</v>
      </c>
      <c r="F217" s="14" t="n">
        <f aca="false">E217/1.129</f>
        <v>6.17741364038973</v>
      </c>
      <c r="G217" s="53" t="s">
        <v>761</v>
      </c>
    </row>
    <row r="218" s="12" customFormat="true" ht="24.95" hidden="false" customHeight="true" outlineLevel="0" collapsed="false">
      <c r="A218" s="52" t="s">
        <v>1003</v>
      </c>
      <c r="B218" s="15" t="s">
        <v>997</v>
      </c>
      <c r="C218" s="15" t="s">
        <v>841</v>
      </c>
      <c r="D218" s="14" t="s">
        <v>798</v>
      </c>
      <c r="E218" s="14" t="n">
        <v>12.9786</v>
      </c>
      <c r="F218" s="14" t="n">
        <f aca="false">E218/1.129</f>
        <v>11.4956598759965</v>
      </c>
      <c r="G218" s="53" t="s">
        <v>761</v>
      </c>
    </row>
    <row r="219" s="12" customFormat="true" ht="24.95" hidden="false" customHeight="true" outlineLevel="0" collapsed="false">
      <c r="A219" s="52" t="s">
        <v>1004</v>
      </c>
      <c r="B219" s="15" t="s">
        <v>997</v>
      </c>
      <c r="C219" s="15" t="s">
        <v>842</v>
      </c>
      <c r="D219" s="14" t="s">
        <v>798</v>
      </c>
      <c r="E219" s="14" t="n">
        <v>23.7456</v>
      </c>
      <c r="F219" s="14" t="n">
        <f aca="false">E219/1.129</f>
        <v>21.0324180690877</v>
      </c>
      <c r="G219" s="53" t="s">
        <v>761</v>
      </c>
    </row>
    <row r="220" s="12" customFormat="true" ht="24.95" hidden="false" customHeight="true" outlineLevel="0" collapsed="false">
      <c r="A220" s="52" t="s">
        <v>1005</v>
      </c>
      <c r="B220" s="15" t="s">
        <v>997</v>
      </c>
      <c r="C220" s="15" t="s">
        <v>843</v>
      </c>
      <c r="D220" s="14" t="s">
        <v>798</v>
      </c>
      <c r="E220" s="14" t="n">
        <v>75.3302</v>
      </c>
      <c r="F220" s="14" t="n">
        <f aca="false">E220/1.129</f>
        <v>66.7229406554473</v>
      </c>
      <c r="G220" s="53" t="s">
        <v>761</v>
      </c>
    </row>
    <row r="221" s="12" customFormat="true" ht="24.95" hidden="false" customHeight="true" outlineLevel="0" collapsed="false">
      <c r="A221" s="52" t="s">
        <v>1006</v>
      </c>
      <c r="B221" s="15" t="s">
        <v>997</v>
      </c>
      <c r="C221" s="15" t="s">
        <v>844</v>
      </c>
      <c r="D221" s="14" t="s">
        <v>798</v>
      </c>
      <c r="E221" s="14" t="n">
        <v>120.7456</v>
      </c>
      <c r="F221" s="14" t="n">
        <f aca="false">E221/1.129</f>
        <v>106.949158547387</v>
      </c>
      <c r="G221" s="53" t="s">
        <v>761</v>
      </c>
    </row>
    <row r="222" s="12" customFormat="true" ht="24.95" hidden="false" customHeight="true" outlineLevel="0" collapsed="false">
      <c r="A222" s="52" t="s">
        <v>1007</v>
      </c>
      <c r="B222" s="15" t="s">
        <v>997</v>
      </c>
      <c r="C222" s="15" t="s">
        <v>845</v>
      </c>
      <c r="D222" s="14" t="s">
        <v>798</v>
      </c>
      <c r="E222" s="14" t="n">
        <v>211.5764</v>
      </c>
      <c r="F222" s="14" t="n">
        <f aca="false">E222/1.129</f>
        <v>187.401594331267</v>
      </c>
      <c r="G222" s="53" t="s">
        <v>761</v>
      </c>
    </row>
    <row r="223" s="12" customFormat="true" ht="24.95" hidden="false" customHeight="true" outlineLevel="0" collapsed="false">
      <c r="A223" s="52" t="s">
        <v>1008</v>
      </c>
      <c r="B223" s="15" t="s">
        <v>1009</v>
      </c>
      <c r="C223" s="15" t="s">
        <v>834</v>
      </c>
      <c r="D223" s="14" t="s">
        <v>798</v>
      </c>
      <c r="E223" s="14" t="n">
        <v>0.7663</v>
      </c>
      <c r="F223" s="14" t="n">
        <f aca="false">E223/1.129</f>
        <v>0.678742249778565</v>
      </c>
      <c r="G223" s="53" t="s">
        <v>761</v>
      </c>
    </row>
    <row r="224" s="12" customFormat="true" ht="24.95" hidden="false" customHeight="true" outlineLevel="0" collapsed="false">
      <c r="A224" s="52" t="s">
        <v>1010</v>
      </c>
      <c r="B224" s="15" t="s">
        <v>1009</v>
      </c>
      <c r="C224" s="15" t="s">
        <v>835</v>
      </c>
      <c r="D224" s="14" t="s">
        <v>798</v>
      </c>
      <c r="E224" s="14" t="n">
        <v>1.1349</v>
      </c>
      <c r="F224" s="14" t="n">
        <f aca="false">E224/1.129</f>
        <v>1.0052258635961</v>
      </c>
      <c r="G224" s="53" t="s">
        <v>761</v>
      </c>
    </row>
    <row r="225" s="12" customFormat="true" ht="24.95" hidden="false" customHeight="true" outlineLevel="0" collapsed="false">
      <c r="A225" s="52" t="s">
        <v>1011</v>
      </c>
      <c r="B225" s="15" t="s">
        <v>1009</v>
      </c>
      <c r="C225" s="15" t="s">
        <v>836</v>
      </c>
      <c r="D225" s="14" t="s">
        <v>798</v>
      </c>
      <c r="E225" s="14" t="n">
        <v>2.1146</v>
      </c>
      <c r="F225" s="14" t="n">
        <f aca="false">E225/1.129</f>
        <v>1.87298494242693</v>
      </c>
      <c r="G225" s="53" t="s">
        <v>761</v>
      </c>
    </row>
    <row r="226" s="12" customFormat="true" ht="24.95" hidden="false" customHeight="true" outlineLevel="0" collapsed="false">
      <c r="A226" s="52" t="s">
        <v>1012</v>
      </c>
      <c r="B226" s="15" t="s">
        <v>1009</v>
      </c>
      <c r="C226" s="15" t="s">
        <v>837</v>
      </c>
      <c r="D226" s="14" t="s">
        <v>798</v>
      </c>
      <c r="E226" s="14" t="n">
        <v>3.2301</v>
      </c>
      <c r="F226" s="14" t="n">
        <f aca="false">E226/1.129</f>
        <v>2.86102745792737</v>
      </c>
      <c r="G226" s="53" t="s">
        <v>761</v>
      </c>
    </row>
    <row r="227" s="12" customFormat="true" ht="24.95" hidden="false" customHeight="true" outlineLevel="0" collapsed="false">
      <c r="A227" s="52" t="s">
        <v>1013</v>
      </c>
      <c r="B227" s="15" t="s">
        <v>1009</v>
      </c>
      <c r="C227" s="15" t="s">
        <v>840</v>
      </c>
      <c r="D227" s="14" t="s">
        <v>798</v>
      </c>
      <c r="E227" s="14" t="n">
        <v>6.2177</v>
      </c>
      <c r="F227" s="14" t="n">
        <f aca="false">E227/1.129</f>
        <v>5.50726306465899</v>
      </c>
      <c r="G227" s="53" t="s">
        <v>761</v>
      </c>
    </row>
    <row r="228" s="12" customFormat="true" ht="24.95" hidden="false" customHeight="true" outlineLevel="0" collapsed="false">
      <c r="A228" s="52" t="s">
        <v>1014</v>
      </c>
      <c r="B228" s="15" t="s">
        <v>1009</v>
      </c>
      <c r="C228" s="15" t="s">
        <v>841</v>
      </c>
      <c r="D228" s="14" t="s">
        <v>798</v>
      </c>
      <c r="E228" s="14" t="n">
        <v>9.6612</v>
      </c>
      <c r="F228" s="14" t="n">
        <f aca="false">E228/1.129</f>
        <v>8.55730735163862</v>
      </c>
      <c r="G228" s="53" t="s">
        <v>761</v>
      </c>
    </row>
    <row r="229" s="12" customFormat="true" ht="24.95" hidden="false" customHeight="true" outlineLevel="0" collapsed="false">
      <c r="A229" s="52" t="s">
        <v>1015</v>
      </c>
      <c r="B229" s="15" t="s">
        <v>1009</v>
      </c>
      <c r="C229" s="15" t="s">
        <v>842</v>
      </c>
      <c r="D229" s="14" t="s">
        <v>798</v>
      </c>
      <c r="E229" s="14" t="n">
        <v>1.7169</v>
      </c>
      <c r="F229" s="14" t="n">
        <f aca="false">E229/1.129</f>
        <v>1.5207263064659</v>
      </c>
      <c r="G229" s="53" t="s">
        <v>761</v>
      </c>
    </row>
    <row r="230" s="12" customFormat="true" ht="24.95" hidden="false" customHeight="true" outlineLevel="0" collapsed="false">
      <c r="A230" s="52" t="s">
        <v>1016</v>
      </c>
      <c r="B230" s="15" t="s">
        <v>1009</v>
      </c>
      <c r="C230" s="15" t="s">
        <v>843</v>
      </c>
      <c r="D230" s="14" t="s">
        <v>798</v>
      </c>
      <c r="E230" s="14" t="n">
        <v>52.1763</v>
      </c>
      <c r="F230" s="14" t="n">
        <f aca="false">E230/1.129</f>
        <v>46.2146147032772</v>
      </c>
      <c r="G230" s="53" t="s">
        <v>761</v>
      </c>
    </row>
    <row r="231" s="12" customFormat="true" ht="24.95" hidden="false" customHeight="true" outlineLevel="0" collapsed="false">
      <c r="A231" s="52" t="s">
        <v>1017</v>
      </c>
      <c r="B231" s="15" t="s">
        <v>1009</v>
      </c>
      <c r="C231" s="15" t="s">
        <v>844</v>
      </c>
      <c r="D231" s="14" t="s">
        <v>798</v>
      </c>
      <c r="E231" s="14" t="n">
        <v>86.3688</v>
      </c>
      <c r="F231" s="14" t="n">
        <f aca="false">E231/1.129</f>
        <v>76.5002657218778</v>
      </c>
      <c r="G231" s="53" t="s">
        <v>761</v>
      </c>
    </row>
    <row r="232" s="12" customFormat="true" ht="24.95" hidden="false" customHeight="true" outlineLevel="0" collapsed="false">
      <c r="A232" s="52" t="s">
        <v>1018</v>
      </c>
      <c r="B232" s="15" t="s">
        <v>1009</v>
      </c>
      <c r="C232" s="15" t="s">
        <v>845</v>
      </c>
      <c r="D232" s="14" t="s">
        <v>798</v>
      </c>
      <c r="E232" s="14" t="n">
        <v>140.068</v>
      </c>
      <c r="F232" s="14" t="n">
        <f aca="false">E232/1.129</f>
        <v>124.063773250664</v>
      </c>
      <c r="G232" s="53" t="s">
        <v>761</v>
      </c>
    </row>
    <row r="233" s="12" customFormat="true" ht="24.95" hidden="false" customHeight="true" outlineLevel="0" collapsed="false">
      <c r="A233" s="52" t="s">
        <v>1019</v>
      </c>
      <c r="B233" s="14" t="s">
        <v>855</v>
      </c>
      <c r="C233" s="15" t="s">
        <v>1020</v>
      </c>
      <c r="D233" s="14" t="s">
        <v>798</v>
      </c>
      <c r="E233" s="14" t="n">
        <v>7.4399</v>
      </c>
      <c r="F233" s="14" t="n">
        <f aca="false">E233/1.129</f>
        <v>6.58981399468556</v>
      </c>
      <c r="G233" s="53" t="s">
        <v>761</v>
      </c>
    </row>
    <row r="234" s="12" customFormat="true" ht="24.95" hidden="false" customHeight="true" outlineLevel="0" collapsed="false">
      <c r="A234" s="52" t="s">
        <v>1021</v>
      </c>
      <c r="B234" s="14" t="s">
        <v>855</v>
      </c>
      <c r="C234" s="15" t="s">
        <v>1022</v>
      </c>
      <c r="D234" s="14" t="s">
        <v>798</v>
      </c>
      <c r="E234" s="14" t="n">
        <v>9.9716</v>
      </c>
      <c r="F234" s="14" t="n">
        <f aca="false">E234/1.129</f>
        <v>8.83224092116918</v>
      </c>
      <c r="G234" s="53" t="s">
        <v>761</v>
      </c>
    </row>
    <row r="235" s="12" customFormat="true" ht="24.95" hidden="false" customHeight="true" outlineLevel="0" collapsed="false">
      <c r="A235" s="52" t="s">
        <v>1023</v>
      </c>
      <c r="B235" s="14" t="s">
        <v>855</v>
      </c>
      <c r="C235" s="15" t="s">
        <v>1024</v>
      </c>
      <c r="D235" s="14" t="s">
        <v>798</v>
      </c>
      <c r="E235" s="14" t="n">
        <v>9.1665</v>
      </c>
      <c r="F235" s="14" t="n">
        <f aca="false">E235/1.129</f>
        <v>8.11913197519929</v>
      </c>
      <c r="G235" s="53" t="s">
        <v>761</v>
      </c>
    </row>
    <row r="236" s="12" customFormat="true" ht="24.95" hidden="false" customHeight="true" outlineLevel="0" collapsed="false">
      <c r="A236" s="52" t="s">
        <v>1025</v>
      </c>
      <c r="B236" s="14" t="s">
        <v>855</v>
      </c>
      <c r="C236" s="15" t="s">
        <v>1026</v>
      </c>
      <c r="D236" s="14" t="s">
        <v>798</v>
      </c>
      <c r="E236" s="14" t="n">
        <v>12.3772</v>
      </c>
      <c r="F236" s="14" t="n">
        <f aca="false">E236/1.129</f>
        <v>10.962976085031</v>
      </c>
      <c r="G236" s="53" t="s">
        <v>761</v>
      </c>
    </row>
    <row r="237" s="12" customFormat="true" ht="24.95" hidden="false" customHeight="true" outlineLevel="0" collapsed="false">
      <c r="A237" s="52" t="s">
        <v>1027</v>
      </c>
      <c r="B237" s="14" t="s">
        <v>855</v>
      </c>
      <c r="C237" s="15" t="s">
        <v>1028</v>
      </c>
      <c r="D237" s="14" t="s">
        <v>798</v>
      </c>
      <c r="E237" s="14" t="n">
        <v>19.4582</v>
      </c>
      <c r="F237" s="14" t="n">
        <f aca="false">E237/1.129</f>
        <v>17.2348981399469</v>
      </c>
      <c r="G237" s="53" t="s">
        <v>761</v>
      </c>
    </row>
    <row r="238" s="12" customFormat="true" ht="24.95" hidden="false" customHeight="true" outlineLevel="0" collapsed="false">
      <c r="A238" s="52" t="s">
        <v>1029</v>
      </c>
      <c r="B238" s="14" t="s">
        <v>1030</v>
      </c>
      <c r="C238" s="15" t="s">
        <v>1031</v>
      </c>
      <c r="D238" s="14" t="s">
        <v>798</v>
      </c>
      <c r="E238" s="14" t="n">
        <v>22.0869</v>
      </c>
      <c r="F238" s="14" t="n">
        <f aca="false">E238/1.129</f>
        <v>19.5632418069088</v>
      </c>
      <c r="G238" s="53" t="s">
        <v>761</v>
      </c>
    </row>
    <row r="239" s="12" customFormat="true" ht="24.95" hidden="false" customHeight="true" outlineLevel="0" collapsed="false">
      <c r="A239" s="52" t="s">
        <v>1032</v>
      </c>
      <c r="B239" s="14" t="s">
        <v>1033</v>
      </c>
      <c r="C239" s="15" t="s">
        <v>1020</v>
      </c>
      <c r="D239" s="14" t="s">
        <v>798</v>
      </c>
      <c r="E239" s="14" t="n">
        <v>11.8631</v>
      </c>
      <c r="F239" s="14" t="n">
        <f aca="false">E239/1.129</f>
        <v>10.507617360496</v>
      </c>
      <c r="G239" s="53" t="s">
        <v>761</v>
      </c>
    </row>
    <row r="240" s="12" customFormat="true" ht="24.95" hidden="false" customHeight="true" outlineLevel="0" collapsed="false">
      <c r="A240" s="52" t="s">
        <v>1034</v>
      </c>
      <c r="B240" s="14" t="s">
        <v>1033</v>
      </c>
      <c r="C240" s="15" t="s">
        <v>1022</v>
      </c>
      <c r="D240" s="14" t="s">
        <v>798</v>
      </c>
      <c r="E240" s="14" t="n">
        <v>12.5809</v>
      </c>
      <c r="F240" s="14" t="n">
        <f aca="false">E240/1.129</f>
        <v>11.1434012400354</v>
      </c>
      <c r="G240" s="53" t="s">
        <v>761</v>
      </c>
    </row>
    <row r="241" s="12" customFormat="true" ht="24.95" hidden="false" customHeight="true" outlineLevel="0" collapsed="false">
      <c r="A241" s="52" t="s">
        <v>1035</v>
      </c>
      <c r="B241" s="14" t="s">
        <v>1033</v>
      </c>
      <c r="C241" s="15" t="s">
        <v>1036</v>
      </c>
      <c r="D241" s="14" t="s">
        <v>798</v>
      </c>
      <c r="E241" s="14" t="n">
        <v>15.0059</v>
      </c>
      <c r="F241" s="14" t="n">
        <f aca="false">E241/1.129</f>
        <v>13.2913197519929</v>
      </c>
      <c r="G241" s="53" t="s">
        <v>761</v>
      </c>
    </row>
    <row r="242" s="12" customFormat="true" ht="24.95" hidden="false" customHeight="true" outlineLevel="0" collapsed="false">
      <c r="A242" s="52" t="s">
        <v>1037</v>
      </c>
      <c r="B242" s="14" t="s">
        <v>1033</v>
      </c>
      <c r="C242" s="15" t="s">
        <v>1038</v>
      </c>
      <c r="D242" s="14" t="s">
        <v>798</v>
      </c>
      <c r="E242" s="14" t="n">
        <v>18.8762</v>
      </c>
      <c r="F242" s="14" t="n">
        <f aca="false">E242/1.129</f>
        <v>16.7193976970771</v>
      </c>
      <c r="G242" s="53" t="s">
        <v>761</v>
      </c>
    </row>
    <row r="243" s="12" customFormat="true" ht="24.95" hidden="false" customHeight="true" outlineLevel="0" collapsed="false">
      <c r="A243" s="52" t="s">
        <v>1039</v>
      </c>
      <c r="B243" s="14" t="s">
        <v>1033</v>
      </c>
      <c r="C243" s="15" t="s">
        <v>1028</v>
      </c>
      <c r="D243" s="14" t="s">
        <v>798</v>
      </c>
      <c r="E243" s="14" t="n">
        <v>25.4722</v>
      </c>
      <c r="F243" s="14" t="n">
        <f aca="false">E243/1.129</f>
        <v>22.5617360496014</v>
      </c>
      <c r="G243" s="53" t="s">
        <v>761</v>
      </c>
    </row>
    <row r="244" s="12" customFormat="true" ht="24.95" hidden="false" customHeight="true" outlineLevel="0" collapsed="false">
      <c r="A244" s="52" t="s">
        <v>1040</v>
      </c>
      <c r="B244" s="14" t="s">
        <v>1033</v>
      </c>
      <c r="C244" s="15" t="s">
        <v>1041</v>
      </c>
      <c r="D244" s="14" t="s">
        <v>798</v>
      </c>
      <c r="E244" s="14" t="n">
        <v>32.3204</v>
      </c>
      <c r="F244" s="14" t="n">
        <f aca="false">E244/1.129</f>
        <v>28.6274579273694</v>
      </c>
      <c r="G244" s="53" t="s">
        <v>761</v>
      </c>
    </row>
    <row r="245" s="12" customFormat="true" ht="24.95" hidden="false" customHeight="true" outlineLevel="0" collapsed="false">
      <c r="A245" s="52" t="s">
        <v>1042</v>
      </c>
      <c r="B245" s="14" t="s">
        <v>1043</v>
      </c>
      <c r="C245" s="15" t="s">
        <v>1020</v>
      </c>
      <c r="D245" s="14" t="s">
        <v>798</v>
      </c>
      <c r="E245" s="14" t="n">
        <v>8.2838</v>
      </c>
      <c r="F245" s="14" t="n">
        <f aca="false">E245/1.129</f>
        <v>7.33728963684677</v>
      </c>
      <c r="G245" s="53" t="s">
        <v>761</v>
      </c>
    </row>
    <row r="246" s="12" customFormat="true" ht="24.95" hidden="false" customHeight="true" outlineLevel="0" collapsed="false">
      <c r="A246" s="52" t="s">
        <v>1044</v>
      </c>
      <c r="B246" s="14" t="s">
        <v>1043</v>
      </c>
      <c r="C246" s="15" t="s">
        <v>1022</v>
      </c>
      <c r="D246" s="14" t="s">
        <v>798</v>
      </c>
      <c r="E246" s="14" t="n">
        <v>9.2829</v>
      </c>
      <c r="F246" s="14" t="n">
        <f aca="false">E246/1.129</f>
        <v>8.22223206377325</v>
      </c>
      <c r="G246" s="53" t="s">
        <v>761</v>
      </c>
    </row>
    <row r="247" s="12" customFormat="true" ht="24.95" hidden="false" customHeight="true" outlineLevel="0" collapsed="false">
      <c r="A247" s="52" t="s">
        <v>1045</v>
      </c>
      <c r="B247" s="14" t="s">
        <v>1043</v>
      </c>
      <c r="C247" s="15" t="s">
        <v>1046</v>
      </c>
      <c r="D247" s="14" t="s">
        <v>798</v>
      </c>
      <c r="E247" s="14" t="n">
        <v>11.4266</v>
      </c>
      <c r="F247" s="14" t="n">
        <f aca="false">E247/1.129</f>
        <v>10.1209920283437</v>
      </c>
      <c r="G247" s="53" t="s">
        <v>761</v>
      </c>
    </row>
    <row r="248" s="12" customFormat="true" ht="24.95" hidden="false" customHeight="true" outlineLevel="0" collapsed="false">
      <c r="A248" s="52" t="s">
        <v>1047</v>
      </c>
      <c r="B248" s="14" t="s">
        <v>1043</v>
      </c>
      <c r="C248" s="15" t="s">
        <v>1026</v>
      </c>
      <c r="D248" s="14" t="s">
        <v>798</v>
      </c>
      <c r="E248" s="14" t="n">
        <v>13.1823</v>
      </c>
      <c r="F248" s="14" t="n">
        <f aca="false">E248/1.129</f>
        <v>11.6760850310009</v>
      </c>
      <c r="G248" s="53" t="s">
        <v>761</v>
      </c>
    </row>
    <row r="249" s="12" customFormat="true" ht="24.95" hidden="false" customHeight="true" outlineLevel="0" collapsed="false">
      <c r="A249" s="52" t="s">
        <v>1048</v>
      </c>
      <c r="B249" s="14" t="s">
        <v>1043</v>
      </c>
      <c r="C249" s="15" t="s">
        <v>1041</v>
      </c>
      <c r="D249" s="14" t="s">
        <v>798</v>
      </c>
      <c r="E249" s="14" t="n">
        <v>26.2676</v>
      </c>
      <c r="F249" s="14" t="n">
        <f aca="false">E249/1.129</f>
        <v>23.2662533215235</v>
      </c>
      <c r="G249" s="53" t="s">
        <v>761</v>
      </c>
    </row>
    <row r="250" s="12" customFormat="true" ht="24.95" hidden="false" customHeight="true" outlineLevel="0" collapsed="false">
      <c r="A250" s="52" t="s">
        <v>1049</v>
      </c>
      <c r="B250" s="14" t="s">
        <v>1050</v>
      </c>
      <c r="C250" s="15" t="s">
        <v>1020</v>
      </c>
      <c r="D250" s="14" t="s">
        <v>798</v>
      </c>
      <c r="E250" s="14" t="n">
        <v>12.3772</v>
      </c>
      <c r="F250" s="14" t="n">
        <f aca="false">E250/1.129</f>
        <v>10.962976085031</v>
      </c>
      <c r="G250" s="53" t="s">
        <v>761</v>
      </c>
    </row>
    <row r="251" s="12" customFormat="true" ht="24.95" hidden="false" customHeight="true" outlineLevel="0" collapsed="false">
      <c r="A251" s="52" t="s">
        <v>1051</v>
      </c>
      <c r="B251" s="14" t="s">
        <v>1050</v>
      </c>
      <c r="C251" s="15" t="s">
        <v>1022</v>
      </c>
      <c r="D251" s="14" t="s">
        <v>798</v>
      </c>
      <c r="E251" s="14" t="n">
        <v>14.8701</v>
      </c>
      <c r="F251" s="14" t="n">
        <f aca="false">E251/1.129</f>
        <v>13.1710363153233</v>
      </c>
      <c r="G251" s="53" t="s">
        <v>761</v>
      </c>
    </row>
    <row r="252" s="12" customFormat="true" ht="24.95" hidden="false" customHeight="true" outlineLevel="0" collapsed="false">
      <c r="A252" s="52" t="s">
        <v>1052</v>
      </c>
      <c r="B252" s="14" t="s">
        <v>1050</v>
      </c>
      <c r="C252" s="15" t="s">
        <v>1046</v>
      </c>
      <c r="D252" s="14" t="s">
        <v>798</v>
      </c>
      <c r="E252" s="14" t="n">
        <v>15.8498</v>
      </c>
      <c r="F252" s="14" t="n">
        <f aca="false">E252/1.129</f>
        <v>14.0387953941541</v>
      </c>
      <c r="G252" s="53" t="s">
        <v>761</v>
      </c>
    </row>
    <row r="253" s="12" customFormat="true" ht="24.95" hidden="false" customHeight="true" outlineLevel="0" collapsed="false">
      <c r="A253" s="52" t="s">
        <v>1053</v>
      </c>
      <c r="B253" s="14" t="s">
        <v>1050</v>
      </c>
      <c r="C253" s="15" t="s">
        <v>1026</v>
      </c>
      <c r="D253" s="14" t="s">
        <v>798</v>
      </c>
      <c r="E253" s="14" t="n">
        <v>21.1945</v>
      </c>
      <c r="F253" s="14" t="n">
        <f aca="false">E253/1.129</f>
        <v>18.7728077945084</v>
      </c>
      <c r="G253" s="53" t="s">
        <v>761</v>
      </c>
    </row>
    <row r="254" s="12" customFormat="true" ht="24.95" hidden="false" customHeight="true" outlineLevel="0" collapsed="false">
      <c r="A254" s="52" t="s">
        <v>1054</v>
      </c>
      <c r="B254" s="14" t="s">
        <v>1050</v>
      </c>
      <c r="C254" s="15" t="s">
        <v>1055</v>
      </c>
      <c r="D254" s="14" t="s">
        <v>798</v>
      </c>
      <c r="E254" s="14" t="n">
        <v>35.5311</v>
      </c>
      <c r="F254" s="14" t="n">
        <f aca="false">E254/1.129</f>
        <v>31.4713020372011</v>
      </c>
      <c r="G254" s="53" t="s">
        <v>761</v>
      </c>
    </row>
    <row r="255" s="12" customFormat="true" ht="24.95" hidden="false" customHeight="true" outlineLevel="0" collapsed="false">
      <c r="A255" s="52" t="s">
        <v>1056</v>
      </c>
      <c r="B255" s="14" t="s">
        <v>1057</v>
      </c>
      <c r="C255" s="15" t="s">
        <v>1022</v>
      </c>
      <c r="D255" s="14" t="s">
        <v>798</v>
      </c>
      <c r="E255" s="14" t="n">
        <v>11.2229</v>
      </c>
      <c r="F255" s="14" t="n">
        <f aca="false">E255/1.129</f>
        <v>9.94056687333924</v>
      </c>
      <c r="G255" s="53" t="s">
        <v>761</v>
      </c>
    </row>
    <row r="256" s="12" customFormat="true" ht="24.95" hidden="false" customHeight="true" outlineLevel="0" collapsed="false">
      <c r="A256" s="52" t="s">
        <v>1058</v>
      </c>
      <c r="B256" s="14" t="s">
        <v>1057</v>
      </c>
      <c r="C256" s="15" t="s">
        <v>1046</v>
      </c>
      <c r="D256" s="14" t="s">
        <v>798</v>
      </c>
      <c r="E256" s="14" t="n">
        <v>12.2899</v>
      </c>
      <c r="F256" s="14" t="n">
        <f aca="false">E256/1.129</f>
        <v>10.8856510186005</v>
      </c>
      <c r="G256" s="53" t="s">
        <v>761</v>
      </c>
    </row>
    <row r="257" s="12" customFormat="true" ht="24.95" hidden="false" customHeight="true" outlineLevel="0" collapsed="false">
      <c r="A257" s="52" t="s">
        <v>1059</v>
      </c>
      <c r="B257" s="14" t="s">
        <v>1057</v>
      </c>
      <c r="C257" s="15" t="s">
        <v>1060</v>
      </c>
      <c r="D257" s="14" t="s">
        <v>798</v>
      </c>
      <c r="E257" s="14" t="n">
        <v>13.5412</v>
      </c>
      <c r="F257" s="14" t="n">
        <f aca="false">E257/1.129</f>
        <v>11.9939769707706</v>
      </c>
      <c r="G257" s="53" t="s">
        <v>761</v>
      </c>
    </row>
    <row r="258" s="12" customFormat="true" ht="24.95" hidden="false" customHeight="true" outlineLevel="0" collapsed="false">
      <c r="A258" s="52" t="s">
        <v>1061</v>
      </c>
      <c r="B258" s="14" t="s">
        <v>1057</v>
      </c>
      <c r="C258" s="15" t="s">
        <v>1062</v>
      </c>
      <c r="D258" s="14" t="s">
        <v>798</v>
      </c>
      <c r="E258" s="14" t="n">
        <v>19.4097</v>
      </c>
      <c r="F258" s="14" t="n">
        <f aca="false">E258/1.129</f>
        <v>17.1919397697077</v>
      </c>
      <c r="G258" s="53" t="s">
        <v>761</v>
      </c>
    </row>
    <row r="259" s="12" customFormat="true" ht="24.95" hidden="false" customHeight="true" outlineLevel="0" collapsed="false">
      <c r="A259" s="52" t="s">
        <v>1063</v>
      </c>
      <c r="B259" s="14" t="s">
        <v>1057</v>
      </c>
      <c r="C259" s="15" t="s">
        <v>1055</v>
      </c>
      <c r="D259" s="14" t="s">
        <v>798</v>
      </c>
      <c r="E259" s="14" t="n">
        <v>30.8072</v>
      </c>
      <c r="F259" s="14" t="n">
        <f aca="false">E259/1.129</f>
        <v>27.2871567759079</v>
      </c>
      <c r="G259" s="53" t="s">
        <v>761</v>
      </c>
    </row>
    <row r="260" s="12" customFormat="true" ht="24.95" hidden="false" customHeight="true" outlineLevel="0" collapsed="false">
      <c r="A260" s="52" t="s">
        <v>1064</v>
      </c>
      <c r="B260" s="14" t="s">
        <v>1065</v>
      </c>
      <c r="C260" s="15" t="s">
        <v>1022</v>
      </c>
      <c r="D260" s="14" t="s">
        <v>798</v>
      </c>
      <c r="E260" s="14" t="n">
        <v>12.998</v>
      </c>
      <c r="F260" s="14" t="n">
        <f aca="false">E260/1.129</f>
        <v>11.5128432240921</v>
      </c>
      <c r="G260" s="53" t="s">
        <v>761</v>
      </c>
    </row>
    <row r="261" s="12" customFormat="true" ht="24.95" hidden="false" customHeight="true" outlineLevel="0" collapsed="false">
      <c r="A261" s="52" t="s">
        <v>1066</v>
      </c>
      <c r="B261" s="14" t="s">
        <v>1065</v>
      </c>
      <c r="C261" s="15" t="s">
        <v>1036</v>
      </c>
      <c r="D261" s="14" t="s">
        <v>798</v>
      </c>
      <c r="E261" s="14" t="n">
        <v>15.8498</v>
      </c>
      <c r="F261" s="14" t="n">
        <f aca="false">E261/1.129</f>
        <v>14.0387953941541</v>
      </c>
      <c r="G261" s="53" t="s">
        <v>761</v>
      </c>
    </row>
    <row r="262" s="12" customFormat="true" ht="24.95" hidden="false" customHeight="true" outlineLevel="0" collapsed="false">
      <c r="A262" s="52" t="s">
        <v>1067</v>
      </c>
      <c r="B262" s="14" t="s">
        <v>1065</v>
      </c>
      <c r="C262" s="15" t="s">
        <v>1026</v>
      </c>
      <c r="D262" s="14" t="s">
        <v>798</v>
      </c>
      <c r="E262" s="14" t="n">
        <v>21.9026</v>
      </c>
      <c r="F262" s="14" t="n">
        <f aca="false">E262/1.129</f>
        <v>19.4</v>
      </c>
      <c r="G262" s="53" t="s">
        <v>761</v>
      </c>
    </row>
    <row r="263" s="12" customFormat="true" ht="24.95" hidden="false" customHeight="true" outlineLevel="0" collapsed="false">
      <c r="A263" s="52" t="s">
        <v>1068</v>
      </c>
      <c r="B263" s="14" t="s">
        <v>1065</v>
      </c>
      <c r="C263" s="15" t="s">
        <v>1055</v>
      </c>
      <c r="D263" s="14" t="s">
        <v>798</v>
      </c>
      <c r="E263" s="14" t="n">
        <v>38.7321</v>
      </c>
      <c r="F263" s="14" t="n">
        <f aca="false">E263/1.129</f>
        <v>34.3065544729849</v>
      </c>
      <c r="G263" s="53" t="s">
        <v>761</v>
      </c>
    </row>
    <row r="264" s="12" customFormat="true" ht="24.95" hidden="false" customHeight="true" outlineLevel="0" collapsed="false">
      <c r="A264" s="52" t="s">
        <v>1069</v>
      </c>
      <c r="B264" s="14" t="s">
        <v>1070</v>
      </c>
      <c r="C264" s="15" t="s">
        <v>840</v>
      </c>
      <c r="D264" s="14" t="s">
        <v>798</v>
      </c>
      <c r="E264" s="14" t="n">
        <v>8.5457</v>
      </c>
      <c r="F264" s="14" t="n">
        <f aca="false">E264/1.129</f>
        <v>7.56926483613818</v>
      </c>
      <c r="G264" s="53" t="s">
        <v>761</v>
      </c>
    </row>
    <row r="265" s="12" customFormat="true" ht="24.95" hidden="false" customHeight="true" outlineLevel="0" collapsed="false">
      <c r="A265" s="52" t="s">
        <v>1071</v>
      </c>
      <c r="B265" s="14" t="s">
        <v>1070</v>
      </c>
      <c r="C265" s="15" t="s">
        <v>841</v>
      </c>
      <c r="D265" s="14" t="s">
        <v>798</v>
      </c>
      <c r="E265" s="14" t="n">
        <v>10.864</v>
      </c>
      <c r="F265" s="14" t="n">
        <f aca="false">E265/1.129</f>
        <v>9.62267493356953</v>
      </c>
      <c r="G265" s="53" t="s">
        <v>761</v>
      </c>
    </row>
    <row r="266" s="12" customFormat="true" ht="24.95" hidden="false" customHeight="true" outlineLevel="0" collapsed="false">
      <c r="A266" s="52" t="s">
        <v>1072</v>
      </c>
      <c r="B266" s="14" t="s">
        <v>1070</v>
      </c>
      <c r="C266" s="15" t="s">
        <v>842</v>
      </c>
      <c r="D266" s="14" t="s">
        <v>798</v>
      </c>
      <c r="E266" s="14" t="n">
        <v>12.998</v>
      </c>
      <c r="F266" s="14" t="n">
        <f aca="false">E266/1.129</f>
        <v>11.5128432240921</v>
      </c>
      <c r="G266" s="53" t="s">
        <v>761</v>
      </c>
    </row>
    <row r="267" s="12" customFormat="true" ht="24.95" hidden="false" customHeight="true" outlineLevel="0" collapsed="false">
      <c r="A267" s="52" t="s">
        <v>1073</v>
      </c>
      <c r="B267" s="14" t="s">
        <v>1070</v>
      </c>
      <c r="C267" s="15" t="s">
        <v>843</v>
      </c>
      <c r="D267" s="14" t="s">
        <v>798</v>
      </c>
      <c r="E267" s="14" t="n">
        <v>28.0524</v>
      </c>
      <c r="F267" s="14" t="n">
        <f aca="false">E267/1.129</f>
        <v>24.8471213463242</v>
      </c>
      <c r="G267" s="53" t="s">
        <v>761</v>
      </c>
    </row>
    <row r="268" s="12" customFormat="true" ht="24.95" hidden="false" customHeight="true" outlineLevel="0" collapsed="false">
      <c r="A268" s="52" t="s">
        <v>1074</v>
      </c>
      <c r="B268" s="14" t="s">
        <v>1070</v>
      </c>
      <c r="C268" s="15" t="s">
        <v>844</v>
      </c>
      <c r="D268" s="14" t="s">
        <v>798</v>
      </c>
      <c r="E268" s="14" t="n">
        <v>38.6448</v>
      </c>
      <c r="F268" s="14" t="n">
        <f aca="false">E268/1.129</f>
        <v>34.2292294065545</v>
      </c>
      <c r="G268" s="53" t="s">
        <v>761</v>
      </c>
    </row>
    <row r="269" s="12" customFormat="true" ht="24.95" hidden="false" customHeight="true" outlineLevel="0" collapsed="false">
      <c r="A269" s="52" t="s">
        <v>1075</v>
      </c>
      <c r="B269" s="14" t="s">
        <v>1070</v>
      </c>
      <c r="C269" s="15" t="s">
        <v>847</v>
      </c>
      <c r="D269" s="14" t="s">
        <v>798</v>
      </c>
      <c r="E269" s="14" t="n">
        <v>63.7581</v>
      </c>
      <c r="F269" s="14" t="n">
        <f aca="false">E269/1.129</f>
        <v>56.4730735163862</v>
      </c>
      <c r="G269" s="53" t="s">
        <v>761</v>
      </c>
    </row>
    <row r="270" s="12" customFormat="true" ht="24.95" hidden="false" customHeight="true" outlineLevel="0" collapsed="false">
      <c r="A270" s="52" t="s">
        <v>1076</v>
      </c>
      <c r="B270" s="14" t="s">
        <v>1077</v>
      </c>
      <c r="C270" s="15" t="s">
        <v>840</v>
      </c>
      <c r="D270" s="14" t="s">
        <v>798</v>
      </c>
      <c r="E270" s="14" t="n">
        <v>6.6833</v>
      </c>
      <c r="F270" s="14" t="n">
        <f aca="false">E270/1.129</f>
        <v>5.91966341895483</v>
      </c>
      <c r="G270" s="53" t="s">
        <v>761</v>
      </c>
    </row>
    <row r="271" s="12" customFormat="true" ht="24.95" hidden="false" customHeight="true" outlineLevel="0" collapsed="false">
      <c r="A271" s="52" t="s">
        <v>1078</v>
      </c>
      <c r="B271" s="14" t="s">
        <v>1077</v>
      </c>
      <c r="C271" s="15" t="s">
        <v>841</v>
      </c>
      <c r="D271" s="14" t="s">
        <v>798</v>
      </c>
      <c r="E271" s="14" t="n">
        <v>9.6127</v>
      </c>
      <c r="F271" s="14" t="n">
        <f aca="false">E271/1.129</f>
        <v>8.51434898139947</v>
      </c>
      <c r="G271" s="53" t="s">
        <v>761</v>
      </c>
    </row>
    <row r="272" s="12" customFormat="true" ht="24.95" hidden="false" customHeight="true" outlineLevel="0" collapsed="false">
      <c r="A272" s="52" t="s">
        <v>1079</v>
      </c>
      <c r="B272" s="14" t="s">
        <v>1077</v>
      </c>
      <c r="C272" s="15" t="s">
        <v>842</v>
      </c>
      <c r="D272" s="14" t="s">
        <v>798</v>
      </c>
      <c r="E272" s="14" t="n">
        <v>12.9786</v>
      </c>
      <c r="F272" s="14" t="n">
        <f aca="false">E272/1.129</f>
        <v>11.4956598759965</v>
      </c>
      <c r="G272" s="53" t="s">
        <v>761</v>
      </c>
    </row>
    <row r="273" s="12" customFormat="true" ht="24.95" hidden="false" customHeight="true" outlineLevel="0" collapsed="false">
      <c r="A273" s="52" t="s">
        <v>1080</v>
      </c>
      <c r="B273" s="14" t="s">
        <v>1077</v>
      </c>
      <c r="C273" s="15" t="s">
        <v>843</v>
      </c>
      <c r="D273" s="14" t="s">
        <v>798</v>
      </c>
      <c r="E273" s="14" t="n">
        <v>23.086</v>
      </c>
      <c r="F273" s="14" t="n">
        <f aca="false">E273/1.129</f>
        <v>20.4481842338353</v>
      </c>
      <c r="G273" s="53" t="s">
        <v>761</v>
      </c>
    </row>
    <row r="274" s="12" customFormat="true" ht="24.95" hidden="false" customHeight="true" outlineLevel="0" collapsed="false">
      <c r="A274" s="52" t="s">
        <v>1081</v>
      </c>
      <c r="B274" s="14" t="s">
        <v>1077</v>
      </c>
      <c r="C274" s="15" t="s">
        <v>844</v>
      </c>
      <c r="D274" s="14" t="s">
        <v>798</v>
      </c>
      <c r="E274" s="14" t="n">
        <v>33.659</v>
      </c>
      <c r="F274" s="14" t="n">
        <f aca="false">E274/1.129</f>
        <v>29.8131089459699</v>
      </c>
      <c r="G274" s="53" t="s">
        <v>761</v>
      </c>
    </row>
    <row r="275" s="12" customFormat="true" ht="24.95" hidden="false" customHeight="true" outlineLevel="0" collapsed="false">
      <c r="A275" s="52" t="s">
        <v>1082</v>
      </c>
      <c r="B275" s="14" t="s">
        <v>1077</v>
      </c>
      <c r="C275" s="15" t="s">
        <v>847</v>
      </c>
      <c r="D275" s="14" t="s">
        <v>798</v>
      </c>
      <c r="E275" s="14" t="n">
        <v>52.8844</v>
      </c>
      <c r="F275" s="14" t="n">
        <f aca="false">E275/1.129</f>
        <v>46.8418069087688</v>
      </c>
      <c r="G275" s="53" t="s">
        <v>761</v>
      </c>
    </row>
    <row r="276" s="12" customFormat="true" ht="24.95" hidden="false" customHeight="true" outlineLevel="0" collapsed="false">
      <c r="A276" s="52" t="s">
        <v>1083</v>
      </c>
      <c r="B276" s="14" t="s">
        <v>1084</v>
      </c>
      <c r="C276" s="15" t="s">
        <v>835</v>
      </c>
      <c r="D276" s="14" t="s">
        <v>798</v>
      </c>
      <c r="E276" s="14" t="n">
        <v>34.4059</v>
      </c>
      <c r="F276" s="14" t="n">
        <f aca="false">E276/1.129</f>
        <v>30.4746678476528</v>
      </c>
      <c r="G276" s="53" t="s">
        <v>761</v>
      </c>
    </row>
    <row r="277" s="12" customFormat="true" ht="24.95" hidden="false" customHeight="true" outlineLevel="0" collapsed="false">
      <c r="A277" s="52" t="s">
        <v>1085</v>
      </c>
      <c r="B277" s="14" t="s">
        <v>1084</v>
      </c>
      <c r="C277" s="15" t="s">
        <v>836</v>
      </c>
      <c r="D277" s="14" t="s">
        <v>798</v>
      </c>
      <c r="E277" s="14" t="n">
        <v>47.0159</v>
      </c>
      <c r="F277" s="14" t="n">
        <f aca="false">E277/1.129</f>
        <v>41.6438441098317</v>
      </c>
      <c r="G277" s="53" t="s">
        <v>761</v>
      </c>
    </row>
    <row r="278" s="12" customFormat="true" ht="24.95" hidden="false" customHeight="true" outlineLevel="0" collapsed="false">
      <c r="A278" s="52" t="s">
        <v>1086</v>
      </c>
      <c r="B278" s="14" t="s">
        <v>1084</v>
      </c>
      <c r="C278" s="15" t="s">
        <v>837</v>
      </c>
      <c r="D278" s="14" t="s">
        <v>798</v>
      </c>
      <c r="E278" s="14" t="n">
        <v>59.3931</v>
      </c>
      <c r="F278" s="14" t="n">
        <f aca="false">E278/1.129</f>
        <v>52.6068201948627</v>
      </c>
      <c r="G278" s="53" t="s">
        <v>761</v>
      </c>
    </row>
    <row r="279" s="12" customFormat="true" ht="24.95" hidden="false" customHeight="true" outlineLevel="0" collapsed="false">
      <c r="A279" s="52" t="s">
        <v>1087</v>
      </c>
      <c r="B279" s="14" t="s">
        <v>1084</v>
      </c>
      <c r="C279" s="15" t="s">
        <v>840</v>
      </c>
      <c r="D279" s="14" t="s">
        <v>798</v>
      </c>
      <c r="E279" s="14" t="n">
        <v>109.2414</v>
      </c>
      <c r="F279" s="14" t="n">
        <f aca="false">E279/1.129</f>
        <v>96.7594331266608</v>
      </c>
      <c r="G279" s="53" t="s">
        <v>761</v>
      </c>
    </row>
    <row r="280" s="12" customFormat="true" ht="24.95" hidden="false" customHeight="true" outlineLevel="0" collapsed="false">
      <c r="A280" s="52" t="s">
        <v>1088</v>
      </c>
      <c r="B280" s="14" t="s">
        <v>1084</v>
      </c>
      <c r="C280" s="15" t="s">
        <v>841</v>
      </c>
      <c r="D280" s="14" t="s">
        <v>798</v>
      </c>
      <c r="E280" s="14" t="n">
        <v>159.0412</v>
      </c>
      <c r="F280" s="14" t="n">
        <f aca="false">E280/1.129</f>
        <v>140.86908768822</v>
      </c>
      <c r="G280" s="53" t="s">
        <v>761</v>
      </c>
    </row>
    <row r="281" s="12" customFormat="true" ht="24.95" hidden="false" customHeight="true" outlineLevel="0" collapsed="false">
      <c r="A281" s="52" t="s">
        <v>1089</v>
      </c>
      <c r="B281" s="14" t="s">
        <v>1084</v>
      </c>
      <c r="C281" s="15" t="s">
        <v>842</v>
      </c>
      <c r="D281" s="14" t="s">
        <v>798</v>
      </c>
      <c r="E281" s="14" t="n">
        <v>222.4404</v>
      </c>
      <c r="F281" s="14" t="n">
        <f aca="false">E281/1.129</f>
        <v>197.024269264836</v>
      </c>
      <c r="G281" s="53" t="s">
        <v>761</v>
      </c>
    </row>
    <row r="282" s="12" customFormat="true" ht="24.95" hidden="false" customHeight="true" outlineLevel="0" collapsed="false">
      <c r="A282" s="52" t="s">
        <v>1090</v>
      </c>
      <c r="B282" s="14" t="s">
        <v>1091</v>
      </c>
      <c r="C282" s="15" t="s">
        <v>840</v>
      </c>
      <c r="D282" s="14" t="s">
        <v>798</v>
      </c>
      <c r="E282" s="14" t="n">
        <v>69.9952</v>
      </c>
      <c r="F282" s="14" t="n">
        <f aca="false">E282/1.129</f>
        <v>61.9975199291408</v>
      </c>
      <c r="G282" s="53" t="s">
        <v>761</v>
      </c>
    </row>
    <row r="283" s="12" customFormat="true" ht="24.95" hidden="false" customHeight="true" outlineLevel="0" collapsed="false">
      <c r="A283" s="52" t="s">
        <v>1092</v>
      </c>
      <c r="B283" s="14" t="s">
        <v>1091</v>
      </c>
      <c r="C283" s="15" t="s">
        <v>841</v>
      </c>
      <c r="D283" s="14" t="s">
        <v>798</v>
      </c>
      <c r="E283" s="14" t="n">
        <v>75.8637</v>
      </c>
      <c r="F283" s="14" t="n">
        <f aca="false">E283/1.129</f>
        <v>67.1954827280779</v>
      </c>
      <c r="G283" s="53" t="s">
        <v>761</v>
      </c>
    </row>
    <row r="284" s="12" customFormat="true" ht="24.95" hidden="false" customHeight="true" outlineLevel="0" collapsed="false">
      <c r="A284" s="52" t="s">
        <v>1093</v>
      </c>
      <c r="B284" s="14" t="s">
        <v>1094</v>
      </c>
      <c r="C284" s="15" t="s">
        <v>842</v>
      </c>
      <c r="D284" s="14" t="s">
        <v>798</v>
      </c>
      <c r="E284" s="14" t="n">
        <v>96.4374</v>
      </c>
      <c r="F284" s="14" t="n">
        <f aca="false">E284/1.129</f>
        <v>85.4184233835252</v>
      </c>
      <c r="G284" s="53" t="s">
        <v>761</v>
      </c>
    </row>
    <row r="285" s="12" customFormat="true" ht="24.95" hidden="false" customHeight="true" outlineLevel="0" collapsed="false">
      <c r="A285" s="52" t="s">
        <v>1095</v>
      </c>
      <c r="B285" s="14" t="s">
        <v>1091</v>
      </c>
      <c r="C285" s="15" t="s">
        <v>843</v>
      </c>
      <c r="D285" s="14" t="s">
        <v>798</v>
      </c>
      <c r="E285" s="14" t="n">
        <v>101.2486</v>
      </c>
      <c r="F285" s="14" t="n">
        <f aca="false">E285/1.129</f>
        <v>89.6798937112489</v>
      </c>
      <c r="G285" s="53" t="s">
        <v>761</v>
      </c>
    </row>
    <row r="286" s="12" customFormat="true" ht="24.95" hidden="false" customHeight="true" outlineLevel="0" collapsed="false">
      <c r="A286" s="52" t="s">
        <v>1096</v>
      </c>
      <c r="B286" s="14" t="s">
        <v>1091</v>
      </c>
      <c r="C286" s="15" t="s">
        <v>844</v>
      </c>
      <c r="D286" s="14" t="s">
        <v>798</v>
      </c>
      <c r="E286" s="14" t="n">
        <v>118.34</v>
      </c>
      <c r="F286" s="14" t="n">
        <f aca="false">E286/1.129</f>
        <v>104.818423383525</v>
      </c>
      <c r="G286" s="53" t="s">
        <v>761</v>
      </c>
    </row>
    <row r="287" s="12" customFormat="true" ht="24.95" hidden="false" customHeight="true" outlineLevel="0" collapsed="false">
      <c r="A287" s="52" t="s">
        <v>1097</v>
      </c>
      <c r="B287" s="14" t="s">
        <v>1091</v>
      </c>
      <c r="C287" s="15" t="s">
        <v>847</v>
      </c>
      <c r="D287" s="14" t="s">
        <v>798</v>
      </c>
      <c r="E287" s="14" t="n">
        <v>160.0209</v>
      </c>
      <c r="F287" s="14" t="n">
        <f aca="false">E287/1.129</f>
        <v>141.73684676705</v>
      </c>
      <c r="G287" s="53" t="s">
        <v>761</v>
      </c>
    </row>
    <row r="288" s="12" customFormat="true" ht="24.95" hidden="false" customHeight="true" outlineLevel="0" collapsed="false">
      <c r="A288" s="52" t="s">
        <v>1098</v>
      </c>
      <c r="B288" s="14" t="s">
        <v>1099</v>
      </c>
      <c r="C288" s="15" t="s">
        <v>835</v>
      </c>
      <c r="D288" s="14" t="s">
        <v>798</v>
      </c>
      <c r="E288" s="14" t="n">
        <v>26.8884</v>
      </c>
      <c r="F288" s="14" t="n">
        <f aca="false">E288/1.129</f>
        <v>23.8161204605846</v>
      </c>
      <c r="G288" s="53" t="s">
        <v>761</v>
      </c>
    </row>
    <row r="289" s="12" customFormat="true" ht="24.95" hidden="false" customHeight="true" outlineLevel="0" collapsed="false">
      <c r="A289" s="52" t="s">
        <v>1100</v>
      </c>
      <c r="B289" s="14" t="s">
        <v>1099</v>
      </c>
      <c r="C289" s="15" t="s">
        <v>836</v>
      </c>
      <c r="D289" s="14" t="s">
        <v>798</v>
      </c>
      <c r="E289" s="14" t="n">
        <v>34.8036</v>
      </c>
      <c r="F289" s="14" t="n">
        <f aca="false">E289/1.129</f>
        <v>30.8269264836138</v>
      </c>
      <c r="G289" s="53" t="s">
        <v>761</v>
      </c>
    </row>
    <row r="290" s="12" customFormat="true" ht="24.95" hidden="false" customHeight="true" outlineLevel="0" collapsed="false">
      <c r="A290" s="52" t="s">
        <v>1101</v>
      </c>
      <c r="B290" s="14" t="s">
        <v>1099</v>
      </c>
      <c r="C290" s="15" t="s">
        <v>837</v>
      </c>
      <c r="D290" s="14" t="s">
        <v>798</v>
      </c>
      <c r="E290" s="14" t="n">
        <v>43.8149</v>
      </c>
      <c r="F290" s="14" t="n">
        <f aca="false">E290/1.129</f>
        <v>38.8085916740478</v>
      </c>
      <c r="G290" s="53" t="s">
        <v>761</v>
      </c>
    </row>
    <row r="291" s="12" customFormat="true" ht="24.95" hidden="false" customHeight="true" outlineLevel="0" collapsed="false">
      <c r="A291" s="52" t="s">
        <v>1102</v>
      </c>
      <c r="B291" s="14" t="s">
        <v>1103</v>
      </c>
      <c r="C291" s="15" t="s">
        <v>835</v>
      </c>
      <c r="D291" s="14" t="s">
        <v>798</v>
      </c>
      <c r="E291" s="14" t="n">
        <v>4</v>
      </c>
      <c r="F291" s="14" t="n">
        <f aca="false">E291/1.129</f>
        <v>3.54295837023915</v>
      </c>
      <c r="G291" s="53" t="s">
        <v>761</v>
      </c>
    </row>
    <row r="292" s="12" customFormat="true" ht="24.95" hidden="false" customHeight="true" outlineLevel="0" collapsed="false">
      <c r="A292" s="52" t="s">
        <v>1104</v>
      </c>
      <c r="B292" s="14" t="s">
        <v>1103</v>
      </c>
      <c r="C292" s="15" t="s">
        <v>836</v>
      </c>
      <c r="D292" s="14" t="s">
        <v>798</v>
      </c>
      <c r="E292" s="14" t="n">
        <v>6.8</v>
      </c>
      <c r="F292" s="14" t="n">
        <f aca="false">E292/1.129</f>
        <v>6.02302922940655</v>
      </c>
      <c r="G292" s="53" t="s">
        <v>761</v>
      </c>
    </row>
    <row r="293" s="12" customFormat="true" ht="24.95" hidden="false" customHeight="true" outlineLevel="0" collapsed="false">
      <c r="A293" s="52" t="s">
        <v>1105</v>
      </c>
      <c r="B293" s="14" t="s">
        <v>1103</v>
      </c>
      <c r="C293" s="15" t="s">
        <v>837</v>
      </c>
      <c r="D293" s="14" t="s">
        <v>798</v>
      </c>
      <c r="E293" s="14" t="n">
        <v>10</v>
      </c>
      <c r="F293" s="14" t="n">
        <f aca="false">E293/1.129</f>
        <v>8.85739592559787</v>
      </c>
      <c r="G293" s="53" t="s">
        <v>761</v>
      </c>
    </row>
    <row r="294" s="12" customFormat="true" ht="24.95" hidden="false" customHeight="true" outlineLevel="0" collapsed="false">
      <c r="A294" s="52" t="s">
        <v>1106</v>
      </c>
      <c r="B294" s="14" t="s">
        <v>1107</v>
      </c>
      <c r="C294" s="15" t="s">
        <v>835</v>
      </c>
      <c r="D294" s="14" t="s">
        <v>798</v>
      </c>
      <c r="E294" s="14" t="n">
        <v>4.2</v>
      </c>
      <c r="F294" s="14" t="n">
        <f aca="false">E294/1.129</f>
        <v>3.72010628875111</v>
      </c>
      <c r="G294" s="53" t="s">
        <v>761</v>
      </c>
    </row>
    <row r="295" s="12" customFormat="true" ht="24.95" hidden="false" customHeight="true" outlineLevel="0" collapsed="false">
      <c r="A295" s="52" t="s">
        <v>1108</v>
      </c>
      <c r="B295" s="14" t="s">
        <v>1107</v>
      </c>
      <c r="C295" s="15" t="s">
        <v>836</v>
      </c>
      <c r="D295" s="14" t="s">
        <v>798</v>
      </c>
      <c r="E295" s="14" t="n">
        <v>7.2</v>
      </c>
      <c r="F295" s="14" t="n">
        <f aca="false">E295/1.129</f>
        <v>6.37732506643047</v>
      </c>
      <c r="G295" s="53" t="s">
        <v>761</v>
      </c>
    </row>
    <row r="296" s="12" customFormat="true" ht="24.95" hidden="false" customHeight="true" outlineLevel="0" collapsed="false">
      <c r="A296" s="52" t="s">
        <v>1109</v>
      </c>
      <c r="B296" s="14" t="s">
        <v>1107</v>
      </c>
      <c r="C296" s="15" t="s">
        <v>837</v>
      </c>
      <c r="D296" s="14" t="s">
        <v>798</v>
      </c>
      <c r="E296" s="14" t="n">
        <v>15</v>
      </c>
      <c r="F296" s="14" t="n">
        <f aca="false">E296/1.129</f>
        <v>13.2860938883968</v>
      </c>
      <c r="G296" s="53" t="s">
        <v>761</v>
      </c>
    </row>
    <row r="297" s="12" customFormat="true" ht="24.95" hidden="false" customHeight="true" outlineLevel="0" collapsed="false">
      <c r="A297" s="52" t="s">
        <v>1110</v>
      </c>
      <c r="B297" s="14" t="s">
        <v>824</v>
      </c>
      <c r="C297" s="15" t="s">
        <v>835</v>
      </c>
      <c r="D297" s="14" t="s">
        <v>798</v>
      </c>
      <c r="E297" s="14" t="n">
        <v>0.291</v>
      </c>
      <c r="F297" s="14" t="n">
        <f aca="false">E297/1.129</f>
        <v>0.257750221434898</v>
      </c>
      <c r="G297" s="53" t="s">
        <v>761</v>
      </c>
    </row>
    <row r="298" s="12" customFormat="true" ht="24.95" hidden="false" customHeight="true" outlineLevel="0" collapsed="false">
      <c r="A298" s="52" t="s">
        <v>1111</v>
      </c>
      <c r="B298" s="14" t="s">
        <v>824</v>
      </c>
      <c r="C298" s="15" t="s">
        <v>836</v>
      </c>
      <c r="D298" s="14" t="s">
        <v>798</v>
      </c>
      <c r="E298" s="14" t="n">
        <v>0.4947</v>
      </c>
      <c r="F298" s="14" t="n">
        <f aca="false">E298/1.129</f>
        <v>0.438175376439327</v>
      </c>
      <c r="G298" s="53" t="s">
        <v>761</v>
      </c>
    </row>
    <row r="299" s="12" customFormat="true" ht="24.95" hidden="false" customHeight="true" outlineLevel="0" collapsed="false">
      <c r="A299" s="52" t="s">
        <v>1112</v>
      </c>
      <c r="B299" s="14" t="s">
        <v>824</v>
      </c>
      <c r="C299" s="15" t="s">
        <v>837</v>
      </c>
      <c r="D299" s="14" t="s">
        <v>798</v>
      </c>
      <c r="E299" s="14" t="n">
        <v>0.5626</v>
      </c>
      <c r="F299" s="14" t="n">
        <f aca="false">E299/1.129</f>
        <v>0.498317094774136</v>
      </c>
      <c r="G299" s="53" t="s">
        <v>761</v>
      </c>
    </row>
    <row r="300" s="12" customFormat="true" ht="24.95" hidden="false" customHeight="true" outlineLevel="0" collapsed="false">
      <c r="A300" s="52" t="s">
        <v>1113</v>
      </c>
      <c r="B300" s="14" t="s">
        <v>1114</v>
      </c>
      <c r="C300" s="15" t="s">
        <v>834</v>
      </c>
      <c r="D300" s="14" t="s">
        <v>798</v>
      </c>
      <c r="E300" s="14" t="n">
        <v>1.3386</v>
      </c>
      <c r="F300" s="14" t="n">
        <f aca="false">E300/1.129</f>
        <v>1.18565101860053</v>
      </c>
      <c r="G300" s="53" t="s">
        <v>761</v>
      </c>
    </row>
    <row r="301" s="12" customFormat="true" ht="24.95" hidden="false" customHeight="true" outlineLevel="0" collapsed="false">
      <c r="A301" s="52" t="s">
        <v>1115</v>
      </c>
      <c r="B301" s="14" t="s">
        <v>1114</v>
      </c>
      <c r="C301" s="15" t="s">
        <v>835</v>
      </c>
      <c r="D301" s="14" t="s">
        <v>798</v>
      </c>
      <c r="E301" s="14" t="n">
        <v>1.5132</v>
      </c>
      <c r="F301" s="14" t="n">
        <f aca="false">E301/1.129</f>
        <v>1.34030115146147</v>
      </c>
      <c r="G301" s="53" t="s">
        <v>761</v>
      </c>
    </row>
    <row r="302" s="12" customFormat="true" ht="24.95" hidden="false" customHeight="true" outlineLevel="0" collapsed="false">
      <c r="A302" s="52" t="s">
        <v>1116</v>
      </c>
      <c r="B302" s="14" t="s">
        <v>1114</v>
      </c>
      <c r="C302" s="15" t="s">
        <v>836</v>
      </c>
      <c r="D302" s="14" t="s">
        <v>798</v>
      </c>
      <c r="E302" s="14" t="n">
        <v>1.6684</v>
      </c>
      <c r="F302" s="14" t="n">
        <f aca="false">E302/1.129</f>
        <v>1.47776793622675</v>
      </c>
      <c r="G302" s="53" t="s">
        <v>761</v>
      </c>
    </row>
    <row r="303" s="12" customFormat="true" ht="24.95" hidden="false" customHeight="true" outlineLevel="0" collapsed="false">
      <c r="A303" s="52" t="s">
        <v>1117</v>
      </c>
      <c r="B303" s="14" t="s">
        <v>1114</v>
      </c>
      <c r="C303" s="15" t="s">
        <v>837</v>
      </c>
      <c r="D303" s="14" t="s">
        <v>798</v>
      </c>
      <c r="E303" s="14" t="n">
        <v>1.746</v>
      </c>
      <c r="F303" s="14" t="n">
        <f aca="false">E303/1.129</f>
        <v>1.54650132860939</v>
      </c>
      <c r="G303" s="53" t="s">
        <v>761</v>
      </c>
    </row>
    <row r="304" s="12" customFormat="true" ht="24.95" hidden="false" customHeight="true" outlineLevel="0" collapsed="false">
      <c r="A304" s="52" t="s">
        <v>1118</v>
      </c>
      <c r="B304" s="15" t="s">
        <v>1119</v>
      </c>
      <c r="C304" s="15" t="s">
        <v>1120</v>
      </c>
      <c r="D304" s="14" t="s">
        <v>344</v>
      </c>
      <c r="E304" s="14" t="n">
        <v>3.2</v>
      </c>
      <c r="F304" s="14" t="n">
        <f aca="false">E304/1.129</f>
        <v>2.83436669619132</v>
      </c>
      <c r="G304" s="53" t="s">
        <v>761</v>
      </c>
    </row>
    <row r="305" s="12" customFormat="true" ht="24.95" hidden="false" customHeight="true" outlineLevel="0" collapsed="false">
      <c r="A305" s="52" t="s">
        <v>1121</v>
      </c>
      <c r="B305" s="15" t="s">
        <v>1119</v>
      </c>
      <c r="C305" s="15" t="s">
        <v>1122</v>
      </c>
      <c r="D305" s="14" t="s">
        <v>344</v>
      </c>
      <c r="E305" s="14" t="n">
        <v>4.5</v>
      </c>
      <c r="F305" s="14" t="n">
        <f aca="false">E305/1.129</f>
        <v>3.98582816651904</v>
      </c>
      <c r="G305" s="53" t="s">
        <v>761</v>
      </c>
    </row>
    <row r="306" s="12" customFormat="true" ht="24.95" hidden="false" customHeight="true" outlineLevel="0" collapsed="false">
      <c r="A306" s="52" t="s">
        <v>1123</v>
      </c>
      <c r="B306" s="15" t="s">
        <v>1119</v>
      </c>
      <c r="C306" s="15" t="s">
        <v>1124</v>
      </c>
      <c r="D306" s="14" t="s">
        <v>344</v>
      </c>
      <c r="E306" s="14" t="n">
        <v>6.5</v>
      </c>
      <c r="F306" s="14" t="n">
        <f aca="false">E306/1.129</f>
        <v>5.75730735163862</v>
      </c>
      <c r="G306" s="53" t="s">
        <v>761</v>
      </c>
    </row>
    <row r="307" s="12" customFormat="true" ht="24.95" hidden="false" customHeight="true" outlineLevel="0" collapsed="false">
      <c r="A307" s="52" t="s">
        <v>1125</v>
      </c>
      <c r="B307" s="15" t="s">
        <v>1119</v>
      </c>
      <c r="C307" s="15" t="s">
        <v>1126</v>
      </c>
      <c r="D307" s="14" t="s">
        <v>344</v>
      </c>
      <c r="E307" s="14" t="n">
        <v>10.5</v>
      </c>
      <c r="F307" s="14" t="n">
        <f aca="false">E307/1.129</f>
        <v>9.30026572187777</v>
      </c>
      <c r="G307" s="53" t="s">
        <v>761</v>
      </c>
    </row>
    <row r="308" s="12" customFormat="true" ht="24.95" hidden="false" customHeight="true" outlineLevel="0" collapsed="false">
      <c r="A308" s="52" t="s">
        <v>1127</v>
      </c>
      <c r="B308" s="15" t="s">
        <v>1119</v>
      </c>
      <c r="C308" s="15" t="s">
        <v>1128</v>
      </c>
      <c r="D308" s="14" t="s">
        <v>344</v>
      </c>
      <c r="E308" s="14" t="n">
        <v>15</v>
      </c>
      <c r="F308" s="14" t="n">
        <f aca="false">E308/1.129</f>
        <v>13.2860938883968</v>
      </c>
      <c r="G308" s="53" t="s">
        <v>761</v>
      </c>
    </row>
    <row r="309" s="12" customFormat="true" ht="24.95" hidden="false" customHeight="true" outlineLevel="0" collapsed="false">
      <c r="A309" s="52" t="s">
        <v>1129</v>
      </c>
      <c r="B309" s="15" t="s">
        <v>1119</v>
      </c>
      <c r="C309" s="15" t="s">
        <v>1130</v>
      </c>
      <c r="D309" s="14" t="s">
        <v>344</v>
      </c>
      <c r="E309" s="14" t="n">
        <v>20</v>
      </c>
      <c r="F309" s="14" t="n">
        <f aca="false">E309/1.129</f>
        <v>17.7147918511958</v>
      </c>
      <c r="G309" s="53" t="s">
        <v>761</v>
      </c>
    </row>
    <row r="310" s="12" customFormat="true" ht="24.95" hidden="false" customHeight="true" outlineLevel="0" collapsed="false">
      <c r="A310" s="52" t="s">
        <v>1131</v>
      </c>
      <c r="B310" s="15" t="s">
        <v>1119</v>
      </c>
      <c r="C310" s="15" t="s">
        <v>1132</v>
      </c>
      <c r="D310" s="14" t="s">
        <v>344</v>
      </c>
      <c r="E310" s="14" t="n">
        <v>26</v>
      </c>
      <c r="F310" s="14" t="n">
        <f aca="false">E310/1.129</f>
        <v>23.0292294065545</v>
      </c>
      <c r="G310" s="53" t="s">
        <v>761</v>
      </c>
    </row>
    <row r="311" s="12" customFormat="true" ht="24.95" hidden="false" customHeight="true" outlineLevel="0" collapsed="false">
      <c r="A311" s="52" t="s">
        <v>1133</v>
      </c>
      <c r="B311" s="15" t="s">
        <v>1119</v>
      </c>
      <c r="C311" s="15" t="s">
        <v>1134</v>
      </c>
      <c r="D311" s="14" t="s">
        <v>344</v>
      </c>
      <c r="E311" s="14" t="n">
        <v>37</v>
      </c>
      <c r="F311" s="14" t="n">
        <f aca="false">E311/1.129</f>
        <v>32.7723649247121</v>
      </c>
      <c r="G311" s="53" t="s">
        <v>761</v>
      </c>
    </row>
    <row r="312" s="12" customFormat="true" ht="24.95" hidden="false" customHeight="true" outlineLevel="0" collapsed="false">
      <c r="A312" s="52" t="s">
        <v>1135</v>
      </c>
      <c r="B312" s="15" t="s">
        <v>1119</v>
      </c>
      <c r="C312" s="15" t="s">
        <v>1136</v>
      </c>
      <c r="D312" s="14" t="s">
        <v>344</v>
      </c>
      <c r="E312" s="14" t="n">
        <v>55</v>
      </c>
      <c r="F312" s="14" t="n">
        <f aca="false">E312/1.129</f>
        <v>48.7156775907883</v>
      </c>
      <c r="G312" s="53" t="s">
        <v>761</v>
      </c>
    </row>
    <row r="313" s="12" customFormat="true" ht="24.95" hidden="false" customHeight="true" outlineLevel="0" collapsed="false">
      <c r="A313" s="52" t="s">
        <v>1137</v>
      </c>
      <c r="B313" s="15" t="s">
        <v>1119</v>
      </c>
      <c r="C313" s="15" t="s">
        <v>1138</v>
      </c>
      <c r="D313" s="14" t="s">
        <v>344</v>
      </c>
      <c r="E313" s="14" t="n">
        <v>110</v>
      </c>
      <c r="F313" s="14" t="n">
        <f aca="false">E313/1.129</f>
        <v>97.4313551815766</v>
      </c>
      <c r="G313" s="53" t="s">
        <v>761</v>
      </c>
    </row>
    <row r="314" s="12" customFormat="true" ht="24.95" hidden="false" customHeight="true" outlineLevel="0" collapsed="false">
      <c r="A314" s="52" t="s">
        <v>1139</v>
      </c>
      <c r="B314" s="15" t="s">
        <v>1119</v>
      </c>
      <c r="C314" s="15" t="s">
        <v>1140</v>
      </c>
      <c r="D314" s="14" t="s">
        <v>344</v>
      </c>
      <c r="E314" s="14" t="n">
        <v>180</v>
      </c>
      <c r="F314" s="14" t="n">
        <f aca="false">E314/1.129</f>
        <v>159.433126660762</v>
      </c>
      <c r="G314" s="53" t="s">
        <v>761</v>
      </c>
    </row>
    <row r="315" s="12" customFormat="true" ht="24.95" hidden="false" customHeight="true" outlineLevel="0" collapsed="false">
      <c r="A315" s="52" t="s">
        <v>1141</v>
      </c>
      <c r="B315" s="15" t="s">
        <v>1119</v>
      </c>
      <c r="C315" s="15" t="s">
        <v>1142</v>
      </c>
      <c r="D315" s="14" t="s">
        <v>344</v>
      </c>
      <c r="E315" s="14" t="n">
        <v>280</v>
      </c>
      <c r="F315" s="14" t="n">
        <f aca="false">E315/1.129</f>
        <v>248.00708591674</v>
      </c>
      <c r="G315" s="53" t="s">
        <v>761</v>
      </c>
    </row>
    <row r="316" s="12" customFormat="true" ht="24.95" hidden="false" customHeight="true" outlineLevel="0" collapsed="false">
      <c r="A316" s="52" t="s">
        <v>1143</v>
      </c>
      <c r="B316" s="15" t="s">
        <v>1119</v>
      </c>
      <c r="C316" s="15" t="s">
        <v>1144</v>
      </c>
      <c r="D316" s="14" t="s">
        <v>344</v>
      </c>
      <c r="E316" s="14" t="n">
        <v>450</v>
      </c>
      <c r="F316" s="14" t="n">
        <f aca="false">E316/1.129</f>
        <v>398.582816651904</v>
      </c>
      <c r="G316" s="53" t="s">
        <v>761</v>
      </c>
    </row>
    <row r="317" s="12" customFormat="true" ht="24.95" hidden="false" customHeight="true" outlineLevel="0" collapsed="false">
      <c r="A317" s="52" t="s">
        <v>1145</v>
      </c>
      <c r="B317" s="15" t="s">
        <v>1119</v>
      </c>
      <c r="C317" s="15" t="s">
        <v>1146</v>
      </c>
      <c r="D317" s="14" t="s">
        <v>344</v>
      </c>
      <c r="E317" s="14" t="n">
        <v>650</v>
      </c>
      <c r="F317" s="14" t="n">
        <f aca="false">E317/1.129</f>
        <v>575.730735163862</v>
      </c>
      <c r="G317" s="53" t="s">
        <v>761</v>
      </c>
    </row>
    <row r="318" s="12" customFormat="true" ht="24.95" hidden="false" customHeight="true" outlineLevel="0" collapsed="false">
      <c r="A318" s="52" t="s">
        <v>1147</v>
      </c>
      <c r="B318" s="15" t="s">
        <v>1119</v>
      </c>
      <c r="C318" s="15" t="s">
        <v>1148</v>
      </c>
      <c r="D318" s="14" t="s">
        <v>344</v>
      </c>
      <c r="E318" s="14" t="n">
        <v>730</v>
      </c>
      <c r="F318" s="14" t="n">
        <f aca="false">E318/1.129</f>
        <v>646.589902568645</v>
      </c>
      <c r="G318" s="53" t="s">
        <v>761</v>
      </c>
    </row>
    <row r="319" s="12" customFormat="true" ht="24.95" hidden="false" customHeight="true" outlineLevel="0" collapsed="false">
      <c r="A319" s="52" t="s">
        <v>1149</v>
      </c>
      <c r="B319" s="15" t="s">
        <v>1119</v>
      </c>
      <c r="C319" s="15" t="s">
        <v>1150</v>
      </c>
      <c r="D319" s="14" t="s">
        <v>344</v>
      </c>
      <c r="E319" s="14" t="n">
        <v>24</v>
      </c>
      <c r="F319" s="14" t="n">
        <f aca="false">E319/1.129</f>
        <v>21.2577502214349</v>
      </c>
      <c r="G319" s="53" t="s">
        <v>761</v>
      </c>
    </row>
    <row r="320" s="12" customFormat="true" ht="24.95" hidden="false" customHeight="true" outlineLevel="0" collapsed="false">
      <c r="A320" s="52" t="s">
        <v>1151</v>
      </c>
      <c r="B320" s="15" t="s">
        <v>1119</v>
      </c>
      <c r="C320" s="15" t="s">
        <v>1152</v>
      </c>
      <c r="D320" s="14" t="s">
        <v>344</v>
      </c>
      <c r="E320" s="14" t="n">
        <v>35</v>
      </c>
      <c r="F320" s="14" t="n">
        <f aca="false">E320/1.129</f>
        <v>31.0008857395926</v>
      </c>
      <c r="G320" s="53" t="s">
        <v>761</v>
      </c>
    </row>
    <row r="321" s="12" customFormat="true" ht="24.95" hidden="false" customHeight="true" outlineLevel="0" collapsed="false">
      <c r="A321" s="52" t="s">
        <v>1153</v>
      </c>
      <c r="B321" s="15" t="s">
        <v>1119</v>
      </c>
      <c r="C321" s="15" t="s">
        <v>1154</v>
      </c>
      <c r="D321" s="14" t="s">
        <v>344</v>
      </c>
      <c r="E321" s="14" t="n">
        <v>53</v>
      </c>
      <c r="F321" s="14" t="n">
        <f aca="false">E321/1.129</f>
        <v>46.9441984056687</v>
      </c>
      <c r="G321" s="53" t="s">
        <v>761</v>
      </c>
    </row>
    <row r="322" s="12" customFormat="true" ht="24.95" hidden="false" customHeight="true" outlineLevel="0" collapsed="false">
      <c r="A322" s="52" t="s">
        <v>1155</v>
      </c>
      <c r="B322" s="15" t="s">
        <v>1119</v>
      </c>
      <c r="C322" s="15" t="s">
        <v>1156</v>
      </c>
      <c r="D322" s="14" t="s">
        <v>344</v>
      </c>
      <c r="E322" s="14" t="n">
        <v>75</v>
      </c>
      <c r="F322" s="14" t="n">
        <f aca="false">E322/1.129</f>
        <v>66.4304694419841</v>
      </c>
      <c r="G322" s="53" t="s">
        <v>761</v>
      </c>
    </row>
    <row r="323" s="12" customFormat="true" ht="24.95" hidden="false" customHeight="true" outlineLevel="0" collapsed="false">
      <c r="A323" s="52" t="s">
        <v>1157</v>
      </c>
      <c r="B323" s="15" t="s">
        <v>1119</v>
      </c>
      <c r="C323" s="15" t="s">
        <v>1158</v>
      </c>
      <c r="D323" s="14" t="s">
        <v>344</v>
      </c>
      <c r="E323" s="14" t="n">
        <v>150</v>
      </c>
      <c r="F323" s="14" t="n">
        <f aca="false">E323/1.129</f>
        <v>132.860938883968</v>
      </c>
      <c r="G323" s="53" t="s">
        <v>761</v>
      </c>
    </row>
    <row r="324" s="12" customFormat="true" ht="24.95" hidden="false" customHeight="true" outlineLevel="0" collapsed="false">
      <c r="A324" s="52" t="s">
        <v>1159</v>
      </c>
      <c r="B324" s="15" t="s">
        <v>1119</v>
      </c>
      <c r="C324" s="15" t="s">
        <v>1160</v>
      </c>
      <c r="D324" s="14" t="s">
        <v>344</v>
      </c>
      <c r="E324" s="14" t="n">
        <v>235</v>
      </c>
      <c r="F324" s="14" t="n">
        <f aca="false">E324/1.129</f>
        <v>208.14880425155</v>
      </c>
      <c r="G324" s="53" t="s">
        <v>761</v>
      </c>
    </row>
    <row r="325" s="12" customFormat="true" ht="24.95" hidden="false" customHeight="true" outlineLevel="0" collapsed="false">
      <c r="A325" s="52" t="s">
        <v>1161</v>
      </c>
      <c r="B325" s="15" t="s">
        <v>1162</v>
      </c>
      <c r="C325" s="15" t="s">
        <v>1163</v>
      </c>
      <c r="D325" s="14" t="s">
        <v>344</v>
      </c>
      <c r="E325" s="14" t="n">
        <v>380</v>
      </c>
      <c r="F325" s="14" t="n">
        <f aca="false">E325/1.129</f>
        <v>336.581045172719</v>
      </c>
      <c r="G325" s="53" t="s">
        <v>761</v>
      </c>
    </row>
    <row r="326" s="12" customFormat="true" ht="24.95" hidden="false" customHeight="true" outlineLevel="0" collapsed="false">
      <c r="A326" s="52" t="s">
        <v>1164</v>
      </c>
      <c r="B326" s="15" t="s">
        <v>1119</v>
      </c>
      <c r="C326" s="15" t="s">
        <v>1165</v>
      </c>
      <c r="D326" s="14" t="s">
        <v>344</v>
      </c>
      <c r="E326" s="14" t="n">
        <v>640</v>
      </c>
      <c r="F326" s="14" t="n">
        <f aca="false">E326/1.129</f>
        <v>566.873339238264</v>
      </c>
      <c r="G326" s="53" t="s">
        <v>761</v>
      </c>
    </row>
    <row r="327" s="12" customFormat="true" ht="24.95" hidden="false" customHeight="true" outlineLevel="0" collapsed="false">
      <c r="A327" s="52" t="s">
        <v>1166</v>
      </c>
      <c r="B327" s="15" t="s">
        <v>1119</v>
      </c>
      <c r="C327" s="15" t="s">
        <v>1167</v>
      </c>
      <c r="D327" s="14" t="s">
        <v>344</v>
      </c>
      <c r="E327" s="14" t="n">
        <v>810</v>
      </c>
      <c r="F327" s="14" t="n">
        <f aca="false">E327/1.129</f>
        <v>717.449069973428</v>
      </c>
      <c r="G327" s="53" t="s">
        <v>761</v>
      </c>
    </row>
    <row r="328" s="12" customFormat="true" ht="24.95" hidden="false" customHeight="true" outlineLevel="0" collapsed="false">
      <c r="A328" s="52" t="s">
        <v>1168</v>
      </c>
      <c r="B328" s="15" t="s">
        <v>1119</v>
      </c>
      <c r="C328" s="15" t="s">
        <v>1169</v>
      </c>
      <c r="D328" s="14" t="s">
        <v>344</v>
      </c>
      <c r="E328" s="14" t="n">
        <v>950</v>
      </c>
      <c r="F328" s="14" t="n">
        <f aca="false">E328/1.129</f>
        <v>841.452612931798</v>
      </c>
      <c r="G328" s="53" t="s">
        <v>761</v>
      </c>
    </row>
    <row r="329" s="12" customFormat="true" ht="24.95" hidden="false" customHeight="true" outlineLevel="0" collapsed="false">
      <c r="A329" s="52" t="s">
        <v>1170</v>
      </c>
      <c r="B329" s="15" t="s">
        <v>1162</v>
      </c>
      <c r="C329" s="15" t="s">
        <v>1171</v>
      </c>
      <c r="D329" s="14" t="s">
        <v>344</v>
      </c>
      <c r="E329" s="14" t="n">
        <v>7.1</v>
      </c>
      <c r="F329" s="14" t="n">
        <f aca="false">E329/1.129</f>
        <v>6.28875110717449</v>
      </c>
      <c r="G329" s="53" t="s">
        <v>761</v>
      </c>
    </row>
    <row r="330" s="12" customFormat="true" ht="24.95" hidden="false" customHeight="true" outlineLevel="0" collapsed="false">
      <c r="A330" s="52" t="s">
        <v>1172</v>
      </c>
      <c r="B330" s="15" t="s">
        <v>1119</v>
      </c>
      <c r="C330" s="15" t="s">
        <v>1173</v>
      </c>
      <c r="D330" s="14" t="s">
        <v>344</v>
      </c>
      <c r="E330" s="14" t="n">
        <v>11.5</v>
      </c>
      <c r="F330" s="14" t="n">
        <f aca="false">E330/1.129</f>
        <v>10.1860053144376</v>
      </c>
      <c r="G330" s="53" t="s">
        <v>761</v>
      </c>
    </row>
    <row r="331" s="12" customFormat="true" ht="24.95" hidden="false" customHeight="true" outlineLevel="0" collapsed="false">
      <c r="A331" s="52" t="s">
        <v>1174</v>
      </c>
      <c r="B331" s="15" t="s">
        <v>1119</v>
      </c>
      <c r="C331" s="15" t="s">
        <v>1175</v>
      </c>
      <c r="D331" s="14" t="s">
        <v>344</v>
      </c>
      <c r="E331" s="14" t="n">
        <v>17.5</v>
      </c>
      <c r="F331" s="14" t="n">
        <f aca="false">E331/1.129</f>
        <v>15.5004428697963</v>
      </c>
      <c r="G331" s="53" t="s">
        <v>761</v>
      </c>
    </row>
    <row r="332" s="12" customFormat="true" ht="24.95" hidden="false" customHeight="true" outlineLevel="0" collapsed="false">
      <c r="A332" s="52" t="s">
        <v>1176</v>
      </c>
      <c r="B332" s="15" t="s">
        <v>1119</v>
      </c>
      <c r="C332" s="15" t="s">
        <v>1177</v>
      </c>
      <c r="D332" s="14" t="s">
        <v>344</v>
      </c>
      <c r="E332" s="14" t="n">
        <v>26</v>
      </c>
      <c r="F332" s="14" t="n">
        <f aca="false">E332/1.129</f>
        <v>23.0292294065545</v>
      </c>
      <c r="G332" s="53" t="s">
        <v>761</v>
      </c>
    </row>
    <row r="333" s="12" customFormat="true" ht="24.95" hidden="false" customHeight="true" outlineLevel="0" collapsed="false">
      <c r="A333" s="52" t="s">
        <v>1178</v>
      </c>
      <c r="B333" s="15" t="s">
        <v>1119</v>
      </c>
      <c r="C333" s="15" t="s">
        <v>1179</v>
      </c>
      <c r="D333" s="14" t="s">
        <v>344</v>
      </c>
      <c r="E333" s="14" t="n">
        <v>37</v>
      </c>
      <c r="F333" s="14" t="n">
        <f aca="false">E333/1.129</f>
        <v>32.7723649247121</v>
      </c>
      <c r="G333" s="53" t="s">
        <v>761</v>
      </c>
    </row>
    <row r="334" s="12" customFormat="true" ht="24.95" hidden="false" customHeight="true" outlineLevel="0" collapsed="false">
      <c r="A334" s="52" t="s">
        <v>1180</v>
      </c>
      <c r="B334" s="15" t="s">
        <v>1119</v>
      </c>
      <c r="C334" s="15" t="s">
        <v>1181</v>
      </c>
      <c r="D334" s="14" t="s">
        <v>344</v>
      </c>
      <c r="E334" s="14" t="n">
        <v>55</v>
      </c>
      <c r="F334" s="14" t="n">
        <f aca="false">E334/1.129</f>
        <v>48.7156775907883</v>
      </c>
      <c r="G334" s="53" t="s">
        <v>761</v>
      </c>
    </row>
    <row r="335" s="12" customFormat="true" ht="24.95" hidden="false" customHeight="true" outlineLevel="0" collapsed="false">
      <c r="A335" s="52" t="s">
        <v>1182</v>
      </c>
      <c r="B335" s="15" t="s">
        <v>1119</v>
      </c>
      <c r="C335" s="15" t="s">
        <v>1183</v>
      </c>
      <c r="D335" s="14" t="s">
        <v>344</v>
      </c>
      <c r="E335" s="14" t="n">
        <v>83</v>
      </c>
      <c r="F335" s="14" t="n">
        <f aca="false">E335/1.129</f>
        <v>73.5163861824624</v>
      </c>
      <c r="G335" s="53" t="s">
        <v>761</v>
      </c>
    </row>
    <row r="336" s="12" customFormat="true" ht="24.95" hidden="false" customHeight="true" outlineLevel="0" collapsed="false">
      <c r="A336" s="52" t="s">
        <v>1184</v>
      </c>
      <c r="B336" s="15" t="s">
        <v>1119</v>
      </c>
      <c r="C336" s="15" t="s">
        <v>1185</v>
      </c>
      <c r="D336" s="14" t="s">
        <v>344</v>
      </c>
      <c r="E336" s="14" t="n">
        <v>175</v>
      </c>
      <c r="F336" s="14" t="n">
        <f aca="false">E336/1.129</f>
        <v>155.004428697963</v>
      </c>
      <c r="G336" s="53" t="s">
        <v>761</v>
      </c>
    </row>
    <row r="337" s="12" customFormat="true" ht="24.95" hidden="false" customHeight="true" outlineLevel="0" collapsed="false">
      <c r="A337" s="52" t="s">
        <v>1186</v>
      </c>
      <c r="B337" s="15" t="s">
        <v>1119</v>
      </c>
      <c r="C337" s="15" t="s">
        <v>1187</v>
      </c>
      <c r="D337" s="14" t="s">
        <v>344</v>
      </c>
      <c r="E337" s="14" t="n">
        <v>265</v>
      </c>
      <c r="F337" s="14" t="n">
        <f aca="false">E337/1.129</f>
        <v>234.720992028344</v>
      </c>
      <c r="G337" s="53" t="s">
        <v>761</v>
      </c>
    </row>
    <row r="338" s="12" customFormat="true" ht="24.95" hidden="false" customHeight="true" outlineLevel="0" collapsed="false">
      <c r="A338" s="52" t="s">
        <v>1188</v>
      </c>
      <c r="B338" s="15" t="s">
        <v>1119</v>
      </c>
      <c r="C338" s="15" t="s">
        <v>1189</v>
      </c>
      <c r="D338" s="14" t="s">
        <v>344</v>
      </c>
      <c r="E338" s="14" t="n">
        <v>415</v>
      </c>
      <c r="F338" s="14" t="n">
        <f aca="false">E338/1.129</f>
        <v>367.581930912312</v>
      </c>
      <c r="G338" s="53" t="s">
        <v>761</v>
      </c>
    </row>
    <row r="339" s="12" customFormat="true" ht="24.95" hidden="false" customHeight="true" outlineLevel="0" collapsed="false">
      <c r="A339" s="52" t="s">
        <v>1190</v>
      </c>
      <c r="B339" s="15" t="s">
        <v>1162</v>
      </c>
      <c r="C339" s="15" t="s">
        <v>1191</v>
      </c>
      <c r="D339" s="14" t="s">
        <v>344</v>
      </c>
      <c r="E339" s="14" t="n">
        <v>750</v>
      </c>
      <c r="F339" s="14" t="n">
        <f aca="false">E339/1.129</f>
        <v>664.304694419841</v>
      </c>
      <c r="G339" s="53" t="s">
        <v>761</v>
      </c>
    </row>
    <row r="340" s="12" customFormat="true" ht="24.95" hidden="false" customHeight="true" outlineLevel="0" collapsed="false">
      <c r="A340" s="52" t="s">
        <v>1192</v>
      </c>
      <c r="B340" s="15" t="s">
        <v>1119</v>
      </c>
      <c r="C340" s="15" t="s">
        <v>1193</v>
      </c>
      <c r="D340" s="14" t="s">
        <v>344</v>
      </c>
      <c r="E340" s="14" t="n">
        <v>950</v>
      </c>
      <c r="F340" s="14" t="n">
        <f aca="false">E340/1.129</f>
        <v>841.452612931798</v>
      </c>
      <c r="G340" s="53" t="s">
        <v>761</v>
      </c>
    </row>
    <row r="341" s="12" customFormat="true" ht="24.95" hidden="false" customHeight="true" outlineLevel="0" collapsed="false">
      <c r="A341" s="52" t="s">
        <v>1194</v>
      </c>
      <c r="B341" s="15" t="s">
        <v>1162</v>
      </c>
      <c r="C341" s="15" t="s">
        <v>1195</v>
      </c>
      <c r="D341" s="14" t="s">
        <v>344</v>
      </c>
      <c r="E341" s="14" t="n">
        <v>1205</v>
      </c>
      <c r="F341" s="14" t="n">
        <f aca="false">E341/1.129</f>
        <v>1067.31620903454</v>
      </c>
      <c r="G341" s="53" t="s">
        <v>761</v>
      </c>
    </row>
    <row r="342" s="12" customFormat="true" ht="24.95" hidden="false" customHeight="true" outlineLevel="0" collapsed="false">
      <c r="A342" s="52" t="s">
        <v>1196</v>
      </c>
      <c r="B342" s="15" t="s">
        <v>1197</v>
      </c>
      <c r="C342" s="15" t="s">
        <v>1198</v>
      </c>
      <c r="D342" s="14" t="s">
        <v>344</v>
      </c>
      <c r="E342" s="14" t="n">
        <v>4.2</v>
      </c>
      <c r="F342" s="14" t="n">
        <f aca="false">E342/1.129</f>
        <v>3.72010628875111</v>
      </c>
      <c r="G342" s="53" t="s">
        <v>761</v>
      </c>
    </row>
    <row r="343" s="12" customFormat="true" ht="24.95" hidden="false" customHeight="true" outlineLevel="0" collapsed="false">
      <c r="A343" s="52" t="s">
        <v>1199</v>
      </c>
      <c r="B343" s="15" t="s">
        <v>1200</v>
      </c>
      <c r="C343" s="15" t="s">
        <v>1201</v>
      </c>
      <c r="D343" s="14" t="s">
        <v>344</v>
      </c>
      <c r="E343" s="14" t="n">
        <v>5.8</v>
      </c>
      <c r="F343" s="14" t="n">
        <f aca="false">E343/1.129</f>
        <v>5.13728963684677</v>
      </c>
      <c r="G343" s="53" t="s">
        <v>761</v>
      </c>
    </row>
    <row r="344" s="12" customFormat="true" ht="24.95" hidden="false" customHeight="true" outlineLevel="0" collapsed="false">
      <c r="A344" s="52" t="s">
        <v>1202</v>
      </c>
      <c r="B344" s="15" t="s">
        <v>1197</v>
      </c>
      <c r="C344" s="15" t="s">
        <v>1203</v>
      </c>
      <c r="D344" s="14" t="s">
        <v>344</v>
      </c>
      <c r="E344" s="14" t="n">
        <v>7.2</v>
      </c>
      <c r="F344" s="14" t="n">
        <f aca="false">E344/1.129</f>
        <v>6.37732506643047</v>
      </c>
      <c r="G344" s="53" t="s">
        <v>761</v>
      </c>
    </row>
    <row r="345" s="12" customFormat="true" ht="24.95" hidden="false" customHeight="true" outlineLevel="0" collapsed="false">
      <c r="A345" s="52" t="s">
        <v>1204</v>
      </c>
      <c r="B345" s="15" t="s">
        <v>1200</v>
      </c>
      <c r="C345" s="15" t="s">
        <v>1205</v>
      </c>
      <c r="D345" s="14" t="s">
        <v>344</v>
      </c>
      <c r="E345" s="14" t="n">
        <v>9</v>
      </c>
      <c r="F345" s="14" t="n">
        <f aca="false">E345/1.129</f>
        <v>7.97165633303809</v>
      </c>
      <c r="G345" s="53" t="s">
        <v>761</v>
      </c>
    </row>
    <row r="346" s="12" customFormat="true" ht="24.95" hidden="false" customHeight="true" outlineLevel="0" collapsed="false">
      <c r="A346" s="52" t="s">
        <v>1206</v>
      </c>
      <c r="B346" s="15" t="s">
        <v>1197</v>
      </c>
      <c r="C346" s="15" t="s">
        <v>1207</v>
      </c>
      <c r="D346" s="14" t="s">
        <v>344</v>
      </c>
      <c r="E346" s="14" t="n">
        <v>14.5</v>
      </c>
      <c r="F346" s="14" t="n">
        <f aca="false">E346/1.129</f>
        <v>12.8432240921169</v>
      </c>
      <c r="G346" s="53" t="s">
        <v>761</v>
      </c>
    </row>
    <row r="347" s="12" customFormat="true" ht="24.95" hidden="false" customHeight="true" outlineLevel="0" collapsed="false">
      <c r="A347" s="52" t="s">
        <v>1208</v>
      </c>
      <c r="B347" s="15" t="s">
        <v>1197</v>
      </c>
      <c r="C347" s="15" t="s">
        <v>1209</v>
      </c>
      <c r="D347" s="14" t="s">
        <v>344</v>
      </c>
      <c r="E347" s="14" t="n">
        <v>23</v>
      </c>
      <c r="F347" s="14" t="n">
        <f aca="false">E347/1.129</f>
        <v>20.3720106288751</v>
      </c>
      <c r="G347" s="53" t="s">
        <v>761</v>
      </c>
    </row>
    <row r="348" s="12" customFormat="true" ht="24.95" hidden="false" customHeight="true" outlineLevel="0" collapsed="false">
      <c r="A348" s="52" t="s">
        <v>1210</v>
      </c>
      <c r="B348" s="15" t="s">
        <v>1197</v>
      </c>
      <c r="C348" s="15" t="s">
        <v>1211</v>
      </c>
      <c r="D348" s="14" t="s">
        <v>344</v>
      </c>
      <c r="E348" s="14" t="n">
        <v>30</v>
      </c>
      <c r="F348" s="14" t="n">
        <f aca="false">E348/1.129</f>
        <v>26.5721877767936</v>
      </c>
      <c r="G348" s="53" t="s">
        <v>761</v>
      </c>
    </row>
    <row r="349" s="12" customFormat="true" ht="24.95" hidden="false" customHeight="true" outlineLevel="0" collapsed="false">
      <c r="A349" s="52" t="s">
        <v>1212</v>
      </c>
      <c r="B349" s="15" t="s">
        <v>1197</v>
      </c>
      <c r="C349" s="15" t="s">
        <v>1213</v>
      </c>
      <c r="D349" s="14" t="s">
        <v>344</v>
      </c>
      <c r="E349" s="14" t="n">
        <v>45</v>
      </c>
      <c r="F349" s="14" t="n">
        <f aca="false">E349/1.129</f>
        <v>39.8582816651904</v>
      </c>
      <c r="G349" s="53" t="s">
        <v>761</v>
      </c>
    </row>
    <row r="350" s="12" customFormat="true" ht="24.95" hidden="false" customHeight="true" outlineLevel="0" collapsed="false">
      <c r="A350" s="52" t="s">
        <v>1214</v>
      </c>
      <c r="B350" s="15" t="s">
        <v>1197</v>
      </c>
      <c r="C350" s="15" t="s">
        <v>1215</v>
      </c>
      <c r="D350" s="14" t="s">
        <v>344</v>
      </c>
      <c r="E350" s="14" t="n">
        <v>65</v>
      </c>
      <c r="F350" s="14" t="n">
        <f aca="false">E350/1.129</f>
        <v>57.5730735163862</v>
      </c>
      <c r="G350" s="53" t="s">
        <v>761</v>
      </c>
    </row>
    <row r="351" s="12" customFormat="true" ht="24.95" hidden="false" customHeight="true" outlineLevel="0" collapsed="false">
      <c r="A351" s="52" t="s">
        <v>1216</v>
      </c>
      <c r="B351" s="15" t="s">
        <v>1197</v>
      </c>
      <c r="C351" s="15" t="s">
        <v>1217</v>
      </c>
      <c r="D351" s="14" t="s">
        <v>344</v>
      </c>
      <c r="E351" s="14" t="n">
        <v>140</v>
      </c>
      <c r="F351" s="14" t="n">
        <f aca="false">E351/1.129</f>
        <v>124.00354295837</v>
      </c>
      <c r="G351" s="53" t="s">
        <v>761</v>
      </c>
    </row>
    <row r="352" s="12" customFormat="true" ht="24.95" hidden="false" customHeight="true" outlineLevel="0" collapsed="false">
      <c r="A352" s="52" t="s">
        <v>1218</v>
      </c>
      <c r="B352" s="15" t="s">
        <v>1197</v>
      </c>
      <c r="C352" s="15" t="s">
        <v>1219</v>
      </c>
      <c r="D352" s="14" t="s">
        <v>344</v>
      </c>
      <c r="E352" s="14" t="n">
        <v>215</v>
      </c>
      <c r="F352" s="14" t="n">
        <f aca="false">E352/1.129</f>
        <v>190.434012400354</v>
      </c>
      <c r="G352" s="53" t="s">
        <v>761</v>
      </c>
    </row>
    <row r="353" s="12" customFormat="true" ht="24.95" hidden="false" customHeight="true" outlineLevel="0" collapsed="false">
      <c r="A353" s="52" t="s">
        <v>1220</v>
      </c>
      <c r="B353" s="15" t="s">
        <v>1197</v>
      </c>
      <c r="C353" s="15" t="s">
        <v>1221</v>
      </c>
      <c r="D353" s="14" t="s">
        <v>344</v>
      </c>
      <c r="E353" s="14" t="n">
        <v>335</v>
      </c>
      <c r="F353" s="14" t="n">
        <f aca="false">E353/1.129</f>
        <v>296.722763507529</v>
      </c>
      <c r="G353" s="53" t="s">
        <v>761</v>
      </c>
    </row>
    <row r="354" s="12" customFormat="true" ht="24.95" hidden="false" customHeight="true" outlineLevel="0" collapsed="false">
      <c r="A354" s="52" t="s">
        <v>1222</v>
      </c>
      <c r="B354" s="15" t="s">
        <v>1197</v>
      </c>
      <c r="C354" s="15" t="s">
        <v>1223</v>
      </c>
      <c r="D354" s="14" t="s">
        <v>344</v>
      </c>
      <c r="E354" s="14" t="n">
        <v>520</v>
      </c>
      <c r="F354" s="14" t="n">
        <f aca="false">E354/1.129</f>
        <v>460.584588131089</v>
      </c>
      <c r="G354" s="53" t="s">
        <v>761</v>
      </c>
    </row>
    <row r="355" s="12" customFormat="true" ht="24.95" hidden="false" customHeight="true" outlineLevel="0" collapsed="false">
      <c r="A355" s="52" t="s">
        <v>1224</v>
      </c>
      <c r="B355" s="15" t="s">
        <v>1197</v>
      </c>
      <c r="C355" s="15" t="s">
        <v>1225</v>
      </c>
      <c r="D355" s="14" t="s">
        <v>344</v>
      </c>
      <c r="E355" s="14" t="n">
        <v>850</v>
      </c>
      <c r="F355" s="14" t="n">
        <f aca="false">E355/1.129</f>
        <v>752.878653675819</v>
      </c>
      <c r="G355" s="53" t="s">
        <v>761</v>
      </c>
    </row>
    <row r="356" s="12" customFormat="true" ht="24.95" hidden="false" customHeight="true" outlineLevel="0" collapsed="false">
      <c r="A356" s="52" t="s">
        <v>1226</v>
      </c>
      <c r="B356" s="15" t="s">
        <v>1197</v>
      </c>
      <c r="C356" s="15" t="s">
        <v>1227</v>
      </c>
      <c r="D356" s="14" t="s">
        <v>344</v>
      </c>
      <c r="E356" s="14" t="n">
        <v>5.3</v>
      </c>
      <c r="F356" s="14" t="n">
        <f aca="false">E356/1.129</f>
        <v>4.69441984056687</v>
      </c>
      <c r="G356" s="53" t="s">
        <v>761</v>
      </c>
    </row>
    <row r="357" s="12" customFormat="true" ht="24.95" hidden="false" customHeight="true" outlineLevel="0" collapsed="false">
      <c r="A357" s="52" t="s">
        <v>1228</v>
      </c>
      <c r="B357" s="15" t="s">
        <v>1197</v>
      </c>
      <c r="C357" s="15" t="s">
        <v>1229</v>
      </c>
      <c r="D357" s="14" t="s">
        <v>344</v>
      </c>
      <c r="E357" s="14" t="n">
        <v>7</v>
      </c>
      <c r="F357" s="14" t="n">
        <f aca="false">E357/1.129</f>
        <v>6.20017714791851</v>
      </c>
      <c r="G357" s="53" t="s">
        <v>761</v>
      </c>
    </row>
    <row r="358" s="12" customFormat="true" ht="24.95" hidden="false" customHeight="true" outlineLevel="0" collapsed="false">
      <c r="A358" s="52" t="s">
        <v>1230</v>
      </c>
      <c r="B358" s="15" t="s">
        <v>1197</v>
      </c>
      <c r="C358" s="15" t="s">
        <v>1231</v>
      </c>
      <c r="D358" s="14" t="s">
        <v>344</v>
      </c>
      <c r="E358" s="14" t="n">
        <v>9</v>
      </c>
      <c r="F358" s="14" t="n">
        <f aca="false">E358/1.129</f>
        <v>7.97165633303809</v>
      </c>
      <c r="G358" s="53" t="s">
        <v>761</v>
      </c>
    </row>
    <row r="359" s="12" customFormat="true" ht="24.95" hidden="false" customHeight="true" outlineLevel="0" collapsed="false">
      <c r="A359" s="52" t="s">
        <v>1232</v>
      </c>
      <c r="B359" s="15" t="s">
        <v>1197</v>
      </c>
      <c r="C359" s="15" t="s">
        <v>1233</v>
      </c>
      <c r="D359" s="14" t="s">
        <v>344</v>
      </c>
      <c r="E359" s="14" t="n">
        <v>14</v>
      </c>
      <c r="F359" s="14" t="n">
        <f aca="false">E359/1.129</f>
        <v>12.400354295837</v>
      </c>
      <c r="G359" s="53" t="s">
        <v>761</v>
      </c>
    </row>
    <row r="360" s="12" customFormat="true" ht="24.95" hidden="false" customHeight="true" outlineLevel="0" collapsed="false">
      <c r="A360" s="52" t="s">
        <v>1234</v>
      </c>
      <c r="B360" s="15" t="s">
        <v>1200</v>
      </c>
      <c r="C360" s="15" t="s">
        <v>1235</v>
      </c>
      <c r="D360" s="14" t="s">
        <v>344</v>
      </c>
      <c r="E360" s="14" t="n">
        <v>20.5</v>
      </c>
      <c r="F360" s="14" t="n">
        <f aca="false">E360/1.129</f>
        <v>18.1576616474756</v>
      </c>
      <c r="G360" s="53" t="s">
        <v>761</v>
      </c>
    </row>
    <row r="361" s="12" customFormat="true" ht="24.95" hidden="false" customHeight="true" outlineLevel="0" collapsed="false">
      <c r="A361" s="52" t="s">
        <v>1236</v>
      </c>
      <c r="B361" s="15" t="s">
        <v>1197</v>
      </c>
      <c r="C361" s="15" t="s">
        <v>1237</v>
      </c>
      <c r="D361" s="14" t="s">
        <v>344</v>
      </c>
      <c r="E361" s="14" t="n">
        <v>35</v>
      </c>
      <c r="F361" s="14" t="n">
        <f aca="false">E361/1.129</f>
        <v>31.0008857395926</v>
      </c>
      <c r="G361" s="53" t="s">
        <v>761</v>
      </c>
    </row>
    <row r="362" s="12" customFormat="true" ht="24.95" hidden="false" customHeight="true" outlineLevel="0" collapsed="false">
      <c r="A362" s="52" t="s">
        <v>1238</v>
      </c>
      <c r="B362" s="15" t="s">
        <v>1197</v>
      </c>
      <c r="C362" s="15" t="s">
        <v>1239</v>
      </c>
      <c r="D362" s="14" t="s">
        <v>344</v>
      </c>
      <c r="E362" s="14" t="n">
        <v>48</v>
      </c>
      <c r="F362" s="14" t="n">
        <f aca="false">E362/1.129</f>
        <v>42.5155004428698</v>
      </c>
      <c r="G362" s="53" t="s">
        <v>761</v>
      </c>
    </row>
    <row r="363" s="12" customFormat="true" ht="24.95" hidden="false" customHeight="true" outlineLevel="0" collapsed="false">
      <c r="A363" s="52" t="s">
        <v>1240</v>
      </c>
      <c r="B363" s="15" t="s">
        <v>1197</v>
      </c>
      <c r="C363" s="15" t="s">
        <v>1241</v>
      </c>
      <c r="D363" s="14" t="s">
        <v>344</v>
      </c>
      <c r="E363" s="14" t="n">
        <v>66</v>
      </c>
      <c r="F363" s="14" t="n">
        <f aca="false">E363/1.129</f>
        <v>58.458813108946</v>
      </c>
      <c r="G363" s="53" t="s">
        <v>761</v>
      </c>
    </row>
    <row r="364" s="12" customFormat="true" ht="24.95" hidden="false" customHeight="true" outlineLevel="0" collapsed="false">
      <c r="A364" s="52" t="s">
        <v>1242</v>
      </c>
      <c r="B364" s="15" t="s">
        <v>1200</v>
      </c>
      <c r="C364" s="15" t="s">
        <v>1243</v>
      </c>
      <c r="D364" s="14" t="s">
        <v>344</v>
      </c>
      <c r="E364" s="14" t="n">
        <v>98</v>
      </c>
      <c r="F364" s="14" t="n">
        <f aca="false">E364/1.129</f>
        <v>86.8024800708592</v>
      </c>
      <c r="G364" s="53" t="s">
        <v>761</v>
      </c>
    </row>
    <row r="365" s="12" customFormat="true" ht="24.95" hidden="false" customHeight="true" outlineLevel="0" collapsed="false">
      <c r="A365" s="52" t="s">
        <v>1244</v>
      </c>
      <c r="B365" s="15" t="s">
        <v>1197</v>
      </c>
      <c r="C365" s="15" t="s">
        <v>1245</v>
      </c>
      <c r="D365" s="14" t="s">
        <v>344</v>
      </c>
      <c r="E365" s="14" t="n">
        <v>205</v>
      </c>
      <c r="F365" s="14" t="n">
        <f aca="false">E365/1.129</f>
        <v>181.576616474756</v>
      </c>
      <c r="G365" s="53" t="s">
        <v>761</v>
      </c>
    </row>
    <row r="366" s="12" customFormat="true" ht="24.95" hidden="false" customHeight="true" outlineLevel="0" collapsed="false">
      <c r="A366" s="52" t="s">
        <v>1246</v>
      </c>
      <c r="B366" s="15" t="s">
        <v>1197</v>
      </c>
      <c r="C366" s="15" t="s">
        <v>1247</v>
      </c>
      <c r="D366" s="14" t="s">
        <v>344</v>
      </c>
      <c r="E366" s="14" t="n">
        <v>335</v>
      </c>
      <c r="F366" s="14" t="n">
        <f aca="false">E366/1.129</f>
        <v>296.722763507529</v>
      </c>
      <c r="G366" s="53" t="s">
        <v>761</v>
      </c>
    </row>
    <row r="367" s="12" customFormat="true" ht="24.95" hidden="false" customHeight="true" outlineLevel="0" collapsed="false">
      <c r="A367" s="52" t="s">
        <v>1248</v>
      </c>
      <c r="B367" s="15" t="s">
        <v>1197</v>
      </c>
      <c r="C367" s="15" t="s">
        <v>1249</v>
      </c>
      <c r="D367" s="14" t="s">
        <v>344</v>
      </c>
      <c r="E367" s="14" t="n">
        <v>510</v>
      </c>
      <c r="F367" s="14" t="n">
        <f aca="false">E367/1.129</f>
        <v>451.727192205492</v>
      </c>
      <c r="G367" s="53" t="s">
        <v>761</v>
      </c>
    </row>
    <row r="368" s="12" customFormat="true" ht="24.95" hidden="false" customHeight="true" outlineLevel="0" collapsed="false">
      <c r="A368" s="52" t="s">
        <v>1250</v>
      </c>
      <c r="B368" s="15" t="s">
        <v>1197</v>
      </c>
      <c r="C368" s="15" t="s">
        <v>1251</v>
      </c>
      <c r="D368" s="14" t="s">
        <v>344</v>
      </c>
      <c r="E368" s="14" t="n">
        <v>810</v>
      </c>
      <c r="F368" s="14" t="n">
        <f aca="false">E368/1.129</f>
        <v>717.449069973428</v>
      </c>
      <c r="G368" s="53" t="s">
        <v>761</v>
      </c>
    </row>
    <row r="369" s="12" customFormat="true" ht="24.95" hidden="false" customHeight="true" outlineLevel="0" collapsed="false">
      <c r="A369" s="52" t="s">
        <v>1252</v>
      </c>
      <c r="B369" s="15" t="s">
        <v>1197</v>
      </c>
      <c r="C369" s="15" t="s">
        <v>1253</v>
      </c>
      <c r="D369" s="14" t="s">
        <v>344</v>
      </c>
      <c r="E369" s="14" t="n">
        <v>1420</v>
      </c>
      <c r="F369" s="14" t="n">
        <f aca="false">E369/1.129</f>
        <v>1257.7502214349</v>
      </c>
      <c r="G369" s="53" t="s">
        <v>761</v>
      </c>
    </row>
    <row r="370" s="12" customFormat="true" ht="24.95" hidden="false" customHeight="true" outlineLevel="0" collapsed="false">
      <c r="A370" s="52" t="s">
        <v>1254</v>
      </c>
      <c r="B370" s="54" t="s">
        <v>1255</v>
      </c>
      <c r="C370" s="15" t="s">
        <v>1256</v>
      </c>
      <c r="D370" s="14" t="s">
        <v>344</v>
      </c>
      <c r="E370" s="54" t="n">
        <v>65</v>
      </c>
      <c r="F370" s="14" t="n">
        <f aca="false">E370/1.129</f>
        <v>57.5730735163862</v>
      </c>
      <c r="G370" s="55" t="s">
        <v>1257</v>
      </c>
    </row>
    <row r="371" s="12" customFormat="true" ht="24.95" hidden="false" customHeight="true" outlineLevel="0" collapsed="false">
      <c r="A371" s="52" t="s">
        <v>1258</v>
      </c>
      <c r="B371" s="54" t="s">
        <v>1255</v>
      </c>
      <c r="C371" s="15" t="s">
        <v>1259</v>
      </c>
      <c r="D371" s="14" t="s">
        <v>344</v>
      </c>
      <c r="E371" s="54" t="n">
        <v>85</v>
      </c>
      <c r="F371" s="14" t="n">
        <f aca="false">E371/1.129</f>
        <v>75.2878653675819</v>
      </c>
      <c r="G371" s="55" t="s">
        <v>1257</v>
      </c>
    </row>
    <row r="372" s="12" customFormat="true" ht="24.95" hidden="false" customHeight="true" outlineLevel="0" collapsed="false">
      <c r="A372" s="52" t="s">
        <v>1260</v>
      </c>
      <c r="B372" s="54" t="s">
        <v>1255</v>
      </c>
      <c r="C372" s="15" t="s">
        <v>1261</v>
      </c>
      <c r="D372" s="14" t="s">
        <v>344</v>
      </c>
      <c r="E372" s="54" t="n">
        <v>110</v>
      </c>
      <c r="F372" s="14" t="n">
        <f aca="false">E372/1.129</f>
        <v>97.4313551815766</v>
      </c>
      <c r="G372" s="55" t="s">
        <v>1257</v>
      </c>
    </row>
    <row r="373" s="12" customFormat="true" ht="24.95" hidden="false" customHeight="true" outlineLevel="0" collapsed="false">
      <c r="A373" s="52" t="s">
        <v>1262</v>
      </c>
      <c r="B373" s="54" t="s">
        <v>1255</v>
      </c>
      <c r="C373" s="15" t="s">
        <v>1263</v>
      </c>
      <c r="D373" s="14" t="s">
        <v>344</v>
      </c>
      <c r="E373" s="54" t="n">
        <v>215</v>
      </c>
      <c r="F373" s="14" t="n">
        <f aca="false">E373/1.129</f>
        <v>190.434012400354</v>
      </c>
      <c r="G373" s="55" t="s">
        <v>1257</v>
      </c>
    </row>
    <row r="374" s="12" customFormat="true" ht="24.95" hidden="false" customHeight="true" outlineLevel="0" collapsed="false">
      <c r="A374" s="52" t="s">
        <v>1264</v>
      </c>
      <c r="B374" s="54" t="s">
        <v>1255</v>
      </c>
      <c r="C374" s="15" t="s">
        <v>1265</v>
      </c>
      <c r="D374" s="14" t="s">
        <v>344</v>
      </c>
      <c r="E374" s="54" t="n">
        <v>420</v>
      </c>
      <c r="F374" s="14" t="n">
        <f aca="false">E374/1.129</f>
        <v>372.010628875111</v>
      </c>
      <c r="G374" s="55" t="s">
        <v>1257</v>
      </c>
      <c r="I374" s="14"/>
    </row>
    <row r="375" s="12" customFormat="true" ht="24.95" hidden="false" customHeight="true" outlineLevel="0" collapsed="false">
      <c r="A375" s="52" t="s">
        <v>1266</v>
      </c>
      <c r="B375" s="54" t="s">
        <v>1267</v>
      </c>
      <c r="C375" s="15" t="s">
        <v>1268</v>
      </c>
      <c r="D375" s="14" t="s">
        <v>344</v>
      </c>
      <c r="E375" s="54" t="n">
        <v>34</v>
      </c>
      <c r="F375" s="14" t="n">
        <f aca="false">E375/1.129</f>
        <v>30.1151461470328</v>
      </c>
      <c r="G375" s="55" t="s">
        <v>1257</v>
      </c>
    </row>
    <row r="376" s="12" customFormat="true" ht="24.95" hidden="false" customHeight="true" outlineLevel="0" collapsed="false">
      <c r="A376" s="52" t="s">
        <v>1269</v>
      </c>
      <c r="B376" s="54" t="s">
        <v>1267</v>
      </c>
      <c r="C376" s="15" t="s">
        <v>1270</v>
      </c>
      <c r="D376" s="14" t="s">
        <v>344</v>
      </c>
      <c r="E376" s="54" t="n">
        <v>63</v>
      </c>
      <c r="F376" s="14" t="n">
        <f aca="false">E376/1.129</f>
        <v>55.8015943312666</v>
      </c>
      <c r="G376" s="55" t="s">
        <v>1257</v>
      </c>
    </row>
    <row r="377" s="12" customFormat="true" ht="24.95" hidden="false" customHeight="true" outlineLevel="0" collapsed="false">
      <c r="A377" s="52" t="s">
        <v>1271</v>
      </c>
      <c r="B377" s="54" t="s">
        <v>1267</v>
      </c>
      <c r="C377" s="15" t="s">
        <v>1272</v>
      </c>
      <c r="D377" s="14" t="s">
        <v>344</v>
      </c>
      <c r="E377" s="54" t="n">
        <v>110</v>
      </c>
      <c r="F377" s="14" t="n">
        <f aca="false">E377/1.129</f>
        <v>97.4313551815766</v>
      </c>
      <c r="G377" s="55" t="s">
        <v>1257</v>
      </c>
    </row>
    <row r="378" s="12" customFormat="true" ht="24.95" hidden="false" customHeight="true" outlineLevel="0" collapsed="false">
      <c r="A378" s="52" t="s">
        <v>1273</v>
      </c>
      <c r="B378" s="54" t="s">
        <v>1274</v>
      </c>
      <c r="C378" s="15" t="s">
        <v>1275</v>
      </c>
      <c r="D378" s="14" t="s">
        <v>344</v>
      </c>
      <c r="E378" s="54" t="n">
        <v>14.5</v>
      </c>
      <c r="F378" s="14" t="n">
        <f aca="false">E378/1.129</f>
        <v>12.8432240921169</v>
      </c>
      <c r="G378" s="55" t="s">
        <v>1257</v>
      </c>
    </row>
    <row r="379" s="12" customFormat="true" ht="24.95" hidden="false" customHeight="true" outlineLevel="0" collapsed="false">
      <c r="A379" s="52" t="s">
        <v>1276</v>
      </c>
      <c r="B379" s="54" t="s">
        <v>1274</v>
      </c>
      <c r="C379" s="15" t="s">
        <v>1277</v>
      </c>
      <c r="D379" s="14" t="s">
        <v>344</v>
      </c>
      <c r="E379" s="54" t="n">
        <v>27</v>
      </c>
      <c r="F379" s="14" t="n">
        <f aca="false">E379/1.129</f>
        <v>23.9149689991143</v>
      </c>
      <c r="G379" s="55" t="s">
        <v>1257</v>
      </c>
    </row>
    <row r="380" s="12" customFormat="true" ht="24.95" hidden="false" customHeight="true" outlineLevel="0" collapsed="false">
      <c r="A380" s="52" t="s">
        <v>1278</v>
      </c>
      <c r="B380" s="54" t="s">
        <v>1274</v>
      </c>
      <c r="C380" s="15" t="s">
        <v>1279</v>
      </c>
      <c r="D380" s="14" t="s">
        <v>344</v>
      </c>
      <c r="E380" s="54" t="n">
        <v>50</v>
      </c>
      <c r="F380" s="14" t="n">
        <f aca="false">E380/1.129</f>
        <v>44.2869796279894</v>
      </c>
      <c r="G380" s="55" t="s">
        <v>1257</v>
      </c>
    </row>
    <row r="381" s="12" customFormat="true" ht="24.95" hidden="false" customHeight="true" outlineLevel="0" collapsed="false">
      <c r="A381" s="52" t="s">
        <v>1280</v>
      </c>
      <c r="B381" s="54" t="s">
        <v>1281</v>
      </c>
      <c r="C381" s="15" t="s">
        <v>1282</v>
      </c>
      <c r="D381" s="14" t="s">
        <v>344</v>
      </c>
      <c r="E381" s="54" t="n">
        <v>40.255</v>
      </c>
      <c r="F381" s="14" t="n">
        <f aca="false">E381/1.129</f>
        <v>35.6554472984942</v>
      </c>
      <c r="G381" s="55"/>
    </row>
    <row r="382" s="12" customFormat="true" ht="24.95" hidden="false" customHeight="true" outlineLevel="0" collapsed="false">
      <c r="A382" s="52" t="s">
        <v>1283</v>
      </c>
      <c r="B382" s="54" t="s">
        <v>1281</v>
      </c>
      <c r="C382" s="15" t="s">
        <v>1284</v>
      </c>
      <c r="D382" s="14" t="s">
        <v>344</v>
      </c>
      <c r="E382" s="54" t="n">
        <v>48.015</v>
      </c>
      <c r="F382" s="14" t="n">
        <f aca="false">E382/1.129</f>
        <v>42.5287865367582</v>
      </c>
      <c r="G382" s="55"/>
    </row>
    <row r="383" s="12" customFormat="true" ht="24.95" hidden="false" customHeight="true" outlineLevel="0" collapsed="false">
      <c r="A383" s="52" t="s">
        <v>1285</v>
      </c>
      <c r="B383" s="54" t="s">
        <v>1281</v>
      </c>
      <c r="C383" s="15" t="s">
        <v>1286</v>
      </c>
      <c r="D383" s="14" t="s">
        <v>344</v>
      </c>
      <c r="E383" s="54" t="n">
        <v>67.415</v>
      </c>
      <c r="F383" s="14" t="n">
        <f aca="false">E383/1.129</f>
        <v>59.7121346324181</v>
      </c>
      <c r="G383" s="55"/>
    </row>
    <row r="384" s="12" customFormat="true" ht="24.95" hidden="false" customHeight="true" outlineLevel="0" collapsed="false">
      <c r="A384" s="52" t="s">
        <v>1287</v>
      </c>
      <c r="B384" s="54" t="s">
        <v>1281</v>
      </c>
      <c r="C384" s="15" t="s">
        <v>1288</v>
      </c>
      <c r="D384" s="14" t="s">
        <v>344</v>
      </c>
      <c r="E384" s="54" t="n">
        <v>93.605</v>
      </c>
      <c r="F384" s="14" t="n">
        <f aca="false">E384/1.129</f>
        <v>82.9096545615589</v>
      </c>
      <c r="G384" s="55"/>
    </row>
    <row r="385" s="12" customFormat="true" ht="24.95" hidden="false" customHeight="true" outlineLevel="0" collapsed="false">
      <c r="A385" s="52" t="s">
        <v>1289</v>
      </c>
      <c r="B385" s="54" t="s">
        <v>1281</v>
      </c>
      <c r="C385" s="15" t="s">
        <v>1290</v>
      </c>
      <c r="D385" s="14" t="s">
        <v>344</v>
      </c>
      <c r="E385" s="54" t="n">
        <v>170.235</v>
      </c>
      <c r="F385" s="14" t="n">
        <f aca="false">E385/1.129</f>
        <v>150.783879539415</v>
      </c>
      <c r="G385" s="55"/>
    </row>
    <row r="386" s="12" customFormat="true" ht="24.95" hidden="false" customHeight="true" outlineLevel="0" collapsed="false">
      <c r="A386" s="52" t="s">
        <v>1291</v>
      </c>
      <c r="B386" s="54" t="s">
        <v>1281</v>
      </c>
      <c r="C386" s="15" t="s">
        <v>1292</v>
      </c>
      <c r="D386" s="14" t="s">
        <v>344</v>
      </c>
      <c r="E386" s="54" t="n">
        <v>219.705</v>
      </c>
      <c r="F386" s="14" t="n">
        <f aca="false">E386/1.129</f>
        <v>194.601417183348</v>
      </c>
      <c r="G386" s="55"/>
    </row>
    <row r="387" s="12" customFormat="true" ht="24.95" hidden="false" customHeight="true" outlineLevel="0" collapsed="false">
      <c r="A387" s="56" t="s">
        <v>1293</v>
      </c>
      <c r="B387" s="54" t="s">
        <v>1281</v>
      </c>
      <c r="C387" s="15" t="s">
        <v>1294</v>
      </c>
      <c r="D387" s="14" t="s">
        <v>344</v>
      </c>
      <c r="E387" s="54" t="n">
        <v>297.305</v>
      </c>
      <c r="F387" s="14" t="n">
        <f aca="false">E387/1.129</f>
        <v>263.334809565988</v>
      </c>
      <c r="G387" s="55"/>
    </row>
    <row r="388" s="12" customFormat="true" ht="24.95" hidden="false" customHeight="true" outlineLevel="0" collapsed="false">
      <c r="A388" s="56" t="s">
        <v>1295</v>
      </c>
      <c r="B388" s="57" t="s">
        <v>1296</v>
      </c>
      <c r="C388" s="54" t="s">
        <v>1297</v>
      </c>
      <c r="D388" s="14" t="s">
        <v>344</v>
      </c>
      <c r="E388" s="57" t="n">
        <v>105</v>
      </c>
      <c r="F388" s="14" t="n">
        <f aca="false">E388/1.129</f>
        <v>93.0026572187777</v>
      </c>
      <c r="G388" s="55"/>
    </row>
    <row r="389" s="12" customFormat="true" ht="24.95" hidden="false" customHeight="true" outlineLevel="0" collapsed="false">
      <c r="A389" s="56" t="s">
        <v>1298</v>
      </c>
      <c r="B389" s="57" t="s">
        <v>1296</v>
      </c>
      <c r="C389" s="54" t="s">
        <v>1299</v>
      </c>
      <c r="D389" s="14" t="s">
        <v>344</v>
      </c>
      <c r="E389" s="57" t="n">
        <v>134</v>
      </c>
      <c r="F389" s="14" t="n">
        <f aca="false">E389/1.129</f>
        <v>118.689105403012</v>
      </c>
      <c r="G389" s="55"/>
    </row>
    <row r="390" s="12" customFormat="true" ht="24.95" hidden="false" customHeight="true" outlineLevel="0" collapsed="false">
      <c r="A390" s="56" t="s">
        <v>1300</v>
      </c>
      <c r="B390" s="57" t="s">
        <v>1296</v>
      </c>
      <c r="C390" s="54" t="s">
        <v>1301</v>
      </c>
      <c r="D390" s="14" t="s">
        <v>344</v>
      </c>
      <c r="E390" s="57" t="n">
        <v>188</v>
      </c>
      <c r="F390" s="14" t="n">
        <f aca="false">E390/1.129</f>
        <v>166.51904340124</v>
      </c>
      <c r="G390" s="55"/>
    </row>
    <row r="391" s="12" customFormat="true" ht="24.95" hidden="false" customHeight="true" outlineLevel="0" collapsed="false">
      <c r="A391" s="56" t="s">
        <v>1302</v>
      </c>
      <c r="B391" s="57" t="s">
        <v>1296</v>
      </c>
      <c r="C391" s="54" t="s">
        <v>1303</v>
      </c>
      <c r="D391" s="14" t="s">
        <v>344</v>
      </c>
      <c r="E391" s="57" t="n">
        <v>299</v>
      </c>
      <c r="F391" s="14" t="n">
        <f aca="false">E391/1.129</f>
        <v>264.836138175376</v>
      </c>
      <c r="G391" s="55"/>
    </row>
    <row r="392" s="12" customFormat="true" ht="24.95" hidden="false" customHeight="true" outlineLevel="0" collapsed="false">
      <c r="A392" s="56" t="s">
        <v>1304</v>
      </c>
      <c r="B392" s="57" t="s">
        <v>1296</v>
      </c>
      <c r="C392" s="54" t="s">
        <v>1305</v>
      </c>
      <c r="D392" s="14" t="s">
        <v>344</v>
      </c>
      <c r="E392" s="57" t="n">
        <v>434</v>
      </c>
      <c r="F392" s="14" t="n">
        <f aca="false">E392/1.129</f>
        <v>384.410983170948</v>
      </c>
      <c r="G392" s="55"/>
    </row>
    <row r="393" s="12" customFormat="true" ht="24.95" hidden="false" customHeight="true" outlineLevel="0" collapsed="false">
      <c r="A393" s="56" t="s">
        <v>1306</v>
      </c>
      <c r="B393" s="57" t="s">
        <v>1296</v>
      </c>
      <c r="C393" s="54" t="s">
        <v>1307</v>
      </c>
      <c r="D393" s="14" t="s">
        <v>344</v>
      </c>
      <c r="E393" s="57" t="n">
        <v>612</v>
      </c>
      <c r="F393" s="14" t="n">
        <f aca="false">E393/1.129</f>
        <v>542.07263064659</v>
      </c>
      <c r="G393" s="55"/>
    </row>
    <row r="394" s="12" customFormat="true" ht="24.95" hidden="false" customHeight="true" outlineLevel="0" collapsed="false">
      <c r="A394" s="56" t="s">
        <v>1308</v>
      </c>
      <c r="B394" s="57" t="s">
        <v>1296</v>
      </c>
      <c r="C394" s="54" t="s">
        <v>1309</v>
      </c>
      <c r="D394" s="14" t="s">
        <v>344</v>
      </c>
      <c r="E394" s="57" t="n">
        <v>792</v>
      </c>
      <c r="F394" s="14" t="n">
        <f aca="false">E394/1.129</f>
        <v>701.505757307352</v>
      </c>
      <c r="G394" s="55"/>
    </row>
    <row r="395" s="12" customFormat="true" ht="24.95" hidden="false" customHeight="true" outlineLevel="0" collapsed="false">
      <c r="A395" s="56" t="s">
        <v>1310</v>
      </c>
      <c r="B395" s="57" t="s">
        <v>1296</v>
      </c>
      <c r="C395" s="54" t="s">
        <v>1311</v>
      </c>
      <c r="D395" s="14" t="s">
        <v>344</v>
      </c>
      <c r="E395" s="57" t="n">
        <v>1227</v>
      </c>
      <c r="F395" s="14" t="n">
        <f aca="false">E395/1.129</f>
        <v>1086.80248007086</v>
      </c>
      <c r="G395" s="55"/>
    </row>
    <row r="396" s="12" customFormat="true" ht="24.95" hidden="false" customHeight="true" outlineLevel="0" collapsed="false">
      <c r="A396" s="56" t="s">
        <v>1312</v>
      </c>
      <c r="B396" s="57" t="s">
        <v>1296</v>
      </c>
      <c r="C396" s="54" t="s">
        <v>1313</v>
      </c>
      <c r="D396" s="14" t="s">
        <v>344</v>
      </c>
      <c r="E396" s="57" t="n">
        <v>1875</v>
      </c>
      <c r="F396" s="14" t="n">
        <f aca="false">E396/1.129</f>
        <v>1660.7617360496</v>
      </c>
      <c r="G396" s="55"/>
    </row>
    <row r="397" s="12" customFormat="true" ht="24.95" hidden="false" customHeight="true" outlineLevel="0" collapsed="false">
      <c r="A397" s="56" t="s">
        <v>1314</v>
      </c>
      <c r="B397" s="57" t="s">
        <v>1296</v>
      </c>
      <c r="C397" s="54" t="s">
        <v>1315</v>
      </c>
      <c r="D397" s="14" t="s">
        <v>344</v>
      </c>
      <c r="E397" s="57" t="n">
        <v>2541</v>
      </c>
      <c r="F397" s="14" t="n">
        <f aca="false">E397/1.129</f>
        <v>2250.66430469442</v>
      </c>
      <c r="G397" s="55"/>
    </row>
    <row r="398" s="12" customFormat="true" ht="24.95" hidden="false" customHeight="true" outlineLevel="0" collapsed="false">
      <c r="A398" s="56" t="s">
        <v>1316</v>
      </c>
      <c r="B398" s="57" t="s">
        <v>1296</v>
      </c>
      <c r="C398" s="54" t="s">
        <v>1317</v>
      </c>
      <c r="D398" s="14" t="s">
        <v>344</v>
      </c>
      <c r="E398" s="57" t="n">
        <v>3427</v>
      </c>
      <c r="F398" s="14" t="n">
        <f aca="false">E398/1.129</f>
        <v>3035.42958370239</v>
      </c>
      <c r="G398" s="55"/>
    </row>
    <row r="399" s="12" customFormat="true" ht="24.95" hidden="false" customHeight="true" outlineLevel="0" collapsed="false">
      <c r="A399" s="51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1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18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2" t="s">
        <v>24</v>
      </c>
      <c r="B402" s="58" t="s">
        <v>1319</v>
      </c>
      <c r="C402" s="59" t="s">
        <v>1320</v>
      </c>
      <c r="D402" s="60" t="s">
        <v>798</v>
      </c>
      <c r="E402" s="60" t="n">
        <v>11.64</v>
      </c>
      <c r="F402" s="14" t="n">
        <f aca="false">E402/1.129</f>
        <v>10.3100088573959</v>
      </c>
      <c r="G402" s="53"/>
    </row>
    <row r="403" s="12" customFormat="true" ht="24.95" hidden="false" customHeight="true" outlineLevel="0" collapsed="false">
      <c r="A403" s="52" t="s">
        <v>27</v>
      </c>
      <c r="B403" s="58" t="s">
        <v>1319</v>
      </c>
      <c r="C403" s="59" t="s">
        <v>1321</v>
      </c>
      <c r="D403" s="60" t="s">
        <v>798</v>
      </c>
      <c r="E403" s="60" t="n">
        <v>16.49</v>
      </c>
      <c r="F403" s="14" t="n">
        <f aca="false">E403/1.129</f>
        <v>14.6058458813109</v>
      </c>
      <c r="G403" s="53"/>
    </row>
    <row r="404" s="12" customFormat="true" ht="24.95" hidden="false" customHeight="true" outlineLevel="0" collapsed="false">
      <c r="A404" s="52" t="s">
        <v>30</v>
      </c>
      <c r="B404" s="58" t="s">
        <v>1319</v>
      </c>
      <c r="C404" s="59" t="s">
        <v>1322</v>
      </c>
      <c r="D404" s="60" t="s">
        <v>798</v>
      </c>
      <c r="E404" s="60" t="n">
        <v>22.795</v>
      </c>
      <c r="F404" s="14" t="n">
        <f aca="false">E404/1.129</f>
        <v>20.1904340124004</v>
      </c>
      <c r="G404" s="53"/>
    </row>
    <row r="405" s="12" customFormat="true" ht="24.95" hidden="false" customHeight="true" outlineLevel="0" collapsed="false">
      <c r="A405" s="52" t="s">
        <v>32</v>
      </c>
      <c r="B405" s="58" t="s">
        <v>1319</v>
      </c>
      <c r="C405" s="59" t="s">
        <v>1323</v>
      </c>
      <c r="D405" s="60" t="s">
        <v>798</v>
      </c>
      <c r="E405" s="60" t="n">
        <v>33.95</v>
      </c>
      <c r="F405" s="14" t="n">
        <f aca="false">E405/1.129</f>
        <v>30.0708591674048</v>
      </c>
      <c r="G405" s="53"/>
    </row>
    <row r="406" s="12" customFormat="true" ht="24.95" hidden="false" customHeight="true" outlineLevel="0" collapsed="false">
      <c r="A406" s="52" t="s">
        <v>34</v>
      </c>
      <c r="B406" s="58" t="s">
        <v>1319</v>
      </c>
      <c r="C406" s="59" t="s">
        <v>1324</v>
      </c>
      <c r="D406" s="60" t="s">
        <v>798</v>
      </c>
      <c r="E406" s="60" t="n">
        <v>46.56</v>
      </c>
      <c r="F406" s="14" t="n">
        <f aca="false">E406/1.129</f>
        <v>41.2400354295837</v>
      </c>
      <c r="G406" s="53"/>
    </row>
    <row r="407" s="12" customFormat="true" ht="24.95" hidden="false" customHeight="true" outlineLevel="0" collapsed="false">
      <c r="A407" s="52" t="s">
        <v>37</v>
      </c>
      <c r="B407" s="58" t="s">
        <v>1319</v>
      </c>
      <c r="C407" s="59" t="s">
        <v>1325</v>
      </c>
      <c r="D407" s="60" t="s">
        <v>798</v>
      </c>
      <c r="E407" s="60" t="n">
        <v>65.96</v>
      </c>
      <c r="F407" s="14" t="n">
        <f aca="false">E407/1.129</f>
        <v>58.4233835252436</v>
      </c>
      <c r="G407" s="53"/>
    </row>
    <row r="408" s="12" customFormat="true" ht="24.95" hidden="false" customHeight="true" outlineLevel="0" collapsed="false">
      <c r="A408" s="52" t="s">
        <v>39</v>
      </c>
      <c r="B408" s="58" t="s">
        <v>1319</v>
      </c>
      <c r="C408" s="59" t="s">
        <v>1326</v>
      </c>
      <c r="D408" s="60" t="s">
        <v>798</v>
      </c>
      <c r="E408" s="60" t="n">
        <v>1693.1835</v>
      </c>
      <c r="F408" s="14" t="n">
        <f aca="false">E408/1.129</f>
        <v>1499.71966341895</v>
      </c>
      <c r="G408" s="53"/>
    </row>
    <row r="409" s="12" customFormat="true" ht="24.95" hidden="false" customHeight="true" outlineLevel="0" collapsed="false">
      <c r="A409" s="52" t="s">
        <v>41</v>
      </c>
      <c r="B409" s="58" t="s">
        <v>1319</v>
      </c>
      <c r="C409" s="59" t="s">
        <v>1327</v>
      </c>
      <c r="D409" s="60" t="s">
        <v>798</v>
      </c>
      <c r="E409" s="60" t="n">
        <v>2285.1745</v>
      </c>
      <c r="F409" s="14" t="n">
        <f aca="false">E409/1.129</f>
        <v>2024.06953055802</v>
      </c>
      <c r="G409" s="53"/>
    </row>
    <row r="410" s="12" customFormat="true" ht="24.95" hidden="false" customHeight="true" outlineLevel="0" collapsed="false">
      <c r="A410" s="52" t="s">
        <v>43</v>
      </c>
      <c r="B410" s="58" t="s">
        <v>1319</v>
      </c>
      <c r="C410" s="59" t="s">
        <v>1328</v>
      </c>
      <c r="D410" s="60" t="s">
        <v>798</v>
      </c>
      <c r="E410" s="60" t="n">
        <v>3177.2835</v>
      </c>
      <c r="F410" s="14" t="n">
        <f aca="false">E410/1.129</f>
        <v>2814.24579273694</v>
      </c>
      <c r="G410" s="53"/>
    </row>
    <row r="411" s="12" customFormat="true" ht="24.95" hidden="false" customHeight="true" outlineLevel="0" collapsed="false">
      <c r="A411" s="52" t="s">
        <v>60</v>
      </c>
      <c r="B411" s="58" t="s">
        <v>1319</v>
      </c>
      <c r="C411" s="59" t="s">
        <v>1329</v>
      </c>
      <c r="D411" s="60" t="s">
        <v>798</v>
      </c>
      <c r="E411" s="60" t="n">
        <v>257.244</v>
      </c>
      <c r="F411" s="14" t="n">
        <f aca="false">E411/1.129</f>
        <v>227.85119574845</v>
      </c>
      <c r="G411" s="53"/>
    </row>
    <row r="412" s="12" customFormat="true" ht="24.95" hidden="false" customHeight="true" outlineLevel="0" collapsed="false">
      <c r="A412" s="52" t="s">
        <v>62</v>
      </c>
      <c r="B412" s="58" t="s">
        <v>1319</v>
      </c>
      <c r="C412" s="59" t="s">
        <v>1330</v>
      </c>
      <c r="D412" s="60" t="s">
        <v>798</v>
      </c>
      <c r="E412" s="60" t="n">
        <v>470.9835</v>
      </c>
      <c r="F412" s="14" t="n">
        <f aca="false">E412/1.129</f>
        <v>417.168733392383</v>
      </c>
      <c r="G412" s="53"/>
    </row>
    <row r="413" s="12" customFormat="true" ht="24.95" hidden="false" customHeight="true" outlineLevel="0" collapsed="false">
      <c r="A413" s="52" t="s">
        <v>78</v>
      </c>
      <c r="B413" s="58" t="s">
        <v>1319</v>
      </c>
      <c r="C413" s="59" t="s">
        <v>1331</v>
      </c>
      <c r="D413" s="60" t="s">
        <v>798</v>
      </c>
      <c r="E413" s="60" t="n">
        <v>320.3425</v>
      </c>
      <c r="F413" s="14" t="n">
        <f aca="false">E413/1.129</f>
        <v>283.740035429584</v>
      </c>
      <c r="G413" s="53"/>
    </row>
    <row r="414" s="12" customFormat="true" ht="24.95" hidden="false" customHeight="true" outlineLevel="0" collapsed="false">
      <c r="A414" s="52" t="s">
        <v>80</v>
      </c>
      <c r="B414" s="58" t="s">
        <v>1319</v>
      </c>
      <c r="C414" s="59" t="s">
        <v>1332</v>
      </c>
      <c r="D414" s="60" t="s">
        <v>798</v>
      </c>
      <c r="E414" s="60" t="n">
        <v>354.535</v>
      </c>
      <c r="F414" s="14" t="n">
        <f aca="false">E414/1.129</f>
        <v>314.025686448184</v>
      </c>
      <c r="G414" s="53"/>
    </row>
    <row r="415" s="12" customFormat="true" ht="24.95" hidden="false" customHeight="true" outlineLevel="0" collapsed="false">
      <c r="A415" s="52" t="s">
        <v>82</v>
      </c>
      <c r="B415" s="58" t="s">
        <v>1319</v>
      </c>
      <c r="C415" s="59" t="s">
        <v>1333</v>
      </c>
      <c r="D415" s="60" t="s">
        <v>798</v>
      </c>
      <c r="E415" s="60" t="n">
        <v>367.145</v>
      </c>
      <c r="F415" s="14" t="n">
        <f aca="false">E415/1.129</f>
        <v>325.194862710363</v>
      </c>
      <c r="G415" s="53"/>
    </row>
    <row r="416" s="12" customFormat="true" ht="24.95" hidden="false" customHeight="true" outlineLevel="0" collapsed="false">
      <c r="A416" s="52" t="s">
        <v>84</v>
      </c>
      <c r="B416" s="58" t="s">
        <v>1319</v>
      </c>
      <c r="C416" s="59" t="s">
        <v>1334</v>
      </c>
      <c r="D416" s="60" t="s">
        <v>798</v>
      </c>
      <c r="E416" s="60" t="n">
        <v>509.541</v>
      </c>
      <c r="F416" s="14" t="n">
        <f aca="false">E416/1.129</f>
        <v>451.320637732507</v>
      </c>
      <c r="G416" s="53"/>
    </row>
    <row r="417" s="12" customFormat="true" ht="24.95" hidden="false" customHeight="true" outlineLevel="0" collapsed="false">
      <c r="A417" s="52" t="s">
        <v>86</v>
      </c>
      <c r="B417" s="58" t="s">
        <v>1319</v>
      </c>
      <c r="C417" s="59" t="s">
        <v>1335</v>
      </c>
      <c r="D417" s="60" t="s">
        <v>798</v>
      </c>
      <c r="E417" s="60" t="n">
        <v>611.585</v>
      </c>
      <c r="F417" s="14" t="n">
        <f aca="false">E417/1.129</f>
        <v>541.705048715678</v>
      </c>
      <c r="G417" s="53"/>
    </row>
    <row r="418" s="12" customFormat="true" ht="24.95" hidden="false" customHeight="true" outlineLevel="0" collapsed="false">
      <c r="A418" s="52" t="s">
        <v>88</v>
      </c>
      <c r="B418" s="58" t="s">
        <v>1319</v>
      </c>
      <c r="C418" s="59" t="s">
        <v>1336</v>
      </c>
      <c r="D418" s="60" t="s">
        <v>798</v>
      </c>
      <c r="E418" s="60" t="n">
        <v>820.135</v>
      </c>
      <c r="F418" s="14" t="n">
        <f aca="false">E418/1.129</f>
        <v>726.426040744021</v>
      </c>
      <c r="G418" s="53"/>
    </row>
    <row r="419" s="12" customFormat="true" ht="24.95" hidden="false" customHeight="true" outlineLevel="0" collapsed="false">
      <c r="A419" s="52" t="s">
        <v>90</v>
      </c>
      <c r="B419" s="58" t="s">
        <v>1319</v>
      </c>
      <c r="C419" s="59" t="s">
        <v>1337</v>
      </c>
      <c r="D419" s="60" t="s">
        <v>798</v>
      </c>
      <c r="E419" s="60" t="n">
        <v>926.835</v>
      </c>
      <c r="F419" s="14" t="n">
        <f aca="false">E419/1.129</f>
        <v>820.934455270151</v>
      </c>
      <c r="G419" s="53"/>
    </row>
    <row r="420" s="12" customFormat="true" ht="24.95" hidden="false" customHeight="true" outlineLevel="0" collapsed="false">
      <c r="A420" s="52" t="s">
        <v>92</v>
      </c>
      <c r="B420" s="58" t="s">
        <v>1319</v>
      </c>
      <c r="C420" s="59" t="s">
        <v>1338</v>
      </c>
      <c r="D420" s="60" t="s">
        <v>798</v>
      </c>
      <c r="E420" s="60" t="n">
        <v>1130.05</v>
      </c>
      <c r="F420" s="14" t="n">
        <f aca="false">E420/1.129</f>
        <v>1000.93002657219</v>
      </c>
      <c r="G420" s="53"/>
    </row>
    <row r="421" s="12" customFormat="true" ht="24.95" hidden="false" customHeight="true" outlineLevel="0" collapsed="false">
      <c r="A421" s="52" t="s">
        <v>95</v>
      </c>
      <c r="B421" s="58" t="s">
        <v>1319</v>
      </c>
      <c r="C421" s="59" t="s">
        <v>1339</v>
      </c>
      <c r="D421" s="60" t="s">
        <v>798</v>
      </c>
      <c r="E421" s="60" t="n">
        <v>1479.25</v>
      </c>
      <c r="F421" s="14" t="n">
        <f aca="false">E421/1.129</f>
        <v>1310.23029229407</v>
      </c>
      <c r="G421" s="53"/>
    </row>
    <row r="422" s="12" customFormat="true" ht="24.95" hidden="false" customHeight="true" outlineLevel="0" collapsed="false">
      <c r="A422" s="52" t="s">
        <v>97</v>
      </c>
      <c r="B422" s="58" t="s">
        <v>1319</v>
      </c>
      <c r="C422" s="59" t="s">
        <v>1340</v>
      </c>
      <c r="D422" s="60" t="s">
        <v>798</v>
      </c>
      <c r="E422" s="60" t="n">
        <v>1996.26</v>
      </c>
      <c r="F422" s="14" t="n">
        <f aca="false">E422/1.129</f>
        <v>1768.1665190434</v>
      </c>
      <c r="G422" s="53"/>
    </row>
    <row r="423" s="12" customFormat="true" ht="24.95" hidden="false" customHeight="true" outlineLevel="0" collapsed="false">
      <c r="A423" s="52" t="s">
        <v>100</v>
      </c>
      <c r="B423" s="58" t="s">
        <v>1319</v>
      </c>
      <c r="C423" s="59" t="s">
        <v>1341</v>
      </c>
      <c r="D423" s="60" t="s">
        <v>798</v>
      </c>
      <c r="E423" s="60" t="n">
        <v>2749.95</v>
      </c>
      <c r="F423" s="14" t="n">
        <f aca="false">E423/1.129</f>
        <v>2435.73959255979</v>
      </c>
      <c r="G423" s="53"/>
    </row>
    <row r="424" s="12" customFormat="true" ht="24.95" hidden="false" customHeight="true" outlineLevel="0" collapsed="false">
      <c r="A424" s="52" t="s">
        <v>102</v>
      </c>
      <c r="B424" s="58" t="s">
        <v>1319</v>
      </c>
      <c r="C424" s="59" t="s">
        <v>1342</v>
      </c>
      <c r="D424" s="60" t="s">
        <v>798</v>
      </c>
      <c r="E424" s="60" t="n">
        <v>4748.635</v>
      </c>
      <c r="F424" s="14" t="n">
        <f aca="false">E424/1.129</f>
        <v>4206.05403011515</v>
      </c>
      <c r="G424" s="53"/>
    </row>
    <row r="425" s="12" customFormat="true" ht="24.95" hidden="false" customHeight="true" outlineLevel="0" collapsed="false">
      <c r="A425" s="52" t="s">
        <v>104</v>
      </c>
      <c r="B425" s="58" t="s">
        <v>1319</v>
      </c>
      <c r="C425" s="59" t="s">
        <v>1343</v>
      </c>
      <c r="D425" s="60" t="s">
        <v>798</v>
      </c>
      <c r="E425" s="60" t="n">
        <v>242.985</v>
      </c>
      <c r="F425" s="14" t="n">
        <f aca="false">E425/1.129</f>
        <v>215.22143489814</v>
      </c>
      <c r="G425" s="53"/>
    </row>
    <row r="426" s="12" customFormat="true" ht="24.95" hidden="false" customHeight="true" outlineLevel="0" collapsed="false">
      <c r="A426" s="52" t="s">
        <v>106</v>
      </c>
      <c r="B426" s="58" t="s">
        <v>1319</v>
      </c>
      <c r="C426" s="59" t="s">
        <v>1344</v>
      </c>
      <c r="D426" s="60" t="s">
        <v>798</v>
      </c>
      <c r="E426" s="60" t="n">
        <v>301.3305</v>
      </c>
      <c r="F426" s="14" t="n">
        <f aca="false">E426/1.129</f>
        <v>266.900354295837</v>
      </c>
      <c r="G426" s="53"/>
    </row>
    <row r="427" s="12" customFormat="true" ht="24.95" hidden="false" customHeight="true" outlineLevel="0" collapsed="false">
      <c r="A427" s="52" t="s">
        <v>108</v>
      </c>
      <c r="B427" s="58" t="s">
        <v>1319</v>
      </c>
      <c r="C427" s="59" t="s">
        <v>1345</v>
      </c>
      <c r="D427" s="60" t="s">
        <v>798</v>
      </c>
      <c r="E427" s="60" t="n">
        <v>349.685</v>
      </c>
      <c r="F427" s="14" t="n">
        <f aca="false">E427/1.129</f>
        <v>309.729849424269</v>
      </c>
      <c r="G427" s="53"/>
    </row>
    <row r="428" s="12" customFormat="true" ht="24.95" hidden="false" customHeight="true" outlineLevel="0" collapsed="false">
      <c r="A428" s="52" t="s">
        <v>110</v>
      </c>
      <c r="B428" s="58" t="s">
        <v>1319</v>
      </c>
      <c r="C428" s="59" t="s">
        <v>1346</v>
      </c>
      <c r="D428" s="60" t="s">
        <v>798</v>
      </c>
      <c r="E428" s="60" t="n">
        <v>427.0425</v>
      </c>
      <c r="F428" s="14" t="n">
        <f aca="false">E428/1.129</f>
        <v>378.248449955713</v>
      </c>
      <c r="G428" s="53"/>
    </row>
    <row r="429" s="12" customFormat="true" ht="24.95" hidden="false" customHeight="true" outlineLevel="0" collapsed="false">
      <c r="A429" s="52" t="s">
        <v>112</v>
      </c>
      <c r="B429" s="58" t="s">
        <v>1319</v>
      </c>
      <c r="C429" s="59" t="s">
        <v>1347</v>
      </c>
      <c r="D429" s="60" t="s">
        <v>798</v>
      </c>
      <c r="E429" s="60" t="n">
        <v>766.3</v>
      </c>
      <c r="F429" s="14" t="n">
        <f aca="false">E429/1.129</f>
        <v>678.742249778565</v>
      </c>
      <c r="G429" s="53"/>
    </row>
    <row r="430" s="12" customFormat="true" ht="24.95" hidden="false" customHeight="true" outlineLevel="0" collapsed="false">
      <c r="A430" s="52" t="s">
        <v>114</v>
      </c>
      <c r="B430" s="58" t="s">
        <v>1319</v>
      </c>
      <c r="C430" s="59" t="s">
        <v>1348</v>
      </c>
      <c r="D430" s="60" t="s">
        <v>798</v>
      </c>
      <c r="E430" s="60" t="n">
        <v>1120.35</v>
      </c>
      <c r="F430" s="14" t="n">
        <f aca="false">E430/1.129</f>
        <v>992.338352524358</v>
      </c>
      <c r="G430" s="53"/>
    </row>
    <row r="431" s="12" customFormat="true" ht="24.95" hidden="false" customHeight="true" outlineLevel="0" collapsed="false">
      <c r="A431" s="52" t="s">
        <v>116</v>
      </c>
      <c r="B431" s="58" t="s">
        <v>1349</v>
      </c>
      <c r="C431" s="59" t="s">
        <v>1350</v>
      </c>
      <c r="D431" s="60" t="s">
        <v>798</v>
      </c>
      <c r="E431" s="60" t="n">
        <v>324.95</v>
      </c>
      <c r="F431" s="14" t="n">
        <f aca="false">E431/1.129</f>
        <v>287.821080602303</v>
      </c>
      <c r="G431" s="53"/>
    </row>
    <row r="432" s="12" customFormat="true" ht="24.95" hidden="false" customHeight="true" outlineLevel="0" collapsed="false">
      <c r="A432" s="52" t="s">
        <v>118</v>
      </c>
      <c r="B432" s="58" t="s">
        <v>1349</v>
      </c>
      <c r="C432" s="59" t="s">
        <v>1351</v>
      </c>
      <c r="D432" s="60" t="s">
        <v>798</v>
      </c>
      <c r="E432" s="60" t="n">
        <v>557.75</v>
      </c>
      <c r="F432" s="14" t="n">
        <f aca="false">E432/1.129</f>
        <v>494.021257750221</v>
      </c>
      <c r="G432" s="53"/>
    </row>
    <row r="433" s="12" customFormat="true" ht="24.95" hidden="false" customHeight="true" outlineLevel="0" collapsed="false">
      <c r="A433" s="52" t="s">
        <v>120</v>
      </c>
      <c r="B433" s="58" t="s">
        <v>1084</v>
      </c>
      <c r="C433" s="59" t="s">
        <v>1352</v>
      </c>
      <c r="D433" s="60" t="s">
        <v>798</v>
      </c>
      <c r="E433" s="60" t="n">
        <v>208.55</v>
      </c>
      <c r="F433" s="14" t="n">
        <f aca="false">E433/1.129</f>
        <v>184.720992028344</v>
      </c>
      <c r="G433" s="53"/>
    </row>
    <row r="434" s="12" customFormat="true" ht="24.95" hidden="false" customHeight="true" outlineLevel="0" collapsed="false">
      <c r="A434" s="52" t="s">
        <v>122</v>
      </c>
      <c r="B434" s="58" t="s">
        <v>1084</v>
      </c>
      <c r="C434" s="59" t="s">
        <v>1353</v>
      </c>
      <c r="D434" s="60" t="s">
        <v>798</v>
      </c>
      <c r="E434" s="60" t="n">
        <v>237.65</v>
      </c>
      <c r="F434" s="14" t="n">
        <f aca="false">E434/1.129</f>
        <v>210.496014171833</v>
      </c>
      <c r="G434" s="53"/>
    </row>
    <row r="435" s="12" customFormat="true" ht="24.95" hidden="false" customHeight="true" outlineLevel="0" collapsed="false">
      <c r="A435" s="52" t="s">
        <v>124</v>
      </c>
      <c r="B435" s="58" t="s">
        <v>1084</v>
      </c>
      <c r="C435" s="59" t="s">
        <v>1354</v>
      </c>
      <c r="D435" s="60" t="s">
        <v>798</v>
      </c>
      <c r="E435" s="60" t="n">
        <v>268.69</v>
      </c>
      <c r="F435" s="14" t="n">
        <f aca="false">E435/1.129</f>
        <v>237.989371124889</v>
      </c>
      <c r="G435" s="53"/>
    </row>
    <row r="436" s="12" customFormat="true" ht="24.95" hidden="false" customHeight="true" outlineLevel="0" collapsed="false">
      <c r="A436" s="52" t="s">
        <v>126</v>
      </c>
      <c r="B436" s="58" t="s">
        <v>1084</v>
      </c>
      <c r="C436" s="59" t="s">
        <v>1355</v>
      </c>
      <c r="D436" s="60" t="s">
        <v>798</v>
      </c>
      <c r="E436" s="60" t="n">
        <v>358.9</v>
      </c>
      <c r="F436" s="14" t="n">
        <f aca="false">E436/1.129</f>
        <v>317.891939769708</v>
      </c>
      <c r="G436" s="53"/>
    </row>
    <row r="437" s="12" customFormat="true" ht="24.95" hidden="false" customHeight="true" outlineLevel="0" collapsed="false">
      <c r="A437" s="52" t="s">
        <v>129</v>
      </c>
      <c r="B437" s="58" t="s">
        <v>1084</v>
      </c>
      <c r="C437" s="59" t="s">
        <v>1356</v>
      </c>
      <c r="D437" s="60" t="s">
        <v>798</v>
      </c>
      <c r="E437" s="60" t="n">
        <v>470.45</v>
      </c>
      <c r="F437" s="14" t="n">
        <f aca="false">E437/1.129</f>
        <v>416.696191319752</v>
      </c>
      <c r="G437" s="53"/>
    </row>
    <row r="438" s="12" customFormat="true" ht="24.95" hidden="false" customHeight="true" outlineLevel="0" collapsed="false">
      <c r="A438" s="52" t="s">
        <v>131</v>
      </c>
      <c r="B438" s="58" t="s">
        <v>1084</v>
      </c>
      <c r="C438" s="59" t="s">
        <v>1357</v>
      </c>
      <c r="D438" s="60" t="s">
        <v>798</v>
      </c>
      <c r="E438" s="60" t="n">
        <v>407.4</v>
      </c>
      <c r="F438" s="14" t="n">
        <f aca="false">E438/1.129</f>
        <v>360.850310008857</v>
      </c>
      <c r="G438" s="53"/>
    </row>
    <row r="439" s="12" customFormat="true" ht="24.95" hidden="false" customHeight="true" outlineLevel="0" collapsed="false">
      <c r="A439" s="52" t="s">
        <v>133</v>
      </c>
      <c r="B439" s="58" t="s">
        <v>1084</v>
      </c>
      <c r="C439" s="59" t="s">
        <v>1358</v>
      </c>
      <c r="D439" s="60" t="s">
        <v>798</v>
      </c>
      <c r="E439" s="60" t="n">
        <v>460.75</v>
      </c>
      <c r="F439" s="14" t="n">
        <f aca="false">E439/1.129</f>
        <v>408.104517271922</v>
      </c>
      <c r="G439" s="53"/>
    </row>
    <row r="440" s="12" customFormat="true" ht="24.95" hidden="false" customHeight="true" outlineLevel="0" collapsed="false">
      <c r="A440" s="52" t="s">
        <v>135</v>
      </c>
      <c r="B440" s="58" t="s">
        <v>1084</v>
      </c>
      <c r="C440" s="59" t="s">
        <v>1359</v>
      </c>
      <c r="D440" s="60" t="s">
        <v>798</v>
      </c>
      <c r="E440" s="60" t="n">
        <v>624.68</v>
      </c>
      <c r="F440" s="14" t="n">
        <f aca="false">E440/1.129</f>
        <v>553.303808680248</v>
      </c>
      <c r="G440" s="53"/>
    </row>
    <row r="441" s="12" customFormat="true" ht="24.95" hidden="false" customHeight="true" outlineLevel="0" collapsed="false">
      <c r="A441" s="52" t="s">
        <v>138</v>
      </c>
      <c r="B441" s="58" t="s">
        <v>1084</v>
      </c>
      <c r="C441" s="59" t="s">
        <v>1360</v>
      </c>
      <c r="D441" s="60" t="s">
        <v>798</v>
      </c>
      <c r="E441" s="60" t="n">
        <v>674.15</v>
      </c>
      <c r="F441" s="14" t="n">
        <f aca="false">E441/1.129</f>
        <v>597.121346324181</v>
      </c>
      <c r="G441" s="53"/>
    </row>
    <row r="442" s="12" customFormat="true" ht="24.95" hidden="false" customHeight="true" outlineLevel="0" collapsed="false">
      <c r="A442" s="52" t="s">
        <v>140</v>
      </c>
      <c r="B442" s="58" t="s">
        <v>1084</v>
      </c>
      <c r="C442" s="59" t="s">
        <v>1361</v>
      </c>
      <c r="D442" s="60" t="s">
        <v>798</v>
      </c>
      <c r="E442" s="60" t="n">
        <v>800.25</v>
      </c>
      <c r="F442" s="14" t="n">
        <f aca="false">E442/1.129</f>
        <v>708.81310894597</v>
      </c>
      <c r="G442" s="53"/>
    </row>
    <row r="443" s="12" customFormat="true" ht="24.95" hidden="false" customHeight="true" outlineLevel="0" collapsed="false">
      <c r="A443" s="52" t="s">
        <v>142</v>
      </c>
      <c r="B443" s="58" t="s">
        <v>1084</v>
      </c>
      <c r="C443" s="59" t="s">
        <v>1362</v>
      </c>
      <c r="D443" s="60" t="s">
        <v>798</v>
      </c>
      <c r="E443" s="60" t="n">
        <v>978.2935</v>
      </c>
      <c r="F443" s="14" t="n">
        <f aca="false">E443/1.129</f>
        <v>866.513286093888</v>
      </c>
      <c r="G443" s="53"/>
    </row>
    <row r="444" s="12" customFormat="true" ht="24.95" hidden="false" customHeight="true" outlineLevel="0" collapsed="false">
      <c r="A444" s="52" t="s">
        <v>144</v>
      </c>
      <c r="B444" s="58" t="s">
        <v>1084</v>
      </c>
      <c r="C444" s="59" t="s">
        <v>1363</v>
      </c>
      <c r="D444" s="60" t="s">
        <v>798</v>
      </c>
      <c r="E444" s="60" t="n">
        <v>1450.15</v>
      </c>
      <c r="F444" s="14" t="n">
        <f aca="false">E444/1.129</f>
        <v>1284.45527015058</v>
      </c>
      <c r="G444" s="53"/>
    </row>
    <row r="445" s="12" customFormat="true" ht="24.95" hidden="false" customHeight="true" outlineLevel="0" collapsed="false">
      <c r="A445" s="52" t="s">
        <v>146</v>
      </c>
      <c r="B445" s="58" t="s">
        <v>1084</v>
      </c>
      <c r="C445" s="59" t="s">
        <v>1364</v>
      </c>
      <c r="D445" s="60" t="s">
        <v>798</v>
      </c>
      <c r="E445" s="60" t="n">
        <v>2575.35</v>
      </c>
      <c r="F445" s="14" t="n">
        <f aca="false">E445/1.129</f>
        <v>2281.08945969885</v>
      </c>
      <c r="G445" s="53"/>
    </row>
    <row r="446" s="12" customFormat="true" ht="24.95" hidden="false" customHeight="true" outlineLevel="0" collapsed="false">
      <c r="A446" s="52" t="s">
        <v>148</v>
      </c>
      <c r="B446" s="58" t="s">
        <v>1084</v>
      </c>
      <c r="C446" s="59" t="s">
        <v>1365</v>
      </c>
      <c r="D446" s="60" t="s">
        <v>798</v>
      </c>
      <c r="E446" s="60" t="n">
        <v>3758.75</v>
      </c>
      <c r="F446" s="14" t="n">
        <f aca="false">E446/1.129</f>
        <v>3329.2736935341</v>
      </c>
      <c r="G446" s="53"/>
    </row>
    <row r="447" s="12" customFormat="true" ht="24.95" hidden="false" customHeight="true" outlineLevel="0" collapsed="false">
      <c r="A447" s="52" t="s">
        <v>150</v>
      </c>
      <c r="B447" s="58" t="s">
        <v>1084</v>
      </c>
      <c r="C447" s="59" t="s">
        <v>1366</v>
      </c>
      <c r="D447" s="60" t="s">
        <v>798</v>
      </c>
      <c r="E447" s="60" t="n">
        <v>819.65</v>
      </c>
      <c r="F447" s="14" t="n">
        <f aca="false">E447/1.129</f>
        <v>725.99645704163</v>
      </c>
      <c r="G447" s="53"/>
    </row>
    <row r="448" s="12" customFormat="true" ht="24.95" hidden="false" customHeight="true" outlineLevel="0" collapsed="false">
      <c r="A448" s="52" t="s">
        <v>152</v>
      </c>
      <c r="B448" s="58" t="s">
        <v>1084</v>
      </c>
      <c r="C448" s="59" t="s">
        <v>1367</v>
      </c>
      <c r="D448" s="60" t="s">
        <v>798</v>
      </c>
      <c r="E448" s="60" t="n">
        <v>1110.65</v>
      </c>
      <c r="F448" s="14" t="n">
        <f aca="false">E448/1.129</f>
        <v>983.746678476528</v>
      </c>
      <c r="G448" s="53"/>
    </row>
    <row r="449" s="12" customFormat="true" ht="24.95" hidden="false" customHeight="true" outlineLevel="0" collapsed="false">
      <c r="A449" s="52" t="s">
        <v>155</v>
      </c>
      <c r="B449" s="58" t="s">
        <v>1084</v>
      </c>
      <c r="C449" s="59" t="s">
        <v>1368</v>
      </c>
      <c r="D449" s="60" t="s">
        <v>798</v>
      </c>
      <c r="E449" s="60" t="n">
        <v>1595.65</v>
      </c>
      <c r="F449" s="14" t="n">
        <f aca="false">E449/1.129</f>
        <v>1413.33038086802</v>
      </c>
      <c r="G449" s="53"/>
    </row>
    <row r="450" s="12" customFormat="true" ht="24.95" hidden="false" customHeight="true" outlineLevel="0" collapsed="false">
      <c r="A450" s="52" t="s">
        <v>157</v>
      </c>
      <c r="B450" s="58" t="s">
        <v>1084</v>
      </c>
      <c r="C450" s="59" t="s">
        <v>1369</v>
      </c>
      <c r="D450" s="60" t="s">
        <v>798</v>
      </c>
      <c r="E450" s="60" t="n">
        <v>2458.95</v>
      </c>
      <c r="F450" s="14" t="n">
        <f aca="false">E450/1.129</f>
        <v>2177.98937112489</v>
      </c>
      <c r="G450" s="53"/>
    </row>
    <row r="451" s="12" customFormat="true" ht="24.95" hidden="false" customHeight="true" outlineLevel="0" collapsed="false">
      <c r="A451" s="52" t="s">
        <v>158</v>
      </c>
      <c r="B451" s="58" t="s">
        <v>1084</v>
      </c>
      <c r="C451" s="59" t="s">
        <v>1370</v>
      </c>
      <c r="D451" s="60" t="s">
        <v>798</v>
      </c>
      <c r="E451" s="60" t="n">
        <v>4166.15</v>
      </c>
      <c r="F451" s="14" t="n">
        <f aca="false">E451/1.129</f>
        <v>3690.12400354296</v>
      </c>
      <c r="G451" s="53"/>
    </row>
    <row r="452" s="12" customFormat="true" ht="24.95" hidden="false" customHeight="true" outlineLevel="0" collapsed="false">
      <c r="A452" s="52" t="s">
        <v>160</v>
      </c>
      <c r="B452" s="58" t="s">
        <v>1084</v>
      </c>
      <c r="C452" s="59" t="s">
        <v>1371</v>
      </c>
      <c r="D452" s="60" t="s">
        <v>798</v>
      </c>
      <c r="E452" s="60" t="n">
        <v>8051</v>
      </c>
      <c r="F452" s="14" t="n">
        <f aca="false">E452/1.129</f>
        <v>7131.08945969885</v>
      </c>
      <c r="G452" s="53"/>
    </row>
    <row r="453" s="12" customFormat="true" ht="24.95" hidden="false" customHeight="true" outlineLevel="0" collapsed="false">
      <c r="A453" s="52" t="s">
        <v>162</v>
      </c>
      <c r="B453" s="58" t="s">
        <v>1372</v>
      </c>
      <c r="C453" s="59" t="s">
        <v>1373</v>
      </c>
      <c r="D453" s="60" t="s">
        <v>798</v>
      </c>
      <c r="E453" s="60" t="n">
        <v>103.79</v>
      </c>
      <c r="F453" s="14" t="n">
        <f aca="false">E453/1.129</f>
        <v>91.9309123117803</v>
      </c>
      <c r="G453" s="53"/>
    </row>
    <row r="454" s="12" customFormat="true" ht="24.95" hidden="false" customHeight="true" outlineLevel="0" collapsed="false">
      <c r="A454" s="52" t="s">
        <v>164</v>
      </c>
      <c r="B454" s="58" t="s">
        <v>1372</v>
      </c>
      <c r="C454" s="59" t="s">
        <v>1374</v>
      </c>
      <c r="D454" s="60" t="s">
        <v>798</v>
      </c>
      <c r="E454" s="60" t="n">
        <v>121.7835</v>
      </c>
      <c r="F454" s="14" t="n">
        <f aca="false">E454/1.129</f>
        <v>107.868467670505</v>
      </c>
      <c r="G454" s="53"/>
    </row>
    <row r="455" s="12" customFormat="true" ht="24.95" hidden="false" customHeight="true" outlineLevel="0" collapsed="false">
      <c r="A455" s="52" t="s">
        <v>165</v>
      </c>
      <c r="B455" s="58" t="s">
        <v>1372</v>
      </c>
      <c r="C455" s="59" t="s">
        <v>1375</v>
      </c>
      <c r="D455" s="60" t="s">
        <v>798</v>
      </c>
      <c r="E455" s="60" t="n">
        <v>135.3635</v>
      </c>
      <c r="F455" s="14" t="n">
        <f aca="false">E455/1.129</f>
        <v>119.896811337467</v>
      </c>
      <c r="G455" s="53"/>
    </row>
    <row r="456" s="12" customFormat="true" ht="24.95" hidden="false" customHeight="true" outlineLevel="0" collapsed="false">
      <c r="A456" s="52" t="s">
        <v>166</v>
      </c>
      <c r="B456" s="58" t="s">
        <v>1372</v>
      </c>
      <c r="C456" s="59" t="s">
        <v>1376</v>
      </c>
      <c r="D456" s="60" t="s">
        <v>798</v>
      </c>
      <c r="E456" s="60" t="n">
        <v>179.45</v>
      </c>
      <c r="F456" s="14" t="n">
        <f aca="false">E456/1.129</f>
        <v>158.945969884854</v>
      </c>
      <c r="G456" s="53"/>
    </row>
    <row r="457" s="12" customFormat="true" ht="24.95" hidden="false" customHeight="true" outlineLevel="0" collapsed="false">
      <c r="A457" s="52" t="s">
        <v>167</v>
      </c>
      <c r="B457" s="58" t="s">
        <v>1372</v>
      </c>
      <c r="C457" s="59" t="s">
        <v>1377</v>
      </c>
      <c r="D457" s="60" t="s">
        <v>798</v>
      </c>
      <c r="E457" s="60" t="n">
        <v>213.4</v>
      </c>
      <c r="F457" s="14" t="n">
        <f aca="false">E457/1.129</f>
        <v>189.016829052259</v>
      </c>
      <c r="G457" s="53"/>
    </row>
    <row r="458" s="12" customFormat="true" ht="24.95" hidden="false" customHeight="true" outlineLevel="0" collapsed="false">
      <c r="A458" s="52" t="s">
        <v>170</v>
      </c>
      <c r="B458" s="58" t="s">
        <v>1372</v>
      </c>
      <c r="C458" s="59" t="s">
        <v>1378</v>
      </c>
      <c r="D458" s="60" t="s">
        <v>798</v>
      </c>
      <c r="E458" s="60" t="n">
        <v>257.05</v>
      </c>
      <c r="F458" s="14" t="n">
        <f aca="false">E458/1.129</f>
        <v>227.679362267493</v>
      </c>
      <c r="G458" s="53"/>
    </row>
    <row r="459" s="12" customFormat="true" ht="24.95" hidden="false" customHeight="true" outlineLevel="0" collapsed="false">
      <c r="A459" s="52" t="s">
        <v>172</v>
      </c>
      <c r="B459" s="58" t="s">
        <v>1372</v>
      </c>
      <c r="C459" s="59" t="s">
        <v>1379</v>
      </c>
      <c r="D459" s="60" t="s">
        <v>798</v>
      </c>
      <c r="E459" s="60" t="n">
        <v>363.75</v>
      </c>
      <c r="F459" s="14" t="n">
        <f aca="false">E459/1.129</f>
        <v>322.187776793623</v>
      </c>
      <c r="G459" s="53"/>
    </row>
    <row r="460" s="12" customFormat="true" ht="24.95" hidden="false" customHeight="true" outlineLevel="0" collapsed="false">
      <c r="A460" s="52" t="s">
        <v>174</v>
      </c>
      <c r="B460" s="58" t="s">
        <v>1372</v>
      </c>
      <c r="C460" s="59" t="s">
        <v>1380</v>
      </c>
      <c r="D460" s="60" t="s">
        <v>798</v>
      </c>
      <c r="E460" s="60" t="n">
        <v>431.65</v>
      </c>
      <c r="F460" s="14" t="n">
        <f aca="false">E460/1.129</f>
        <v>382.329495128432</v>
      </c>
      <c r="G460" s="53"/>
    </row>
    <row r="461" s="12" customFormat="true" ht="24.95" hidden="false" customHeight="true" outlineLevel="0" collapsed="false">
      <c r="A461" s="52" t="s">
        <v>176</v>
      </c>
      <c r="B461" s="58" t="s">
        <v>1372</v>
      </c>
      <c r="C461" s="59" t="s">
        <v>1381</v>
      </c>
      <c r="D461" s="60" t="s">
        <v>798</v>
      </c>
      <c r="E461" s="60" t="n">
        <v>577.15</v>
      </c>
      <c r="F461" s="14" t="n">
        <f aca="false">E461/1.129</f>
        <v>511.204605845881</v>
      </c>
      <c r="G461" s="53"/>
    </row>
    <row r="462" s="12" customFormat="true" ht="24.95" hidden="false" customHeight="true" outlineLevel="0" collapsed="false">
      <c r="A462" s="52" t="s">
        <v>178</v>
      </c>
      <c r="B462" s="58" t="s">
        <v>1372</v>
      </c>
      <c r="C462" s="59" t="s">
        <v>1382</v>
      </c>
      <c r="D462" s="60" t="s">
        <v>798</v>
      </c>
      <c r="E462" s="60" t="n">
        <v>882.7</v>
      </c>
      <c r="F462" s="14" t="n">
        <f aca="false">E462/1.129</f>
        <v>781.842338352524</v>
      </c>
      <c r="G462" s="53"/>
    </row>
    <row r="463" s="12" customFormat="true" ht="24.95" hidden="false" customHeight="true" outlineLevel="0" collapsed="false">
      <c r="A463" s="52" t="s">
        <v>180</v>
      </c>
      <c r="B463" s="58" t="s">
        <v>1372</v>
      </c>
      <c r="C463" s="59" t="s">
        <v>1383</v>
      </c>
      <c r="D463" s="60" t="s">
        <v>798</v>
      </c>
      <c r="E463" s="60" t="n">
        <v>1246.45</v>
      </c>
      <c r="F463" s="14" t="n">
        <f aca="false">E463/1.129</f>
        <v>1104.03011514615</v>
      </c>
      <c r="G463" s="53"/>
    </row>
    <row r="464" s="12" customFormat="true" ht="24.95" hidden="false" customHeight="true" outlineLevel="0" collapsed="false">
      <c r="A464" s="52" t="s">
        <v>182</v>
      </c>
      <c r="B464" s="58" t="s">
        <v>1372</v>
      </c>
      <c r="C464" s="59" t="s">
        <v>1384</v>
      </c>
      <c r="D464" s="60" t="s">
        <v>798</v>
      </c>
      <c r="E464" s="60" t="n">
        <v>2216.45</v>
      </c>
      <c r="F464" s="14" t="n">
        <f aca="false">E464/1.129</f>
        <v>1963.19751992914</v>
      </c>
      <c r="G464" s="53"/>
    </row>
    <row r="465" s="12" customFormat="true" ht="24.95" hidden="false" customHeight="true" outlineLevel="0" collapsed="false">
      <c r="A465" s="52" t="s">
        <v>185</v>
      </c>
      <c r="B465" s="58" t="s">
        <v>1372</v>
      </c>
      <c r="C465" s="59" t="s">
        <v>1385</v>
      </c>
      <c r="D465" s="60" t="s">
        <v>798</v>
      </c>
      <c r="E465" s="60" t="n">
        <v>121.25</v>
      </c>
      <c r="F465" s="14" t="n">
        <f aca="false">E465/1.129</f>
        <v>107.395925597874</v>
      </c>
      <c r="G465" s="53"/>
    </row>
    <row r="466" s="12" customFormat="true" ht="24.95" hidden="false" customHeight="true" outlineLevel="0" collapsed="false">
      <c r="A466" s="52" t="s">
        <v>187</v>
      </c>
      <c r="B466" s="58" t="s">
        <v>1372</v>
      </c>
      <c r="C466" s="59" t="s">
        <v>1386</v>
      </c>
      <c r="D466" s="60" t="s">
        <v>798</v>
      </c>
      <c r="E466" s="60" t="n">
        <v>130.95</v>
      </c>
      <c r="F466" s="14" t="n">
        <f aca="false">E466/1.129</f>
        <v>115.987599645704</v>
      </c>
      <c r="G466" s="53"/>
    </row>
    <row r="467" s="12" customFormat="true" ht="24.95" hidden="false" customHeight="true" outlineLevel="0" collapsed="false">
      <c r="A467" s="52" t="s">
        <v>190</v>
      </c>
      <c r="B467" s="58" t="s">
        <v>1372</v>
      </c>
      <c r="C467" s="59" t="s">
        <v>1387</v>
      </c>
      <c r="D467" s="60" t="s">
        <v>798</v>
      </c>
      <c r="E467" s="60" t="n">
        <v>160.05</v>
      </c>
      <c r="F467" s="14" t="n">
        <f aca="false">E467/1.129</f>
        <v>141.762621789194</v>
      </c>
      <c r="G467" s="53"/>
    </row>
    <row r="468" s="12" customFormat="true" ht="24.95" hidden="false" customHeight="true" outlineLevel="0" collapsed="false">
      <c r="A468" s="52" t="s">
        <v>192</v>
      </c>
      <c r="B468" s="58" t="s">
        <v>1372</v>
      </c>
      <c r="C468" s="59" t="s">
        <v>1388</v>
      </c>
      <c r="D468" s="60" t="s">
        <v>798</v>
      </c>
      <c r="E468" s="60" t="n">
        <v>203.7</v>
      </c>
      <c r="F468" s="14" t="n">
        <f aca="false">E468/1.129</f>
        <v>180.425155004429</v>
      </c>
      <c r="G468" s="53"/>
    </row>
    <row r="469" s="12" customFormat="true" ht="24.95" hidden="false" customHeight="true" outlineLevel="0" collapsed="false">
      <c r="A469" s="52" t="s">
        <v>194</v>
      </c>
      <c r="B469" s="58" t="s">
        <v>1372</v>
      </c>
      <c r="C469" s="59" t="s">
        <v>1389</v>
      </c>
      <c r="D469" s="60" t="s">
        <v>798</v>
      </c>
      <c r="E469" s="60" t="n">
        <v>237.65</v>
      </c>
      <c r="F469" s="14" t="n">
        <f aca="false">E469/1.129</f>
        <v>210.496014171833</v>
      </c>
      <c r="G469" s="53"/>
    </row>
    <row r="470" s="12" customFormat="true" ht="24.95" hidden="false" customHeight="true" outlineLevel="0" collapsed="false">
      <c r="A470" s="52" t="s">
        <v>196</v>
      </c>
      <c r="B470" s="58" t="s">
        <v>1372</v>
      </c>
      <c r="C470" s="59" t="s">
        <v>1390</v>
      </c>
      <c r="D470" s="60" t="s">
        <v>798</v>
      </c>
      <c r="E470" s="60" t="n">
        <v>276.45</v>
      </c>
      <c r="F470" s="14" t="n">
        <f aca="false">E470/1.129</f>
        <v>244.862710363153</v>
      </c>
      <c r="G470" s="53"/>
    </row>
    <row r="471" s="12" customFormat="true" ht="24.95" hidden="false" customHeight="true" outlineLevel="0" collapsed="false">
      <c r="A471" s="52" t="s">
        <v>198</v>
      </c>
      <c r="B471" s="58" t="s">
        <v>1372</v>
      </c>
      <c r="C471" s="59" t="s">
        <v>1391</v>
      </c>
      <c r="D471" s="60" t="s">
        <v>798</v>
      </c>
      <c r="E471" s="60" t="n">
        <v>421.95</v>
      </c>
      <c r="F471" s="14" t="n">
        <f aca="false">E471/1.129</f>
        <v>373.737821080602</v>
      </c>
      <c r="G471" s="53"/>
    </row>
    <row r="472" s="12" customFormat="true" ht="24.95" hidden="false" customHeight="true" outlineLevel="0" collapsed="false">
      <c r="A472" s="52" t="s">
        <v>200</v>
      </c>
      <c r="B472" s="58" t="s">
        <v>1372</v>
      </c>
      <c r="C472" s="59" t="s">
        <v>1392</v>
      </c>
      <c r="D472" s="60" t="s">
        <v>798</v>
      </c>
      <c r="E472" s="60" t="n">
        <v>509.25</v>
      </c>
      <c r="F472" s="14" t="n">
        <f aca="false">E472/1.129</f>
        <v>451.062887511072</v>
      </c>
      <c r="G472" s="53"/>
    </row>
    <row r="473" s="12" customFormat="true" ht="24.95" hidden="false" customHeight="true" outlineLevel="0" collapsed="false">
      <c r="A473" s="52" t="s">
        <v>202</v>
      </c>
      <c r="B473" s="58" t="s">
        <v>1372</v>
      </c>
      <c r="C473" s="59" t="s">
        <v>1393</v>
      </c>
      <c r="D473" s="60" t="s">
        <v>798</v>
      </c>
      <c r="E473" s="60" t="n">
        <v>654.75</v>
      </c>
      <c r="F473" s="14" t="n">
        <f aca="false">E473/1.129</f>
        <v>579.937998228521</v>
      </c>
      <c r="G473" s="53"/>
    </row>
    <row r="474" s="12" customFormat="true" ht="24.95" hidden="false" customHeight="true" outlineLevel="0" collapsed="false">
      <c r="A474" s="52" t="s">
        <v>204</v>
      </c>
      <c r="B474" s="58" t="s">
        <v>1372</v>
      </c>
      <c r="C474" s="59" t="s">
        <v>1394</v>
      </c>
      <c r="D474" s="60" t="s">
        <v>798</v>
      </c>
      <c r="E474" s="60" t="n">
        <v>1062.15</v>
      </c>
      <c r="F474" s="14" t="n">
        <f aca="false">E474/1.129</f>
        <v>940.788308237378</v>
      </c>
      <c r="G474" s="53"/>
    </row>
    <row r="475" s="12" customFormat="true" ht="24.95" hidden="false" customHeight="true" outlineLevel="0" collapsed="false">
      <c r="A475" s="52" t="s">
        <v>206</v>
      </c>
      <c r="B475" s="58" t="s">
        <v>1372</v>
      </c>
      <c r="C475" s="59" t="s">
        <v>1395</v>
      </c>
      <c r="D475" s="60" t="s">
        <v>798</v>
      </c>
      <c r="E475" s="60" t="n">
        <v>1479.25</v>
      </c>
      <c r="F475" s="14" t="n">
        <f aca="false">E475/1.129</f>
        <v>1310.23029229407</v>
      </c>
      <c r="G475" s="53"/>
    </row>
    <row r="476" s="12" customFormat="true" ht="24.95" hidden="false" customHeight="true" outlineLevel="0" collapsed="false">
      <c r="A476" s="52" t="s">
        <v>208</v>
      </c>
      <c r="B476" s="58" t="s">
        <v>1372</v>
      </c>
      <c r="C476" s="59" t="s">
        <v>1396</v>
      </c>
      <c r="D476" s="60" t="s">
        <v>798</v>
      </c>
      <c r="E476" s="60" t="n">
        <v>2507.45</v>
      </c>
      <c r="F476" s="14" t="n">
        <f aca="false">E476/1.129</f>
        <v>2220.94774136404</v>
      </c>
      <c r="G476" s="53"/>
    </row>
    <row r="477" s="12" customFormat="true" ht="24.95" hidden="false" customHeight="true" outlineLevel="0" collapsed="false">
      <c r="A477" s="52" t="s">
        <v>209</v>
      </c>
      <c r="B477" s="58" t="s">
        <v>1397</v>
      </c>
      <c r="C477" s="59" t="s">
        <v>1398</v>
      </c>
      <c r="D477" s="60" t="s">
        <v>798</v>
      </c>
      <c r="E477" s="60" t="n">
        <v>101.85</v>
      </c>
      <c r="F477" s="14" t="n">
        <f aca="false">E477/1.129</f>
        <v>90.2125775022143</v>
      </c>
      <c r="G477" s="53"/>
    </row>
    <row r="478" s="12" customFormat="true" ht="24.95" hidden="false" customHeight="true" outlineLevel="0" collapsed="false">
      <c r="A478" s="52" t="s">
        <v>210</v>
      </c>
      <c r="B478" s="58" t="s">
        <v>1397</v>
      </c>
      <c r="C478" s="59" t="s">
        <v>1399</v>
      </c>
      <c r="D478" s="60" t="s">
        <v>798</v>
      </c>
      <c r="E478" s="60" t="n">
        <v>130.95</v>
      </c>
      <c r="F478" s="14" t="n">
        <f aca="false">E478/1.129</f>
        <v>115.987599645704</v>
      </c>
      <c r="G478" s="53"/>
    </row>
    <row r="479" s="12" customFormat="true" ht="24.95" hidden="false" customHeight="true" outlineLevel="0" collapsed="false">
      <c r="A479" s="52" t="s">
        <v>211</v>
      </c>
      <c r="B479" s="58" t="s">
        <v>1397</v>
      </c>
      <c r="C479" s="59" t="s">
        <v>1400</v>
      </c>
      <c r="D479" s="60" t="s">
        <v>798</v>
      </c>
      <c r="E479" s="60" t="n">
        <v>135.8</v>
      </c>
      <c r="F479" s="14" t="n">
        <f aca="false">E479/1.129</f>
        <v>120.283436669619</v>
      </c>
      <c r="G479" s="53"/>
    </row>
    <row r="480" s="12" customFormat="true" ht="24.95" hidden="false" customHeight="true" outlineLevel="0" collapsed="false">
      <c r="A480" s="52" t="s">
        <v>212</v>
      </c>
      <c r="B480" s="58" t="s">
        <v>1397</v>
      </c>
      <c r="C480" s="59" t="s">
        <v>1401</v>
      </c>
      <c r="D480" s="60" t="s">
        <v>798</v>
      </c>
      <c r="E480" s="60" t="n">
        <v>169.75</v>
      </c>
      <c r="F480" s="14" t="n">
        <f aca="false">E480/1.129</f>
        <v>150.354295837024</v>
      </c>
      <c r="G480" s="53"/>
    </row>
    <row r="481" s="12" customFormat="true" ht="24.95" hidden="false" customHeight="true" outlineLevel="0" collapsed="false">
      <c r="A481" s="52" t="s">
        <v>213</v>
      </c>
      <c r="B481" s="58" t="s">
        <v>1397</v>
      </c>
      <c r="C481" s="59" t="s">
        <v>1402</v>
      </c>
      <c r="D481" s="60" t="s">
        <v>798</v>
      </c>
      <c r="E481" s="60" t="n">
        <v>218.25</v>
      </c>
      <c r="F481" s="14" t="n">
        <f aca="false">E481/1.129</f>
        <v>193.312666076174</v>
      </c>
      <c r="G481" s="53"/>
    </row>
    <row r="482" s="12" customFormat="true" ht="24.95" hidden="false" customHeight="true" outlineLevel="0" collapsed="false">
      <c r="A482" s="52" t="s">
        <v>214</v>
      </c>
      <c r="B482" s="58" t="s">
        <v>1397</v>
      </c>
      <c r="C482" s="59" t="s">
        <v>1403</v>
      </c>
      <c r="D482" s="60" t="s">
        <v>798</v>
      </c>
      <c r="E482" s="60" t="n">
        <v>250.3182</v>
      </c>
      <c r="F482" s="14" t="n">
        <f aca="false">E482/1.129</f>
        <v>221.716740478299</v>
      </c>
      <c r="G482" s="53"/>
    </row>
    <row r="483" s="12" customFormat="true" ht="24.95" hidden="false" customHeight="true" outlineLevel="0" collapsed="false">
      <c r="A483" s="52" t="s">
        <v>215</v>
      </c>
      <c r="B483" s="58" t="s">
        <v>1397</v>
      </c>
      <c r="C483" s="59" t="s">
        <v>1404</v>
      </c>
      <c r="D483" s="60" t="s">
        <v>798</v>
      </c>
      <c r="E483" s="60" t="n">
        <v>370.1132</v>
      </c>
      <c r="F483" s="14" t="n">
        <f aca="false">E483/1.129</f>
        <v>327.823914968999</v>
      </c>
      <c r="G483" s="53"/>
    </row>
    <row r="484" s="12" customFormat="true" ht="24.95" hidden="false" customHeight="true" outlineLevel="0" collapsed="false">
      <c r="A484" s="52" t="s">
        <v>216</v>
      </c>
      <c r="B484" s="58" t="s">
        <v>1397</v>
      </c>
      <c r="C484" s="59" t="s">
        <v>1405</v>
      </c>
      <c r="D484" s="60" t="s">
        <v>798</v>
      </c>
      <c r="E484" s="60" t="n">
        <v>455.9</v>
      </c>
      <c r="F484" s="14" t="n">
        <f aca="false">E484/1.129</f>
        <v>403.808680248007</v>
      </c>
      <c r="G484" s="53"/>
    </row>
    <row r="485" s="12" customFormat="true" ht="24.95" hidden="false" customHeight="true" outlineLevel="0" collapsed="false">
      <c r="A485" s="52" t="s">
        <v>218</v>
      </c>
      <c r="B485" s="58" t="s">
        <v>1397</v>
      </c>
      <c r="C485" s="59" t="s">
        <v>1406</v>
      </c>
      <c r="D485" s="60" t="s">
        <v>798</v>
      </c>
      <c r="E485" s="60" t="n">
        <v>557.75</v>
      </c>
      <c r="F485" s="14" t="n">
        <f aca="false">E485/1.129</f>
        <v>494.021257750221</v>
      </c>
      <c r="G485" s="53"/>
    </row>
    <row r="486" s="12" customFormat="true" ht="24.95" hidden="false" customHeight="true" outlineLevel="0" collapsed="false">
      <c r="A486" s="52" t="s">
        <v>220</v>
      </c>
      <c r="B486" s="58" t="s">
        <v>1397</v>
      </c>
      <c r="C486" s="59" t="s">
        <v>1407</v>
      </c>
      <c r="D486" s="60" t="s">
        <v>798</v>
      </c>
      <c r="E486" s="60" t="n">
        <v>1164</v>
      </c>
      <c r="F486" s="14" t="n">
        <f aca="false">E486/1.129</f>
        <v>1031.00088573959</v>
      </c>
      <c r="G486" s="53"/>
    </row>
    <row r="487" s="12" customFormat="true" ht="24.95" hidden="false" customHeight="true" outlineLevel="0" collapsed="false">
      <c r="A487" s="52" t="s">
        <v>223</v>
      </c>
      <c r="B487" s="58" t="s">
        <v>1397</v>
      </c>
      <c r="C487" s="59" t="s">
        <v>1408</v>
      </c>
      <c r="D487" s="60" t="s">
        <v>798</v>
      </c>
      <c r="E487" s="60" t="n">
        <v>1794.5</v>
      </c>
      <c r="F487" s="14" t="n">
        <f aca="false">E487/1.129</f>
        <v>1589.45969884854</v>
      </c>
      <c r="G487" s="53"/>
    </row>
    <row r="488" s="12" customFormat="true" ht="24.95" hidden="false" customHeight="true" outlineLevel="0" collapsed="false">
      <c r="A488" s="52" t="s">
        <v>226</v>
      </c>
      <c r="B488" s="58" t="s">
        <v>1397</v>
      </c>
      <c r="C488" s="59" t="s">
        <v>1409</v>
      </c>
      <c r="D488" s="60" t="s">
        <v>798</v>
      </c>
      <c r="E488" s="60" t="n">
        <v>2764.5</v>
      </c>
      <c r="F488" s="14" t="n">
        <f aca="false">E488/1.129</f>
        <v>2448.62710363153</v>
      </c>
      <c r="G488" s="53"/>
    </row>
    <row r="489" s="12" customFormat="true" ht="24.95" hidden="false" customHeight="true" outlineLevel="0" collapsed="false">
      <c r="A489" s="52" t="s">
        <v>228</v>
      </c>
      <c r="B489" s="58" t="s">
        <v>1397</v>
      </c>
      <c r="C489" s="59" t="s">
        <v>1410</v>
      </c>
      <c r="D489" s="60" t="s">
        <v>798</v>
      </c>
      <c r="E489" s="60" t="n">
        <v>4607.5</v>
      </c>
      <c r="F489" s="14" t="n">
        <f aca="false">E489/1.129</f>
        <v>4081.04517271922</v>
      </c>
      <c r="G489" s="53"/>
    </row>
    <row r="490" s="12" customFormat="true" ht="24.95" hidden="false" customHeight="true" outlineLevel="0" collapsed="false">
      <c r="A490" s="61" t="s">
        <v>1411</v>
      </c>
      <c r="B490" s="61"/>
      <c r="C490" s="61"/>
      <c r="D490" s="61"/>
      <c r="E490" s="61"/>
      <c r="F490" s="61"/>
      <c r="G490" s="61"/>
    </row>
    <row r="491" s="12" customFormat="true" ht="24.95" hidden="false" customHeight="true" outlineLevel="0" collapsed="false">
      <c r="A491" s="52" t="s">
        <v>24</v>
      </c>
      <c r="B491" s="58" t="s">
        <v>1412</v>
      </c>
      <c r="C491" s="59" t="s">
        <v>1413</v>
      </c>
      <c r="D491" s="58" t="s">
        <v>344</v>
      </c>
      <c r="E491" s="60" t="n">
        <v>1.5035</v>
      </c>
      <c r="F491" s="14" t="n">
        <f aca="false">E491/1.129</f>
        <v>1.33170947741364</v>
      </c>
      <c r="G491" s="53"/>
    </row>
    <row r="492" s="12" customFormat="true" ht="24.95" hidden="false" customHeight="true" outlineLevel="0" collapsed="false">
      <c r="A492" s="52" t="s">
        <v>27</v>
      </c>
      <c r="B492" s="58" t="s">
        <v>1412</v>
      </c>
      <c r="C492" s="59" t="s">
        <v>1414</v>
      </c>
      <c r="D492" s="58" t="s">
        <v>344</v>
      </c>
      <c r="E492" s="60" t="n">
        <v>2.3765</v>
      </c>
      <c r="F492" s="14" t="n">
        <f aca="false">E492/1.129</f>
        <v>2.10496014171834</v>
      </c>
      <c r="G492" s="53"/>
    </row>
    <row r="493" s="12" customFormat="true" ht="24.95" hidden="false" customHeight="true" outlineLevel="0" collapsed="false">
      <c r="A493" s="52" t="s">
        <v>30</v>
      </c>
      <c r="B493" s="58" t="s">
        <v>1412</v>
      </c>
      <c r="C493" s="59" t="s">
        <v>1415</v>
      </c>
      <c r="D493" s="58" t="s">
        <v>344</v>
      </c>
      <c r="E493" s="60" t="n">
        <v>3.5405</v>
      </c>
      <c r="F493" s="14" t="n">
        <f aca="false">E493/1.129</f>
        <v>3.13596102745793</v>
      </c>
      <c r="G493" s="53"/>
    </row>
    <row r="494" s="12" customFormat="true" ht="24.95" hidden="false" customHeight="true" outlineLevel="0" collapsed="false">
      <c r="A494" s="52" t="s">
        <v>32</v>
      </c>
      <c r="B494" s="58" t="s">
        <v>1412</v>
      </c>
      <c r="C494" s="59" t="s">
        <v>1416</v>
      </c>
      <c r="D494" s="58" t="s">
        <v>344</v>
      </c>
      <c r="E494" s="60" t="n">
        <v>5.9655</v>
      </c>
      <c r="F494" s="14" t="n">
        <f aca="false">E494/1.129</f>
        <v>5.28387953941541</v>
      </c>
      <c r="G494" s="53"/>
    </row>
    <row r="495" s="12" customFormat="true" ht="24.95" hidden="false" customHeight="true" outlineLevel="0" collapsed="false">
      <c r="A495" s="52" t="s">
        <v>34</v>
      </c>
      <c r="B495" s="58" t="s">
        <v>1412</v>
      </c>
      <c r="C495" s="59" t="s">
        <v>1417</v>
      </c>
      <c r="D495" s="58" t="s">
        <v>344</v>
      </c>
      <c r="E495" s="60" t="n">
        <v>9.6515</v>
      </c>
      <c r="F495" s="14" t="n">
        <f aca="false">E495/1.129</f>
        <v>8.54871567759079</v>
      </c>
      <c r="G495" s="53"/>
    </row>
    <row r="496" s="12" customFormat="true" ht="24.95" hidden="false" customHeight="true" outlineLevel="0" collapsed="false">
      <c r="A496" s="52" t="s">
        <v>37</v>
      </c>
      <c r="B496" s="58" t="s">
        <v>1412</v>
      </c>
      <c r="C496" s="59" t="s">
        <v>1418</v>
      </c>
      <c r="D496" s="58" t="s">
        <v>344</v>
      </c>
      <c r="E496" s="60" t="n">
        <v>14.6955</v>
      </c>
      <c r="F496" s="14" t="n">
        <f aca="false">E496/1.129</f>
        <v>13.0163861824624</v>
      </c>
      <c r="G496" s="53"/>
    </row>
    <row r="497" s="12" customFormat="true" ht="24.95" hidden="false" customHeight="true" outlineLevel="0" collapsed="false">
      <c r="A497" s="52" t="s">
        <v>39</v>
      </c>
      <c r="B497" s="58" t="s">
        <v>1412</v>
      </c>
      <c r="C497" s="59" t="s">
        <v>1419</v>
      </c>
      <c r="D497" s="58" t="s">
        <v>344</v>
      </c>
      <c r="E497" s="60" t="n">
        <v>20.3215</v>
      </c>
      <c r="F497" s="14" t="n">
        <f aca="false">E497/1.129</f>
        <v>17.9995571302037</v>
      </c>
      <c r="G497" s="53"/>
    </row>
    <row r="498" s="12" customFormat="true" ht="24.95" hidden="false" customHeight="true" outlineLevel="0" collapsed="false">
      <c r="A498" s="52" t="s">
        <v>41</v>
      </c>
      <c r="B498" s="58" t="s">
        <v>1412</v>
      </c>
      <c r="C498" s="59" t="s">
        <v>1420</v>
      </c>
      <c r="D498" s="58" t="s">
        <v>344</v>
      </c>
      <c r="E498" s="60" t="n">
        <v>28.13</v>
      </c>
      <c r="F498" s="14" t="n">
        <f aca="false">E498/1.129</f>
        <v>24.9158547387068</v>
      </c>
      <c r="G498" s="53"/>
    </row>
    <row r="499" s="12" customFormat="true" ht="24.95" hidden="false" customHeight="true" outlineLevel="0" collapsed="false">
      <c r="A499" s="52" t="s">
        <v>43</v>
      </c>
      <c r="B499" s="58" t="s">
        <v>1412</v>
      </c>
      <c r="C499" s="59" t="s">
        <v>1421</v>
      </c>
      <c r="D499" s="58" t="s">
        <v>344</v>
      </c>
      <c r="E499" s="60" t="n">
        <v>40.74</v>
      </c>
      <c r="F499" s="14" t="n">
        <f aca="false">E499/1.129</f>
        <v>36.0850310008857</v>
      </c>
      <c r="G499" s="53"/>
    </row>
    <row r="500" s="12" customFormat="true" ht="24.95" hidden="false" customHeight="true" outlineLevel="0" collapsed="false">
      <c r="A500" s="52" t="s">
        <v>60</v>
      </c>
      <c r="B500" s="58" t="s">
        <v>1412</v>
      </c>
      <c r="C500" s="59" t="s">
        <v>1422</v>
      </c>
      <c r="D500" s="58" t="s">
        <v>344</v>
      </c>
      <c r="E500" s="60" t="n">
        <v>55.29</v>
      </c>
      <c r="F500" s="14" t="n">
        <f aca="false">E500/1.129</f>
        <v>48.9725420726306</v>
      </c>
      <c r="G500" s="53"/>
    </row>
    <row r="501" s="12" customFormat="true" ht="24.95" hidden="false" customHeight="true" outlineLevel="0" collapsed="false">
      <c r="A501" s="52" t="s">
        <v>62</v>
      </c>
      <c r="B501" s="58" t="s">
        <v>1412</v>
      </c>
      <c r="C501" s="59" t="s">
        <v>1423</v>
      </c>
      <c r="D501" s="58" t="s">
        <v>344</v>
      </c>
      <c r="E501" s="60" t="n">
        <v>68.87</v>
      </c>
      <c r="F501" s="14" t="n">
        <f aca="false">E501/1.129</f>
        <v>61.0008857395926</v>
      </c>
      <c r="G501" s="53"/>
    </row>
    <row r="502" s="12" customFormat="true" ht="24.95" hidden="false" customHeight="true" outlineLevel="0" collapsed="false">
      <c r="A502" s="52" t="s">
        <v>78</v>
      </c>
      <c r="B502" s="58" t="s">
        <v>1412</v>
      </c>
      <c r="C502" s="59" t="s">
        <v>1424</v>
      </c>
      <c r="D502" s="58" t="s">
        <v>344</v>
      </c>
      <c r="E502" s="60" t="n">
        <v>85.8935</v>
      </c>
      <c r="F502" s="14" t="n">
        <f aca="false">E502/1.129</f>
        <v>76.0792736935341</v>
      </c>
      <c r="G502" s="53"/>
    </row>
    <row r="503" s="12" customFormat="true" ht="24.95" hidden="false" customHeight="true" outlineLevel="0" collapsed="false">
      <c r="A503" s="52" t="s">
        <v>80</v>
      </c>
      <c r="B503" s="58" t="s">
        <v>1425</v>
      </c>
      <c r="C503" s="59" t="s">
        <v>1426</v>
      </c>
      <c r="D503" s="58" t="s">
        <v>344</v>
      </c>
      <c r="E503" s="60" t="n">
        <v>1.6005</v>
      </c>
      <c r="F503" s="14" t="n">
        <f aca="false">E503/1.129</f>
        <v>1.41762621789194</v>
      </c>
      <c r="G503" s="53"/>
    </row>
    <row r="504" s="12" customFormat="true" ht="24.95" hidden="false" customHeight="true" outlineLevel="0" collapsed="false">
      <c r="A504" s="52" t="s">
        <v>82</v>
      </c>
      <c r="B504" s="58" t="s">
        <v>1425</v>
      </c>
      <c r="C504" s="59" t="s">
        <v>1427</v>
      </c>
      <c r="D504" s="58" t="s">
        <v>344</v>
      </c>
      <c r="E504" s="60" t="n">
        <v>2.4735</v>
      </c>
      <c r="F504" s="14" t="n">
        <f aca="false">E504/1.129</f>
        <v>2.19087688219663</v>
      </c>
      <c r="G504" s="53"/>
    </row>
    <row r="505" s="12" customFormat="true" ht="24.95" hidden="false" customHeight="true" outlineLevel="0" collapsed="false">
      <c r="A505" s="52" t="s">
        <v>84</v>
      </c>
      <c r="B505" s="58" t="s">
        <v>1425</v>
      </c>
      <c r="C505" s="59" t="s">
        <v>1428</v>
      </c>
      <c r="D505" s="58" t="s">
        <v>344</v>
      </c>
      <c r="E505" s="60" t="n">
        <v>3.7345</v>
      </c>
      <c r="F505" s="14" t="n">
        <f aca="false">E505/1.129</f>
        <v>3.30779450841453</v>
      </c>
      <c r="G505" s="53"/>
    </row>
    <row r="506" s="12" customFormat="true" ht="24.95" hidden="false" customHeight="true" outlineLevel="0" collapsed="false">
      <c r="A506" s="52" t="s">
        <v>86</v>
      </c>
      <c r="B506" s="58" t="s">
        <v>1425</v>
      </c>
      <c r="C506" s="59" t="s">
        <v>1429</v>
      </c>
      <c r="D506" s="58" t="s">
        <v>344</v>
      </c>
      <c r="E506" s="60" t="n">
        <v>6.3535</v>
      </c>
      <c r="F506" s="14" t="n">
        <f aca="false">E506/1.129</f>
        <v>5.62754650132861</v>
      </c>
      <c r="G506" s="53"/>
    </row>
    <row r="507" s="12" customFormat="true" ht="24.95" hidden="false" customHeight="true" outlineLevel="0" collapsed="false">
      <c r="A507" s="52" t="s">
        <v>88</v>
      </c>
      <c r="B507" s="58" t="s">
        <v>1425</v>
      </c>
      <c r="C507" s="59" t="s">
        <v>1430</v>
      </c>
      <c r="D507" s="58" t="s">
        <v>344</v>
      </c>
      <c r="E507" s="60" t="n">
        <v>10.185</v>
      </c>
      <c r="F507" s="14" t="n">
        <f aca="false">E507/1.129</f>
        <v>9.02125775022144</v>
      </c>
      <c r="G507" s="53"/>
    </row>
    <row r="508" s="12" customFormat="true" ht="24.95" hidden="false" customHeight="true" outlineLevel="0" collapsed="false">
      <c r="A508" s="52" t="s">
        <v>90</v>
      </c>
      <c r="B508" s="58" t="s">
        <v>1425</v>
      </c>
      <c r="C508" s="59" t="s">
        <v>1431</v>
      </c>
      <c r="D508" s="58" t="s">
        <v>344</v>
      </c>
      <c r="E508" s="60" t="n">
        <v>15.6655</v>
      </c>
      <c r="F508" s="14" t="n">
        <f aca="false">E508/1.129</f>
        <v>13.8755535872453</v>
      </c>
      <c r="G508" s="53"/>
    </row>
    <row r="509" s="12" customFormat="true" ht="24.95" hidden="false" customHeight="true" outlineLevel="0" collapsed="false">
      <c r="A509" s="52" t="s">
        <v>92</v>
      </c>
      <c r="B509" s="58" t="s">
        <v>1425</v>
      </c>
      <c r="C509" s="59" t="s">
        <v>1432</v>
      </c>
      <c r="D509" s="58" t="s">
        <v>344</v>
      </c>
      <c r="E509" s="60" t="n">
        <v>21.3594</v>
      </c>
      <c r="F509" s="14" t="n">
        <f aca="false">E509/1.129</f>
        <v>18.9188662533215</v>
      </c>
      <c r="G509" s="53"/>
    </row>
    <row r="510" s="12" customFormat="true" ht="24.95" hidden="false" customHeight="true" outlineLevel="0" collapsed="false">
      <c r="A510" s="52" t="s">
        <v>95</v>
      </c>
      <c r="B510" s="58" t="s">
        <v>1425</v>
      </c>
      <c r="C510" s="59" t="s">
        <v>1433</v>
      </c>
      <c r="D510" s="58" t="s">
        <v>344</v>
      </c>
      <c r="E510" s="60" t="n">
        <v>29.585</v>
      </c>
      <c r="F510" s="14" t="n">
        <f aca="false">E510/1.129</f>
        <v>26.2046058458813</v>
      </c>
      <c r="G510" s="53"/>
    </row>
    <row r="511" s="12" customFormat="true" ht="24.95" hidden="false" customHeight="true" outlineLevel="0" collapsed="false">
      <c r="A511" s="52" t="s">
        <v>97</v>
      </c>
      <c r="B511" s="58" t="s">
        <v>1425</v>
      </c>
      <c r="C511" s="59" t="s">
        <v>1434</v>
      </c>
      <c r="D511" s="58" t="s">
        <v>344</v>
      </c>
      <c r="E511" s="60" t="n">
        <v>42.874</v>
      </c>
      <c r="F511" s="14" t="n">
        <f aca="false">E511/1.129</f>
        <v>37.9751992914083</v>
      </c>
      <c r="G511" s="53"/>
    </row>
    <row r="512" s="12" customFormat="true" ht="24.95" hidden="false" customHeight="true" outlineLevel="0" collapsed="false">
      <c r="A512" s="52" t="s">
        <v>100</v>
      </c>
      <c r="B512" s="58" t="s">
        <v>1425</v>
      </c>
      <c r="C512" s="59" t="s">
        <v>1435</v>
      </c>
      <c r="D512" s="58" t="s">
        <v>344</v>
      </c>
      <c r="E512" s="60" t="n">
        <v>58.297</v>
      </c>
      <c r="F512" s="14" t="n">
        <f aca="false">E512/1.129</f>
        <v>51.6359610274579</v>
      </c>
      <c r="G512" s="53"/>
    </row>
    <row r="513" s="12" customFormat="true" ht="24.95" hidden="false" customHeight="true" outlineLevel="0" collapsed="false">
      <c r="A513" s="52" t="s">
        <v>102</v>
      </c>
      <c r="B513" s="58" t="s">
        <v>1425</v>
      </c>
      <c r="C513" s="59" t="s">
        <v>1436</v>
      </c>
      <c r="D513" s="58" t="s">
        <v>344</v>
      </c>
      <c r="E513" s="60" t="n">
        <v>73.235</v>
      </c>
      <c r="F513" s="14" t="n">
        <f aca="false">E513/1.129</f>
        <v>64.867139061116</v>
      </c>
      <c r="G513" s="53"/>
    </row>
    <row r="514" s="12" customFormat="true" ht="24.95" hidden="false" customHeight="true" outlineLevel="0" collapsed="false">
      <c r="A514" s="52" t="s">
        <v>104</v>
      </c>
      <c r="B514" s="58" t="s">
        <v>1425</v>
      </c>
      <c r="C514" s="59" t="s">
        <v>1437</v>
      </c>
      <c r="D514" s="58" t="s">
        <v>344</v>
      </c>
      <c r="E514" s="60" t="n">
        <v>90.3555</v>
      </c>
      <c r="F514" s="14" t="n">
        <f aca="false">E514/1.129</f>
        <v>80.0314437555359</v>
      </c>
      <c r="G514" s="53"/>
    </row>
    <row r="515" s="12" customFormat="true" ht="24.95" hidden="false" customHeight="true" outlineLevel="0" collapsed="false">
      <c r="A515" s="52" t="s">
        <v>106</v>
      </c>
      <c r="B515" s="58" t="s">
        <v>1438</v>
      </c>
      <c r="C515" s="59" t="s">
        <v>1439</v>
      </c>
      <c r="D515" s="58" t="s">
        <v>344</v>
      </c>
      <c r="E515" s="60" t="n">
        <v>2.134</v>
      </c>
      <c r="F515" s="14" t="n">
        <f aca="false">E515/1.129</f>
        <v>1.89016829052259</v>
      </c>
      <c r="G515" s="53"/>
    </row>
    <row r="516" s="12" customFormat="true" ht="24.95" hidden="false" customHeight="true" outlineLevel="0" collapsed="false">
      <c r="A516" s="52" t="s">
        <v>108</v>
      </c>
      <c r="B516" s="58" t="s">
        <v>1438</v>
      </c>
      <c r="C516" s="59" t="s">
        <v>1440</v>
      </c>
      <c r="D516" s="58" t="s">
        <v>344</v>
      </c>
      <c r="E516" s="60" t="n">
        <v>3.2495</v>
      </c>
      <c r="F516" s="14" t="n">
        <f aca="false">E516/1.129</f>
        <v>2.87821080602303</v>
      </c>
      <c r="G516" s="53"/>
    </row>
    <row r="517" s="12" customFormat="true" ht="24.95" hidden="false" customHeight="true" outlineLevel="0" collapsed="false">
      <c r="A517" s="52" t="s">
        <v>110</v>
      </c>
      <c r="B517" s="58" t="s">
        <v>1438</v>
      </c>
      <c r="C517" s="59" t="s">
        <v>1441</v>
      </c>
      <c r="D517" s="58" t="s">
        <v>344</v>
      </c>
      <c r="E517" s="60" t="n">
        <v>4.7045</v>
      </c>
      <c r="F517" s="14" t="n">
        <f aca="false">E517/1.129</f>
        <v>4.16696191319752</v>
      </c>
      <c r="G517" s="53"/>
    </row>
    <row r="518" s="12" customFormat="true" ht="24.95" hidden="false" customHeight="true" outlineLevel="0" collapsed="false">
      <c r="A518" s="52" t="s">
        <v>112</v>
      </c>
      <c r="B518" s="58" t="s">
        <v>1438</v>
      </c>
      <c r="C518" s="59" t="s">
        <v>1442</v>
      </c>
      <c r="D518" s="58" t="s">
        <v>344</v>
      </c>
      <c r="E518" s="60" t="n">
        <v>7.5175</v>
      </c>
      <c r="F518" s="14" t="n">
        <f aca="false">E518/1.129</f>
        <v>6.6585473870682</v>
      </c>
      <c r="G518" s="53"/>
    </row>
    <row r="519" s="12" customFormat="true" ht="24.95" hidden="false" customHeight="true" outlineLevel="0" collapsed="false">
      <c r="A519" s="52" t="s">
        <v>114</v>
      </c>
      <c r="B519" s="58" t="s">
        <v>1438</v>
      </c>
      <c r="C519" s="59" t="s">
        <v>1443</v>
      </c>
      <c r="D519" s="58" t="s">
        <v>344</v>
      </c>
      <c r="E519" s="60" t="n">
        <v>11.6885</v>
      </c>
      <c r="F519" s="14" t="n">
        <f aca="false">E519/1.129</f>
        <v>10.3529672276351</v>
      </c>
      <c r="G519" s="53"/>
    </row>
    <row r="520" s="12" customFormat="true" ht="24.95" hidden="false" customHeight="true" outlineLevel="0" collapsed="false">
      <c r="A520" s="52" t="s">
        <v>116</v>
      </c>
      <c r="B520" s="58" t="s">
        <v>1438</v>
      </c>
      <c r="C520" s="59" t="s">
        <v>1444</v>
      </c>
      <c r="D520" s="58" t="s">
        <v>344</v>
      </c>
      <c r="E520" s="60" t="n">
        <v>17.5085</v>
      </c>
      <c r="F520" s="14" t="n">
        <f aca="false">E520/1.129</f>
        <v>15.507971656333</v>
      </c>
      <c r="G520" s="53"/>
    </row>
    <row r="521" s="12" customFormat="true" ht="24.95" hidden="false" customHeight="true" outlineLevel="0" collapsed="false">
      <c r="A521" s="52" t="s">
        <v>118</v>
      </c>
      <c r="B521" s="58" t="s">
        <v>1438</v>
      </c>
      <c r="C521" s="59" t="s">
        <v>1445</v>
      </c>
      <c r="D521" s="58" t="s">
        <v>344</v>
      </c>
      <c r="E521" s="60" t="n">
        <v>23.8135</v>
      </c>
      <c r="F521" s="14" t="n">
        <f aca="false">E521/1.129</f>
        <v>21.0925597874225</v>
      </c>
      <c r="G521" s="53"/>
    </row>
    <row r="522" s="12" customFormat="true" ht="24.95" hidden="false" customHeight="true" outlineLevel="0" collapsed="false">
      <c r="A522" s="52" t="s">
        <v>120</v>
      </c>
      <c r="B522" s="58" t="s">
        <v>1438</v>
      </c>
      <c r="C522" s="59" t="s">
        <v>1446</v>
      </c>
      <c r="D522" s="58" t="s">
        <v>344</v>
      </c>
      <c r="E522" s="60" t="n">
        <v>32.5435</v>
      </c>
      <c r="F522" s="14" t="n">
        <f aca="false">E522/1.129</f>
        <v>28.8250664304694</v>
      </c>
      <c r="G522" s="53"/>
    </row>
    <row r="523" s="12" customFormat="true" ht="24.95" hidden="false" customHeight="true" outlineLevel="0" collapsed="false">
      <c r="A523" s="52" t="s">
        <v>122</v>
      </c>
      <c r="B523" s="58" t="s">
        <v>1438</v>
      </c>
      <c r="C523" s="59" t="s">
        <v>1447</v>
      </c>
      <c r="D523" s="58" t="s">
        <v>344</v>
      </c>
      <c r="E523" s="60" t="n">
        <v>47.045</v>
      </c>
      <c r="F523" s="14" t="n">
        <f aca="false">E523/1.129</f>
        <v>41.6696191319752</v>
      </c>
      <c r="G523" s="53"/>
    </row>
    <row r="524" s="12" customFormat="true" ht="24.95" hidden="false" customHeight="true" outlineLevel="0" collapsed="false">
      <c r="A524" s="52" t="s">
        <v>124</v>
      </c>
      <c r="B524" s="58" t="s">
        <v>1438</v>
      </c>
      <c r="C524" s="59" t="s">
        <v>1448</v>
      </c>
      <c r="D524" s="58" t="s">
        <v>344</v>
      </c>
      <c r="E524" s="60" t="n">
        <v>63.535</v>
      </c>
      <c r="F524" s="14" t="n">
        <f aca="false">E524/1.129</f>
        <v>56.2754650132861</v>
      </c>
      <c r="G524" s="53"/>
    </row>
    <row r="525" s="12" customFormat="true" ht="24.95" hidden="false" customHeight="true" outlineLevel="0" collapsed="false">
      <c r="A525" s="52" t="s">
        <v>126</v>
      </c>
      <c r="B525" s="58" t="s">
        <v>1438</v>
      </c>
      <c r="C525" s="59" t="s">
        <v>1449</v>
      </c>
      <c r="D525" s="58" t="s">
        <v>344</v>
      </c>
      <c r="E525" s="60" t="n">
        <v>78.7155</v>
      </c>
      <c r="F525" s="14" t="n">
        <f aca="false">E525/1.129</f>
        <v>69.72143489814</v>
      </c>
      <c r="G525" s="53"/>
    </row>
    <row r="526" s="12" customFormat="true" ht="24.95" hidden="false" customHeight="true" outlineLevel="0" collapsed="false">
      <c r="A526" s="52" t="s">
        <v>129</v>
      </c>
      <c r="B526" s="58" t="s">
        <v>1438</v>
      </c>
      <c r="C526" s="59" t="s">
        <v>1450</v>
      </c>
      <c r="D526" s="58" t="s">
        <v>344</v>
      </c>
      <c r="E526" s="60" t="n">
        <v>96.515</v>
      </c>
      <c r="F526" s="14" t="n">
        <f aca="false">E526/1.129</f>
        <v>85.4871567759079</v>
      </c>
      <c r="G526" s="53"/>
    </row>
    <row r="527" s="12" customFormat="true" ht="24.95" hidden="false" customHeight="true" outlineLevel="0" collapsed="false">
      <c r="A527" s="52" t="s">
        <v>131</v>
      </c>
      <c r="B527" s="58" t="s">
        <v>1451</v>
      </c>
      <c r="C527" s="59" t="s">
        <v>1452</v>
      </c>
      <c r="D527" s="58" t="s">
        <v>344</v>
      </c>
      <c r="E527" s="60" t="n">
        <v>3.0652</v>
      </c>
      <c r="F527" s="14" t="n">
        <f aca="false">E527/1.129</f>
        <v>2.71496899911426</v>
      </c>
      <c r="G527" s="53"/>
    </row>
    <row r="528" s="12" customFormat="true" ht="24.95" hidden="false" customHeight="true" outlineLevel="0" collapsed="false">
      <c r="A528" s="52" t="s">
        <v>133</v>
      </c>
      <c r="B528" s="58" t="s">
        <v>1451</v>
      </c>
      <c r="C528" s="59" t="s">
        <v>1453</v>
      </c>
      <c r="D528" s="58" t="s">
        <v>344</v>
      </c>
      <c r="E528" s="60" t="n">
        <v>4.4135</v>
      </c>
      <c r="F528" s="14" t="n">
        <f aca="false">E528/1.129</f>
        <v>3.90921169176262</v>
      </c>
      <c r="G528" s="53"/>
    </row>
    <row r="529" s="12" customFormat="true" ht="24.95" hidden="false" customHeight="true" outlineLevel="0" collapsed="false">
      <c r="A529" s="52" t="s">
        <v>135</v>
      </c>
      <c r="B529" s="58" t="s">
        <v>1451</v>
      </c>
      <c r="C529" s="59" t="s">
        <v>1454</v>
      </c>
      <c r="D529" s="58" t="s">
        <v>344</v>
      </c>
      <c r="E529" s="60" t="n">
        <v>6.3535</v>
      </c>
      <c r="F529" s="14" t="n">
        <f aca="false">E529/1.129</f>
        <v>5.62754650132861</v>
      </c>
      <c r="G529" s="53"/>
    </row>
    <row r="530" s="12" customFormat="true" ht="24.95" hidden="false" customHeight="true" outlineLevel="0" collapsed="false">
      <c r="A530" s="52" t="s">
        <v>138</v>
      </c>
      <c r="B530" s="58" t="s">
        <v>1455</v>
      </c>
      <c r="C530" s="59" t="s">
        <v>1456</v>
      </c>
      <c r="D530" s="58" t="s">
        <v>344</v>
      </c>
      <c r="E530" s="60" t="n">
        <v>2.3765</v>
      </c>
      <c r="F530" s="14" t="n">
        <f aca="false">E530/1.129</f>
        <v>2.10496014171834</v>
      </c>
      <c r="G530" s="53"/>
    </row>
    <row r="531" s="12" customFormat="true" ht="24.95" hidden="false" customHeight="true" outlineLevel="0" collapsed="false">
      <c r="A531" s="52" t="s">
        <v>140</v>
      </c>
      <c r="B531" s="58" t="s">
        <v>1455</v>
      </c>
      <c r="C531" s="59" t="s">
        <v>1457</v>
      </c>
      <c r="D531" s="58" t="s">
        <v>344</v>
      </c>
      <c r="E531" s="60" t="n">
        <v>3.5405</v>
      </c>
      <c r="F531" s="14" t="n">
        <f aca="false">E531/1.129</f>
        <v>3.13596102745793</v>
      </c>
      <c r="G531" s="53"/>
    </row>
    <row r="532" s="12" customFormat="true" ht="24.95" hidden="false" customHeight="true" outlineLevel="0" collapsed="false">
      <c r="A532" s="52" t="s">
        <v>142</v>
      </c>
      <c r="B532" s="58" t="s">
        <v>1455</v>
      </c>
      <c r="C532" s="59" t="s">
        <v>1458</v>
      </c>
      <c r="D532" s="58" t="s">
        <v>344</v>
      </c>
      <c r="E532" s="60" t="n">
        <v>5.4029</v>
      </c>
      <c r="F532" s="14" t="n">
        <f aca="false">E532/1.129</f>
        <v>4.78556244464128</v>
      </c>
      <c r="G532" s="53"/>
    </row>
    <row r="533" s="12" customFormat="true" ht="24.95" hidden="false" customHeight="true" outlineLevel="0" collapsed="false">
      <c r="A533" s="52" t="s">
        <v>144</v>
      </c>
      <c r="B533" s="58" t="s">
        <v>1459</v>
      </c>
      <c r="C533" s="59" t="s">
        <v>1460</v>
      </c>
      <c r="D533" s="58" t="s">
        <v>344</v>
      </c>
      <c r="E533" s="60" t="n">
        <v>60.4795</v>
      </c>
      <c r="F533" s="14" t="n">
        <f aca="false">E533/1.129</f>
        <v>53.5690876882197</v>
      </c>
      <c r="G533" s="53"/>
    </row>
    <row r="534" s="12" customFormat="true" ht="24.95" hidden="false" customHeight="true" outlineLevel="0" collapsed="false">
      <c r="A534" s="52" t="s">
        <v>146</v>
      </c>
      <c r="B534" s="58" t="s">
        <v>1459</v>
      </c>
      <c r="C534" s="59" t="s">
        <v>1461</v>
      </c>
      <c r="D534" s="58" t="s">
        <v>344</v>
      </c>
      <c r="E534" s="60" t="n">
        <v>78.7155</v>
      </c>
      <c r="F534" s="14" t="n">
        <f aca="false">E534/1.129</f>
        <v>69.72143489814</v>
      </c>
      <c r="G534" s="53"/>
    </row>
    <row r="535" s="12" customFormat="true" ht="24.95" hidden="false" customHeight="true" outlineLevel="0" collapsed="false">
      <c r="A535" s="52" t="s">
        <v>148</v>
      </c>
      <c r="B535" s="58" t="s">
        <v>1459</v>
      </c>
      <c r="C535" s="59" t="s">
        <v>1462</v>
      </c>
      <c r="D535" s="58" t="s">
        <v>344</v>
      </c>
      <c r="E535" s="60" t="n">
        <v>112.035</v>
      </c>
      <c r="F535" s="14" t="n">
        <f aca="false">E535/1.129</f>
        <v>99.2338352524358</v>
      </c>
      <c r="G535" s="53"/>
    </row>
    <row r="536" s="12" customFormat="true" ht="24.95" hidden="false" customHeight="true" outlineLevel="0" collapsed="false">
      <c r="A536" s="52" t="s">
        <v>150</v>
      </c>
      <c r="B536" s="58" t="s">
        <v>1459</v>
      </c>
      <c r="C536" s="59" t="s">
        <v>1463</v>
      </c>
      <c r="D536" s="58" t="s">
        <v>344</v>
      </c>
      <c r="E536" s="60" t="n">
        <v>152.4064</v>
      </c>
      <c r="F536" s="14" t="n">
        <f aca="false">E536/1.129</f>
        <v>134.992382639504</v>
      </c>
      <c r="G536" s="53"/>
    </row>
    <row r="537" s="12" customFormat="true" ht="24.95" hidden="false" customHeight="true" outlineLevel="0" collapsed="false">
      <c r="A537" s="52" t="s">
        <v>152</v>
      </c>
      <c r="B537" s="58" t="s">
        <v>1459</v>
      </c>
      <c r="C537" s="59" t="s">
        <v>1464</v>
      </c>
      <c r="D537" s="58" t="s">
        <v>344</v>
      </c>
      <c r="E537" s="60" t="n">
        <v>190.0715</v>
      </c>
      <c r="F537" s="14" t="n">
        <f aca="false">E537/1.129</f>
        <v>168.353852967228</v>
      </c>
      <c r="G537" s="53"/>
    </row>
    <row r="538" s="12" customFormat="true" ht="24.95" hidden="false" customHeight="true" outlineLevel="0" collapsed="false">
      <c r="A538" s="52" t="s">
        <v>155</v>
      </c>
      <c r="B538" s="58" t="s">
        <v>1459</v>
      </c>
      <c r="C538" s="59" t="s">
        <v>1465</v>
      </c>
      <c r="D538" s="58" t="s">
        <v>344</v>
      </c>
      <c r="E538" s="60" t="n">
        <v>231.8785</v>
      </c>
      <c r="F538" s="14" t="n">
        <f aca="false">E538/1.129</f>
        <v>205.383968113375</v>
      </c>
      <c r="G538" s="53"/>
    </row>
    <row r="539" s="12" customFormat="true" ht="24.95" hidden="false" customHeight="true" outlineLevel="0" collapsed="false">
      <c r="A539" s="52" t="s">
        <v>157</v>
      </c>
      <c r="B539" s="58" t="s">
        <v>1459</v>
      </c>
      <c r="C539" s="59" t="s">
        <v>1466</v>
      </c>
      <c r="D539" s="58" t="s">
        <v>344</v>
      </c>
      <c r="E539" s="60" t="n">
        <v>290.515</v>
      </c>
      <c r="F539" s="14" t="n">
        <f aca="false">E539/1.129</f>
        <v>257.320637732507</v>
      </c>
      <c r="G539" s="53"/>
    </row>
    <row r="540" s="12" customFormat="true" ht="24.95" hidden="false" customHeight="true" outlineLevel="0" collapsed="false">
      <c r="A540" s="52" t="s">
        <v>158</v>
      </c>
      <c r="B540" s="58" t="s">
        <v>1467</v>
      </c>
      <c r="C540" s="59" t="s">
        <v>1468</v>
      </c>
      <c r="D540" s="58" t="s">
        <v>344</v>
      </c>
      <c r="E540" s="60" t="n">
        <v>10.2335</v>
      </c>
      <c r="F540" s="14" t="n">
        <f aca="false">E540/1.129</f>
        <v>9.06421612046059</v>
      </c>
      <c r="G540" s="53"/>
    </row>
    <row r="541" s="12" customFormat="true" ht="24.95" hidden="false" customHeight="true" outlineLevel="0" collapsed="false">
      <c r="A541" s="52" t="s">
        <v>160</v>
      </c>
      <c r="B541" s="58" t="s">
        <v>1469</v>
      </c>
      <c r="C541" s="59" t="s">
        <v>1470</v>
      </c>
      <c r="D541" s="58" t="s">
        <v>344</v>
      </c>
      <c r="E541" s="60" t="n">
        <v>14.744</v>
      </c>
      <c r="F541" s="14" t="n">
        <f aca="false">E541/1.129</f>
        <v>13.0593445527015</v>
      </c>
      <c r="G541" s="53"/>
    </row>
    <row r="542" s="12" customFormat="true" ht="24.95" hidden="false" customHeight="true" outlineLevel="0" collapsed="false">
      <c r="A542" s="52" t="s">
        <v>162</v>
      </c>
      <c r="B542" s="58" t="s">
        <v>1469</v>
      </c>
      <c r="C542" s="59" t="s">
        <v>1471</v>
      </c>
      <c r="D542" s="58" t="s">
        <v>344</v>
      </c>
      <c r="E542" s="60" t="n">
        <v>22.407</v>
      </c>
      <c r="F542" s="14" t="n">
        <f aca="false">E542/1.129</f>
        <v>19.8467670504872</v>
      </c>
      <c r="G542" s="53"/>
    </row>
    <row r="543" s="12" customFormat="true" ht="24.95" hidden="false" customHeight="true" outlineLevel="0" collapsed="false">
      <c r="A543" s="52" t="s">
        <v>164</v>
      </c>
      <c r="B543" s="58" t="s">
        <v>1469</v>
      </c>
      <c r="C543" s="59" t="s">
        <v>1472</v>
      </c>
      <c r="D543" s="58" t="s">
        <v>344</v>
      </c>
      <c r="E543" s="60" t="n">
        <v>34.0664</v>
      </c>
      <c r="F543" s="14" t="n">
        <f aca="false">E543/1.129</f>
        <v>30.1739592559787</v>
      </c>
      <c r="G543" s="53"/>
    </row>
    <row r="544" s="12" customFormat="true" ht="24.95" hidden="false" customHeight="true" outlineLevel="0" collapsed="false">
      <c r="A544" s="52" t="s">
        <v>165</v>
      </c>
      <c r="B544" s="58" t="s">
        <v>1469</v>
      </c>
      <c r="C544" s="59" t="s">
        <v>1473</v>
      </c>
      <c r="D544" s="58" t="s">
        <v>344</v>
      </c>
      <c r="E544" s="60" t="n">
        <v>50.7795</v>
      </c>
      <c r="F544" s="14" t="n">
        <f aca="false">E544/1.129</f>
        <v>44.9774136403897</v>
      </c>
      <c r="G544" s="53"/>
    </row>
    <row r="545" s="12" customFormat="true" ht="24.95" hidden="false" customHeight="true" outlineLevel="0" collapsed="false">
      <c r="A545" s="52" t="s">
        <v>166</v>
      </c>
      <c r="B545" s="58" t="s">
        <v>1469</v>
      </c>
      <c r="C545" s="59" t="s">
        <v>1474</v>
      </c>
      <c r="D545" s="58" t="s">
        <v>344</v>
      </c>
      <c r="E545" s="60" t="n">
        <v>87.785</v>
      </c>
      <c r="F545" s="14" t="n">
        <f aca="false">E545/1.129</f>
        <v>77.7546501328609</v>
      </c>
      <c r="G545" s="53"/>
    </row>
    <row r="546" s="12" customFormat="true" ht="24.95" hidden="false" customHeight="true" outlineLevel="0" collapsed="false">
      <c r="A546" s="52" t="s">
        <v>167</v>
      </c>
      <c r="B546" s="58" t="s">
        <v>1469</v>
      </c>
      <c r="C546" s="59" t="s">
        <v>1475</v>
      </c>
      <c r="D546" s="58" t="s">
        <v>344</v>
      </c>
      <c r="E546" s="60" t="n">
        <v>124.6935</v>
      </c>
      <c r="F546" s="14" t="n">
        <f aca="false">E546/1.129</f>
        <v>110.445969884854</v>
      </c>
      <c r="G546" s="53"/>
    </row>
    <row r="547" s="12" customFormat="true" ht="24.95" hidden="false" customHeight="true" outlineLevel="0" collapsed="false">
      <c r="A547" s="52" t="s">
        <v>170</v>
      </c>
      <c r="B547" s="58" t="s">
        <v>1469</v>
      </c>
      <c r="C547" s="59" t="s">
        <v>1476</v>
      </c>
      <c r="D547" s="58" t="s">
        <v>344</v>
      </c>
      <c r="E547" s="60" t="n">
        <v>254.625</v>
      </c>
      <c r="F547" s="14" t="n">
        <f aca="false">E547/1.129</f>
        <v>225.531443755536</v>
      </c>
      <c r="G547" s="53"/>
    </row>
    <row r="548" s="12" customFormat="true" ht="24.95" hidden="false" customHeight="true" outlineLevel="0" collapsed="false">
      <c r="A548" s="52" t="s">
        <v>172</v>
      </c>
      <c r="B548" s="58" t="s">
        <v>1469</v>
      </c>
      <c r="C548" s="59" t="s">
        <v>1477</v>
      </c>
      <c r="D548" s="58" t="s">
        <v>344</v>
      </c>
      <c r="E548" s="60" t="n">
        <v>324.95</v>
      </c>
      <c r="F548" s="14" t="n">
        <f aca="false">E548/1.129</f>
        <v>287.821080602303</v>
      </c>
      <c r="G548" s="53"/>
    </row>
    <row r="549" s="12" customFormat="true" ht="24.95" hidden="false" customHeight="true" outlineLevel="0" collapsed="false">
      <c r="A549" s="52" t="s">
        <v>174</v>
      </c>
      <c r="B549" s="58" t="s">
        <v>1469</v>
      </c>
      <c r="C549" s="59" t="s">
        <v>1478</v>
      </c>
      <c r="D549" s="58" t="s">
        <v>344</v>
      </c>
      <c r="E549" s="60" t="n">
        <v>421.95</v>
      </c>
      <c r="F549" s="14" t="n">
        <f aca="false">E549/1.129</f>
        <v>373.737821080602</v>
      </c>
      <c r="G549" s="53"/>
    </row>
    <row r="550" s="12" customFormat="true" ht="24.95" hidden="false" customHeight="true" outlineLevel="0" collapsed="false">
      <c r="A550" s="52" t="s">
        <v>176</v>
      </c>
      <c r="B550" s="58" t="s">
        <v>1479</v>
      </c>
      <c r="C550" s="59" t="s">
        <v>1480</v>
      </c>
      <c r="D550" s="58" t="s">
        <v>344</v>
      </c>
      <c r="E550" s="60" t="n">
        <v>157.625</v>
      </c>
      <c r="F550" s="14" t="n">
        <f aca="false">E550/1.129</f>
        <v>139.614703277237</v>
      </c>
      <c r="G550" s="53"/>
    </row>
    <row r="551" s="12" customFormat="true" ht="24.95" hidden="false" customHeight="true" outlineLevel="0" collapsed="false">
      <c r="A551" s="52" t="s">
        <v>178</v>
      </c>
      <c r="B551" s="58" t="s">
        <v>1479</v>
      </c>
      <c r="C551" s="59" t="s">
        <v>1481</v>
      </c>
      <c r="D551" s="58" t="s">
        <v>344</v>
      </c>
      <c r="E551" s="60" t="n">
        <v>12.125</v>
      </c>
      <c r="F551" s="14" t="n">
        <f aca="false">E551/1.129</f>
        <v>10.7395925597874</v>
      </c>
      <c r="G551" s="53"/>
    </row>
    <row r="552" s="12" customFormat="true" ht="24.95" hidden="false" customHeight="true" outlineLevel="0" collapsed="false">
      <c r="A552" s="52" t="s">
        <v>180</v>
      </c>
      <c r="B552" s="58" t="s">
        <v>1479</v>
      </c>
      <c r="C552" s="59" t="s">
        <v>1482</v>
      </c>
      <c r="D552" s="58" t="s">
        <v>344</v>
      </c>
      <c r="E552" s="60" t="n">
        <v>16.0535</v>
      </c>
      <c r="F552" s="14" t="n">
        <f aca="false">E552/1.129</f>
        <v>14.2192205491585</v>
      </c>
      <c r="G552" s="53"/>
    </row>
    <row r="553" s="12" customFormat="true" ht="24.95" hidden="false" customHeight="true" outlineLevel="0" collapsed="false">
      <c r="A553" s="52" t="s">
        <v>182</v>
      </c>
      <c r="B553" s="58" t="s">
        <v>1479</v>
      </c>
      <c r="C553" s="59" t="s">
        <v>1483</v>
      </c>
      <c r="D553" s="58" t="s">
        <v>344</v>
      </c>
      <c r="E553" s="60" t="n">
        <v>24.444</v>
      </c>
      <c r="F553" s="14" t="n">
        <f aca="false">E553/1.129</f>
        <v>21.6510186005314</v>
      </c>
      <c r="G553" s="53"/>
    </row>
    <row r="554" s="12" customFormat="true" ht="24.95" hidden="false" customHeight="true" outlineLevel="0" collapsed="false">
      <c r="A554" s="52" t="s">
        <v>185</v>
      </c>
      <c r="B554" s="58" t="s">
        <v>1479</v>
      </c>
      <c r="C554" s="59" t="s">
        <v>1484</v>
      </c>
      <c r="D554" s="58" t="s">
        <v>344</v>
      </c>
      <c r="E554" s="60" t="n">
        <v>36.0355</v>
      </c>
      <c r="F554" s="14" t="n">
        <f aca="false">E554/1.129</f>
        <v>31.9180690876882</v>
      </c>
      <c r="G554" s="53"/>
    </row>
    <row r="555" s="12" customFormat="true" ht="24.95" hidden="false" customHeight="true" outlineLevel="0" collapsed="false">
      <c r="A555" s="52" t="s">
        <v>187</v>
      </c>
      <c r="B555" s="58" t="s">
        <v>1485</v>
      </c>
      <c r="C555" s="59" t="s">
        <v>1486</v>
      </c>
      <c r="D555" s="58" t="s">
        <v>344</v>
      </c>
      <c r="E555" s="60" t="n">
        <v>53.7865</v>
      </c>
      <c r="F555" s="14" t="n">
        <f aca="false">E555/1.129</f>
        <v>47.640832595217</v>
      </c>
      <c r="G555" s="53"/>
    </row>
    <row r="556" s="12" customFormat="true" ht="24.95" hidden="false" customHeight="true" outlineLevel="0" collapsed="false">
      <c r="A556" s="52" t="s">
        <v>190</v>
      </c>
      <c r="B556" s="58" t="s">
        <v>1479</v>
      </c>
      <c r="C556" s="59" t="s">
        <v>1487</v>
      </c>
      <c r="D556" s="58" t="s">
        <v>344</v>
      </c>
      <c r="E556" s="60" t="n">
        <v>69.4035</v>
      </c>
      <c r="F556" s="14" t="n">
        <f aca="false">E556/1.129</f>
        <v>61.4734278122232</v>
      </c>
      <c r="G556" s="53"/>
    </row>
    <row r="557" s="12" customFormat="true" ht="24.95" hidden="false" customHeight="true" outlineLevel="0" collapsed="false">
      <c r="A557" s="52" t="s">
        <v>192</v>
      </c>
      <c r="B557" s="58" t="s">
        <v>1479</v>
      </c>
      <c r="C557" s="59" t="s">
        <v>1488</v>
      </c>
      <c r="D557" s="58" t="s">
        <v>344</v>
      </c>
      <c r="E557" s="60" t="n">
        <v>91.18</v>
      </c>
      <c r="F557" s="14" t="n">
        <f aca="false">E557/1.129</f>
        <v>80.7617360496014</v>
      </c>
      <c r="G557" s="53"/>
    </row>
    <row r="558" s="12" customFormat="true" ht="24.95" hidden="false" customHeight="true" outlineLevel="0" collapsed="false">
      <c r="A558" s="52" t="s">
        <v>194</v>
      </c>
      <c r="B558" s="58" t="s">
        <v>1479</v>
      </c>
      <c r="C558" s="59" t="s">
        <v>1489</v>
      </c>
      <c r="D558" s="58" t="s">
        <v>344</v>
      </c>
      <c r="E558" s="60" t="n">
        <v>128.5735</v>
      </c>
      <c r="F558" s="14" t="n">
        <f aca="false">E558/1.129</f>
        <v>113.882639503986</v>
      </c>
      <c r="G558" s="53"/>
    </row>
    <row r="559" s="12" customFormat="true" ht="24.95" hidden="false" customHeight="true" outlineLevel="0" collapsed="false">
      <c r="A559" s="52" t="s">
        <v>196</v>
      </c>
      <c r="B559" s="58" t="s">
        <v>1479</v>
      </c>
      <c r="C559" s="59" t="s">
        <v>1490</v>
      </c>
      <c r="D559" s="58" t="s">
        <v>344</v>
      </c>
      <c r="E559" s="60" t="n">
        <v>179.0135</v>
      </c>
      <c r="F559" s="14" t="n">
        <f aca="false">E559/1.129</f>
        <v>158.559344552702</v>
      </c>
      <c r="G559" s="53"/>
    </row>
    <row r="560" s="12" customFormat="true" ht="24.95" hidden="false" customHeight="true" outlineLevel="0" collapsed="false">
      <c r="A560" s="52" t="s">
        <v>198</v>
      </c>
      <c r="B560" s="58" t="s">
        <v>1479</v>
      </c>
      <c r="C560" s="59" t="s">
        <v>1491</v>
      </c>
      <c r="D560" s="58" t="s">
        <v>344</v>
      </c>
      <c r="E560" s="60" t="n">
        <v>228.0955</v>
      </c>
      <c r="F560" s="14" t="n">
        <f aca="false">E560/1.129</f>
        <v>202.033215234721</v>
      </c>
      <c r="G560" s="53"/>
    </row>
    <row r="561" s="12" customFormat="true" ht="24.95" hidden="false" customHeight="true" outlineLevel="0" collapsed="false">
      <c r="A561" s="52" t="s">
        <v>200</v>
      </c>
      <c r="B561" s="58" t="s">
        <v>1479</v>
      </c>
      <c r="C561" s="59" t="s">
        <v>1492</v>
      </c>
      <c r="D561" s="58" t="s">
        <v>344</v>
      </c>
      <c r="E561" s="60" t="n">
        <v>267.235</v>
      </c>
      <c r="F561" s="14" t="n">
        <f aca="false">E561/1.129</f>
        <v>236.700620017715</v>
      </c>
      <c r="G561" s="53"/>
    </row>
    <row r="562" s="12" customFormat="true" ht="24.95" hidden="false" customHeight="true" outlineLevel="0" collapsed="false">
      <c r="A562" s="52" t="s">
        <v>202</v>
      </c>
      <c r="B562" s="58" t="s">
        <v>1479</v>
      </c>
      <c r="C562" s="59" t="s">
        <v>1493</v>
      </c>
      <c r="D562" s="58" t="s">
        <v>344</v>
      </c>
      <c r="E562" s="60" t="n">
        <v>335.1835</v>
      </c>
      <c r="F562" s="14" t="n">
        <f aca="false">E562/1.129</f>
        <v>296.885296722764</v>
      </c>
      <c r="G562" s="53"/>
    </row>
    <row r="563" s="12" customFormat="true" ht="24.95" hidden="false" customHeight="true" outlineLevel="0" collapsed="false">
      <c r="A563" s="52" t="s">
        <v>204</v>
      </c>
      <c r="B563" s="58" t="s">
        <v>1479</v>
      </c>
      <c r="C563" s="59" t="s">
        <v>1494</v>
      </c>
      <c r="D563" s="58" t="s">
        <v>344</v>
      </c>
      <c r="E563" s="60" t="n">
        <v>438.5855</v>
      </c>
      <c r="F563" s="14" t="n">
        <f aca="false">E563/1.129</f>
        <v>388.472542072631</v>
      </c>
      <c r="G563" s="53"/>
    </row>
    <row r="564" s="12" customFormat="true" ht="24.95" hidden="false" customHeight="true" outlineLevel="0" collapsed="false">
      <c r="A564" s="52" t="s">
        <v>206</v>
      </c>
      <c r="B564" s="58" t="s">
        <v>1495</v>
      </c>
      <c r="C564" s="59" t="s">
        <v>1496</v>
      </c>
      <c r="D564" s="58" t="s">
        <v>344</v>
      </c>
      <c r="E564" s="60" t="n">
        <v>2.037</v>
      </c>
      <c r="F564" s="14" t="n">
        <f aca="false">E564/1.129</f>
        <v>1.80425155004429</v>
      </c>
      <c r="G564" s="53"/>
    </row>
    <row r="565" s="12" customFormat="true" ht="24.95" hidden="false" customHeight="true" outlineLevel="0" collapsed="false">
      <c r="A565" s="52" t="s">
        <v>208</v>
      </c>
      <c r="B565" s="58" t="s">
        <v>1495</v>
      </c>
      <c r="C565" s="59" t="s">
        <v>1497</v>
      </c>
      <c r="D565" s="58" t="s">
        <v>344</v>
      </c>
      <c r="E565" s="60" t="n">
        <v>3.1525</v>
      </c>
      <c r="F565" s="14" t="n">
        <f aca="false">E565/1.129</f>
        <v>2.79229406554473</v>
      </c>
      <c r="G565" s="53"/>
    </row>
    <row r="566" s="12" customFormat="true" ht="24.95" hidden="false" customHeight="true" outlineLevel="0" collapsed="false">
      <c r="A566" s="52" t="s">
        <v>209</v>
      </c>
      <c r="B566" s="58" t="s">
        <v>1495</v>
      </c>
      <c r="C566" s="59" t="s">
        <v>1498</v>
      </c>
      <c r="D566" s="58" t="s">
        <v>344</v>
      </c>
      <c r="E566" s="60" t="n">
        <v>4.8015</v>
      </c>
      <c r="F566" s="14" t="n">
        <f aca="false">E566/1.129</f>
        <v>4.25287865367582</v>
      </c>
      <c r="G566" s="53"/>
    </row>
    <row r="567" s="12" customFormat="true" ht="24.95" hidden="false" customHeight="true" outlineLevel="0" collapsed="false">
      <c r="A567" s="52" t="s">
        <v>210</v>
      </c>
      <c r="B567" s="58" t="s">
        <v>1495</v>
      </c>
      <c r="C567" s="59" t="s">
        <v>1499</v>
      </c>
      <c r="D567" s="58" t="s">
        <v>344</v>
      </c>
      <c r="E567" s="60" t="n">
        <v>7.0325</v>
      </c>
      <c r="F567" s="14" t="n">
        <f aca="false">E567/1.129</f>
        <v>6.22896368467671</v>
      </c>
      <c r="G567" s="53"/>
    </row>
    <row r="568" s="12" customFormat="true" ht="24.95" hidden="false" customHeight="true" outlineLevel="0" collapsed="false">
      <c r="A568" s="52" t="s">
        <v>211</v>
      </c>
      <c r="B568" s="58" t="s">
        <v>1500</v>
      </c>
      <c r="C568" s="59" t="s">
        <v>1501</v>
      </c>
      <c r="D568" s="58" t="s">
        <v>344</v>
      </c>
      <c r="E568" s="60" t="n">
        <v>0.5335</v>
      </c>
      <c r="F568" s="14" t="n">
        <f aca="false">E568/1.129</f>
        <v>0.472542072630647</v>
      </c>
      <c r="G568" s="53"/>
    </row>
    <row r="569" s="12" customFormat="true" ht="24.95" hidden="false" customHeight="true" outlineLevel="0" collapsed="false">
      <c r="A569" s="52" t="s">
        <v>212</v>
      </c>
      <c r="B569" s="58" t="s">
        <v>1500</v>
      </c>
      <c r="C569" s="59" t="s">
        <v>1502</v>
      </c>
      <c r="D569" s="58" t="s">
        <v>344</v>
      </c>
      <c r="E569" s="60" t="n">
        <v>0.7372</v>
      </c>
      <c r="F569" s="14" t="n">
        <f aca="false">E569/1.129</f>
        <v>0.652967227635075</v>
      </c>
      <c r="G569" s="53"/>
    </row>
    <row r="570" s="12" customFormat="true" ht="24.95" hidden="false" customHeight="true" outlineLevel="0" collapsed="false">
      <c r="A570" s="52" t="s">
        <v>213</v>
      </c>
      <c r="B570" s="58" t="s">
        <v>1500</v>
      </c>
      <c r="C570" s="59" t="s">
        <v>1503</v>
      </c>
      <c r="D570" s="58" t="s">
        <v>344</v>
      </c>
      <c r="E570" s="60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2" t="s">
        <v>214</v>
      </c>
      <c r="B571" s="58" t="s">
        <v>1504</v>
      </c>
      <c r="C571" s="59" t="s">
        <v>1505</v>
      </c>
      <c r="D571" s="58" t="s">
        <v>344</v>
      </c>
      <c r="E571" s="60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2" t="s">
        <v>215</v>
      </c>
      <c r="B572" s="58" t="s">
        <v>1504</v>
      </c>
      <c r="C572" s="59" t="s">
        <v>1506</v>
      </c>
      <c r="D572" s="58" t="s">
        <v>344</v>
      </c>
      <c r="E572" s="60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2" t="s">
        <v>216</v>
      </c>
      <c r="B573" s="58" t="s">
        <v>1504</v>
      </c>
      <c r="C573" s="59" t="s">
        <v>1507</v>
      </c>
      <c r="D573" s="58" t="s">
        <v>344</v>
      </c>
      <c r="E573" s="60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2" t="s">
        <v>218</v>
      </c>
      <c r="B574" s="58" t="s">
        <v>1504</v>
      </c>
      <c r="C574" s="59" t="s">
        <v>1508</v>
      </c>
      <c r="D574" s="58" t="s">
        <v>344</v>
      </c>
      <c r="E574" s="60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2" t="s">
        <v>220</v>
      </c>
      <c r="B575" s="58" t="s">
        <v>1504</v>
      </c>
      <c r="C575" s="59" t="s">
        <v>1509</v>
      </c>
      <c r="D575" s="58" t="s">
        <v>344</v>
      </c>
      <c r="E575" s="60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2" t="s">
        <v>223</v>
      </c>
      <c r="B576" s="58" t="s">
        <v>1504</v>
      </c>
      <c r="C576" s="59" t="s">
        <v>1510</v>
      </c>
      <c r="D576" s="58" t="s">
        <v>344</v>
      </c>
      <c r="E576" s="60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2" t="s">
        <v>226</v>
      </c>
      <c r="B577" s="58" t="s">
        <v>1504</v>
      </c>
      <c r="C577" s="59" t="s">
        <v>1511</v>
      </c>
      <c r="D577" s="58" t="s">
        <v>344</v>
      </c>
      <c r="E577" s="60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2" t="s">
        <v>228</v>
      </c>
      <c r="B578" s="58" t="s">
        <v>1504</v>
      </c>
      <c r="C578" s="59" t="s">
        <v>1512</v>
      </c>
      <c r="D578" s="58" t="s">
        <v>344</v>
      </c>
      <c r="E578" s="60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2" t="s">
        <v>230</v>
      </c>
      <c r="B579" s="58" t="s">
        <v>1504</v>
      </c>
      <c r="C579" s="59" t="s">
        <v>1513</v>
      </c>
      <c r="D579" s="58" t="s">
        <v>344</v>
      </c>
      <c r="E579" s="60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2" t="s">
        <v>232</v>
      </c>
      <c r="B580" s="58" t="s">
        <v>1504</v>
      </c>
      <c r="C580" s="59" t="s">
        <v>1514</v>
      </c>
      <c r="D580" s="58" t="s">
        <v>344</v>
      </c>
      <c r="E580" s="60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2" t="s">
        <v>234</v>
      </c>
      <c r="B581" s="58" t="s">
        <v>1504</v>
      </c>
      <c r="C581" s="59" t="s">
        <v>1515</v>
      </c>
      <c r="D581" s="58" t="s">
        <v>344</v>
      </c>
      <c r="E581" s="60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2" t="s">
        <v>236</v>
      </c>
      <c r="B582" s="58" t="s">
        <v>1504</v>
      </c>
      <c r="C582" s="59" t="s">
        <v>1516</v>
      </c>
      <c r="D582" s="58" t="s">
        <v>344</v>
      </c>
      <c r="E582" s="60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2" t="s">
        <v>238</v>
      </c>
      <c r="B583" s="58" t="s">
        <v>1504</v>
      </c>
      <c r="C583" s="59" t="s">
        <v>1517</v>
      </c>
      <c r="D583" s="58" t="s">
        <v>344</v>
      </c>
      <c r="E583" s="60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2" t="s">
        <v>240</v>
      </c>
      <c r="B584" s="58" t="s">
        <v>1504</v>
      </c>
      <c r="C584" s="59" t="s">
        <v>1518</v>
      </c>
      <c r="D584" s="58" t="s">
        <v>344</v>
      </c>
      <c r="E584" s="60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2" t="s">
        <v>242</v>
      </c>
      <c r="B585" s="58" t="s">
        <v>1504</v>
      </c>
      <c r="C585" s="59" t="s">
        <v>1519</v>
      </c>
      <c r="D585" s="58" t="s">
        <v>344</v>
      </c>
      <c r="E585" s="60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2" t="s">
        <v>244</v>
      </c>
      <c r="B586" s="58" t="s">
        <v>1504</v>
      </c>
      <c r="C586" s="59" t="s">
        <v>1520</v>
      </c>
      <c r="D586" s="58" t="s">
        <v>344</v>
      </c>
      <c r="E586" s="60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2" t="s">
        <v>246</v>
      </c>
      <c r="B587" s="58" t="s">
        <v>1504</v>
      </c>
      <c r="C587" s="59" t="s">
        <v>1521</v>
      </c>
      <c r="D587" s="58" t="s">
        <v>344</v>
      </c>
      <c r="E587" s="60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2" t="s">
        <v>667</v>
      </c>
      <c r="B588" s="58" t="s">
        <v>1504</v>
      </c>
      <c r="C588" s="59" t="s">
        <v>1522</v>
      </c>
      <c r="D588" s="58" t="s">
        <v>344</v>
      </c>
      <c r="E588" s="60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2" t="s">
        <v>670</v>
      </c>
      <c r="B589" s="58" t="s">
        <v>1504</v>
      </c>
      <c r="C589" s="59" t="s">
        <v>1523</v>
      </c>
      <c r="D589" s="58" t="s">
        <v>344</v>
      </c>
      <c r="E589" s="60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2" t="s">
        <v>673</v>
      </c>
      <c r="B590" s="58" t="s">
        <v>1504</v>
      </c>
      <c r="C590" s="59" t="s">
        <v>1524</v>
      </c>
      <c r="D590" s="58" t="s">
        <v>344</v>
      </c>
      <c r="E590" s="60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2" t="s">
        <v>675</v>
      </c>
      <c r="B591" s="58" t="s">
        <v>1504</v>
      </c>
      <c r="C591" s="59" t="s">
        <v>1525</v>
      </c>
      <c r="D591" s="58" t="s">
        <v>344</v>
      </c>
      <c r="E591" s="60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2" t="s">
        <v>677</v>
      </c>
      <c r="B592" s="58" t="s">
        <v>1504</v>
      </c>
      <c r="C592" s="59" t="s">
        <v>1526</v>
      </c>
      <c r="D592" s="58" t="s">
        <v>344</v>
      </c>
      <c r="E592" s="60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2" t="s">
        <v>680</v>
      </c>
      <c r="B593" s="58" t="s">
        <v>1504</v>
      </c>
      <c r="C593" s="59" t="s">
        <v>1527</v>
      </c>
      <c r="D593" s="58" t="s">
        <v>344</v>
      </c>
      <c r="E593" s="60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2" t="s">
        <v>682</v>
      </c>
      <c r="B594" s="58" t="s">
        <v>1504</v>
      </c>
      <c r="C594" s="59" t="s">
        <v>1528</v>
      </c>
      <c r="D594" s="58" t="s">
        <v>344</v>
      </c>
      <c r="E594" s="60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2" t="s">
        <v>684</v>
      </c>
      <c r="B595" s="58" t="s">
        <v>1504</v>
      </c>
      <c r="C595" s="59" t="s">
        <v>1529</v>
      </c>
      <c r="D595" s="58" t="s">
        <v>344</v>
      </c>
      <c r="E595" s="60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2" t="s">
        <v>687</v>
      </c>
      <c r="B596" s="58" t="s">
        <v>1504</v>
      </c>
      <c r="C596" s="59" t="s">
        <v>1530</v>
      </c>
      <c r="D596" s="58" t="s">
        <v>344</v>
      </c>
      <c r="E596" s="60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2" t="s">
        <v>689</v>
      </c>
      <c r="B597" s="58" t="s">
        <v>1504</v>
      </c>
      <c r="C597" s="59" t="s">
        <v>1531</v>
      </c>
      <c r="D597" s="58" t="s">
        <v>344</v>
      </c>
      <c r="E597" s="60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2" t="s">
        <v>691</v>
      </c>
      <c r="B598" s="58" t="s">
        <v>1504</v>
      </c>
      <c r="C598" s="59" t="s">
        <v>1532</v>
      </c>
      <c r="D598" s="58" t="s">
        <v>344</v>
      </c>
      <c r="E598" s="60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2" t="s">
        <v>693</v>
      </c>
      <c r="B599" s="58" t="s">
        <v>1504</v>
      </c>
      <c r="C599" s="59" t="s">
        <v>1533</v>
      </c>
      <c r="D599" s="58" t="s">
        <v>344</v>
      </c>
      <c r="E599" s="60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2" t="s">
        <v>695</v>
      </c>
      <c r="B600" s="58" t="s">
        <v>1504</v>
      </c>
      <c r="C600" s="59" t="s">
        <v>1534</v>
      </c>
      <c r="D600" s="58" t="s">
        <v>344</v>
      </c>
      <c r="E600" s="60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2" t="s">
        <v>698</v>
      </c>
      <c r="B601" s="58" t="s">
        <v>1504</v>
      </c>
      <c r="C601" s="59" t="s">
        <v>1535</v>
      </c>
      <c r="D601" s="58" t="s">
        <v>344</v>
      </c>
      <c r="E601" s="60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2" t="s">
        <v>701</v>
      </c>
      <c r="B602" s="58" t="s">
        <v>1504</v>
      </c>
      <c r="C602" s="59" t="s">
        <v>1536</v>
      </c>
      <c r="D602" s="58" t="s">
        <v>344</v>
      </c>
      <c r="E602" s="60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2" t="s">
        <v>703</v>
      </c>
      <c r="B603" s="58" t="s">
        <v>1504</v>
      </c>
      <c r="C603" s="59" t="s">
        <v>1537</v>
      </c>
      <c r="D603" s="58" t="s">
        <v>344</v>
      </c>
      <c r="E603" s="60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2" t="s">
        <v>706</v>
      </c>
      <c r="B604" s="58" t="s">
        <v>1504</v>
      </c>
      <c r="C604" s="59" t="s">
        <v>1538</v>
      </c>
      <c r="D604" s="58" t="s">
        <v>344</v>
      </c>
      <c r="E604" s="60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2" t="s">
        <v>708</v>
      </c>
      <c r="B605" s="58" t="s">
        <v>1504</v>
      </c>
      <c r="C605" s="59" t="s">
        <v>1539</v>
      </c>
      <c r="D605" s="58" t="s">
        <v>344</v>
      </c>
      <c r="E605" s="60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2" t="s">
        <v>711</v>
      </c>
      <c r="B606" s="58" t="s">
        <v>1504</v>
      </c>
      <c r="C606" s="59" t="s">
        <v>1540</v>
      </c>
      <c r="D606" s="58" t="s">
        <v>344</v>
      </c>
      <c r="E606" s="60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2" t="s">
        <v>714</v>
      </c>
      <c r="B607" s="58" t="s">
        <v>1504</v>
      </c>
      <c r="C607" s="59" t="s">
        <v>1541</v>
      </c>
      <c r="D607" s="58" t="s">
        <v>344</v>
      </c>
      <c r="E607" s="60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2" t="s">
        <v>716</v>
      </c>
      <c r="B608" s="58" t="s">
        <v>1504</v>
      </c>
      <c r="C608" s="59" t="s">
        <v>1542</v>
      </c>
      <c r="D608" s="58" t="s">
        <v>344</v>
      </c>
      <c r="E608" s="60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2" t="s">
        <v>858</v>
      </c>
      <c r="B609" s="58" t="s">
        <v>1504</v>
      </c>
      <c r="C609" s="59" t="s">
        <v>1543</v>
      </c>
      <c r="D609" s="58" t="s">
        <v>344</v>
      </c>
      <c r="E609" s="60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2" t="s">
        <v>861</v>
      </c>
      <c r="B610" s="58" t="s">
        <v>1504</v>
      </c>
      <c r="C610" s="59" t="s">
        <v>1544</v>
      </c>
      <c r="D610" s="58" t="s">
        <v>344</v>
      </c>
      <c r="E610" s="60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2" t="s">
        <v>863</v>
      </c>
      <c r="B611" s="58" t="s">
        <v>1504</v>
      </c>
      <c r="C611" s="59" t="s">
        <v>1545</v>
      </c>
      <c r="D611" s="58" t="s">
        <v>344</v>
      </c>
      <c r="E611" s="60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2" t="s">
        <v>865</v>
      </c>
      <c r="B612" s="58" t="s">
        <v>1504</v>
      </c>
      <c r="C612" s="59" t="s">
        <v>1546</v>
      </c>
      <c r="D612" s="58" t="s">
        <v>344</v>
      </c>
      <c r="E612" s="60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2" t="s">
        <v>867</v>
      </c>
      <c r="B613" s="58" t="s">
        <v>1504</v>
      </c>
      <c r="C613" s="59" t="s">
        <v>1547</v>
      </c>
      <c r="D613" s="58" t="s">
        <v>344</v>
      </c>
      <c r="E613" s="60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2" t="s">
        <v>868</v>
      </c>
      <c r="B614" s="58" t="s">
        <v>1504</v>
      </c>
      <c r="C614" s="59" t="s">
        <v>1548</v>
      </c>
      <c r="D614" s="58" t="s">
        <v>344</v>
      </c>
      <c r="E614" s="60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2" t="s">
        <v>869</v>
      </c>
      <c r="B615" s="58" t="s">
        <v>1504</v>
      </c>
      <c r="C615" s="59" t="s">
        <v>1549</v>
      </c>
      <c r="D615" s="58" t="s">
        <v>344</v>
      </c>
      <c r="E615" s="60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2" t="s">
        <v>870</v>
      </c>
      <c r="B616" s="58" t="s">
        <v>1550</v>
      </c>
      <c r="C616" s="59" t="s">
        <v>1551</v>
      </c>
      <c r="D616" s="58" t="s">
        <v>344</v>
      </c>
      <c r="E616" s="60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2" t="s">
        <v>871</v>
      </c>
      <c r="B617" s="58" t="s">
        <v>1550</v>
      </c>
      <c r="C617" s="59" t="s">
        <v>1552</v>
      </c>
      <c r="D617" s="58" t="s">
        <v>344</v>
      </c>
      <c r="E617" s="60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2" t="s">
        <v>872</v>
      </c>
      <c r="B618" s="58" t="s">
        <v>1550</v>
      </c>
      <c r="C618" s="59" t="s">
        <v>1553</v>
      </c>
      <c r="D618" s="58" t="s">
        <v>344</v>
      </c>
      <c r="E618" s="60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2" t="s">
        <v>873</v>
      </c>
      <c r="B619" s="58" t="s">
        <v>1550</v>
      </c>
      <c r="C619" s="59" t="s">
        <v>1554</v>
      </c>
      <c r="D619" s="58" t="s">
        <v>344</v>
      </c>
      <c r="E619" s="60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2" t="s">
        <v>874</v>
      </c>
      <c r="B620" s="58" t="s">
        <v>1550</v>
      </c>
      <c r="C620" s="59" t="s">
        <v>1555</v>
      </c>
      <c r="D620" s="58" t="s">
        <v>344</v>
      </c>
      <c r="E620" s="60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2" t="s">
        <v>875</v>
      </c>
      <c r="B621" s="58" t="s">
        <v>1550</v>
      </c>
      <c r="C621" s="59" t="s">
        <v>1556</v>
      </c>
      <c r="D621" s="58" t="s">
        <v>344</v>
      </c>
      <c r="E621" s="60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2" t="s">
        <v>878</v>
      </c>
      <c r="B622" s="58" t="s">
        <v>1550</v>
      </c>
      <c r="C622" s="59" t="s">
        <v>1557</v>
      </c>
      <c r="D622" s="58" t="s">
        <v>344</v>
      </c>
      <c r="E622" s="60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2" t="s">
        <v>880</v>
      </c>
      <c r="B623" s="58" t="s">
        <v>1550</v>
      </c>
      <c r="C623" s="59" t="s">
        <v>1558</v>
      </c>
      <c r="D623" s="58" t="s">
        <v>344</v>
      </c>
      <c r="E623" s="60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2" t="s">
        <v>882</v>
      </c>
      <c r="B624" s="58" t="s">
        <v>1550</v>
      </c>
      <c r="C624" s="59" t="s">
        <v>1559</v>
      </c>
      <c r="D624" s="58" t="s">
        <v>344</v>
      </c>
      <c r="E624" s="60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2" t="s">
        <v>883</v>
      </c>
      <c r="B625" s="58" t="s">
        <v>1550</v>
      </c>
      <c r="C625" s="59" t="s">
        <v>1560</v>
      </c>
      <c r="D625" s="58" t="s">
        <v>344</v>
      </c>
      <c r="E625" s="60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2" t="s">
        <v>884</v>
      </c>
      <c r="B626" s="58" t="s">
        <v>1550</v>
      </c>
      <c r="C626" s="59" t="s">
        <v>1561</v>
      </c>
      <c r="D626" s="58" t="s">
        <v>344</v>
      </c>
      <c r="E626" s="60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2" t="s">
        <v>885</v>
      </c>
      <c r="B627" s="58" t="s">
        <v>1550</v>
      </c>
      <c r="C627" s="59" t="s">
        <v>1562</v>
      </c>
      <c r="D627" s="58" t="s">
        <v>344</v>
      </c>
      <c r="E627" s="60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2" t="s">
        <v>886</v>
      </c>
      <c r="B628" s="58" t="s">
        <v>1550</v>
      </c>
      <c r="C628" s="59" t="s">
        <v>1563</v>
      </c>
      <c r="D628" s="58" t="s">
        <v>344</v>
      </c>
      <c r="E628" s="60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2" t="s">
        <v>887</v>
      </c>
      <c r="B629" s="58" t="s">
        <v>1550</v>
      </c>
      <c r="C629" s="59" t="s">
        <v>1564</v>
      </c>
      <c r="D629" s="58" t="s">
        <v>344</v>
      </c>
      <c r="E629" s="60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2" t="s">
        <v>888</v>
      </c>
      <c r="B630" s="58" t="s">
        <v>1550</v>
      </c>
      <c r="C630" s="59" t="s">
        <v>1565</v>
      </c>
      <c r="D630" s="58" t="s">
        <v>344</v>
      </c>
      <c r="E630" s="60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2" t="s">
        <v>889</v>
      </c>
      <c r="B631" s="58" t="s">
        <v>1550</v>
      </c>
      <c r="C631" s="59" t="s">
        <v>1566</v>
      </c>
      <c r="D631" s="58" t="s">
        <v>344</v>
      </c>
      <c r="E631" s="60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2" t="s">
        <v>891</v>
      </c>
      <c r="B632" s="58" t="s">
        <v>1550</v>
      </c>
      <c r="C632" s="59" t="s">
        <v>1567</v>
      </c>
      <c r="D632" s="58" t="s">
        <v>344</v>
      </c>
      <c r="E632" s="60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2" t="s">
        <v>893</v>
      </c>
      <c r="B633" s="58" t="s">
        <v>1550</v>
      </c>
      <c r="C633" s="59" t="s">
        <v>1568</v>
      </c>
      <c r="D633" s="58" t="s">
        <v>344</v>
      </c>
      <c r="E633" s="60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2" t="s">
        <v>895</v>
      </c>
      <c r="B634" s="58" t="s">
        <v>1550</v>
      </c>
      <c r="C634" s="59" t="s">
        <v>1569</v>
      </c>
      <c r="D634" s="58" t="s">
        <v>344</v>
      </c>
      <c r="E634" s="60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2" t="s">
        <v>897</v>
      </c>
      <c r="B635" s="58" t="s">
        <v>1550</v>
      </c>
      <c r="C635" s="59" t="s">
        <v>1570</v>
      </c>
      <c r="D635" s="58" t="s">
        <v>344</v>
      </c>
      <c r="E635" s="60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2" t="s">
        <v>899</v>
      </c>
      <c r="B636" s="58" t="s">
        <v>1550</v>
      </c>
      <c r="C636" s="59" t="s">
        <v>1571</v>
      </c>
      <c r="D636" s="58" t="s">
        <v>344</v>
      </c>
      <c r="E636" s="60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2" t="s">
        <v>901</v>
      </c>
      <c r="B637" s="58" t="s">
        <v>1550</v>
      </c>
      <c r="C637" s="59" t="s">
        <v>1572</v>
      </c>
      <c r="D637" s="58" t="s">
        <v>344</v>
      </c>
      <c r="E637" s="60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2" t="s">
        <v>903</v>
      </c>
      <c r="B638" s="58" t="s">
        <v>1550</v>
      </c>
      <c r="C638" s="59" t="s">
        <v>1573</v>
      </c>
      <c r="D638" s="58" t="s">
        <v>344</v>
      </c>
      <c r="E638" s="60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2" t="s">
        <v>905</v>
      </c>
      <c r="B639" s="58" t="s">
        <v>1550</v>
      </c>
      <c r="C639" s="59" t="s">
        <v>1574</v>
      </c>
      <c r="D639" s="58" t="s">
        <v>344</v>
      </c>
      <c r="E639" s="60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2" t="s">
        <v>907</v>
      </c>
      <c r="B640" s="58" t="s">
        <v>1550</v>
      </c>
      <c r="C640" s="59" t="s">
        <v>1575</v>
      </c>
      <c r="D640" s="58" t="s">
        <v>344</v>
      </c>
      <c r="E640" s="60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2" t="s">
        <v>910</v>
      </c>
      <c r="B641" s="58" t="s">
        <v>1550</v>
      </c>
      <c r="C641" s="59" t="s">
        <v>1576</v>
      </c>
      <c r="D641" s="58" t="s">
        <v>344</v>
      </c>
      <c r="E641" s="60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2" t="s">
        <v>912</v>
      </c>
      <c r="B642" s="58" t="s">
        <v>1550</v>
      </c>
      <c r="C642" s="59" t="s">
        <v>1577</v>
      </c>
      <c r="D642" s="58" t="s">
        <v>344</v>
      </c>
      <c r="E642" s="60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2" t="s">
        <v>914</v>
      </c>
      <c r="B643" s="58" t="s">
        <v>1550</v>
      </c>
      <c r="C643" s="59" t="s">
        <v>1578</v>
      </c>
      <c r="D643" s="58" t="s">
        <v>344</v>
      </c>
      <c r="E643" s="60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2" t="s">
        <v>916</v>
      </c>
      <c r="B644" s="58" t="s">
        <v>1550</v>
      </c>
      <c r="C644" s="59" t="s">
        <v>1579</v>
      </c>
      <c r="D644" s="58" t="s">
        <v>344</v>
      </c>
      <c r="E644" s="60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2" t="s">
        <v>918</v>
      </c>
      <c r="B645" s="58" t="s">
        <v>1550</v>
      </c>
      <c r="C645" s="59" t="s">
        <v>1580</v>
      </c>
      <c r="D645" s="58" t="s">
        <v>344</v>
      </c>
      <c r="E645" s="60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2" t="s">
        <v>920</v>
      </c>
      <c r="B646" s="58" t="s">
        <v>1550</v>
      </c>
      <c r="C646" s="59" t="s">
        <v>1581</v>
      </c>
      <c r="D646" s="58" t="s">
        <v>344</v>
      </c>
      <c r="E646" s="60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2" t="s">
        <v>922</v>
      </c>
      <c r="B647" s="58" t="s">
        <v>1550</v>
      </c>
      <c r="C647" s="59" t="s">
        <v>1582</v>
      </c>
      <c r="D647" s="58" t="s">
        <v>344</v>
      </c>
      <c r="E647" s="60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2" t="s">
        <v>924</v>
      </c>
      <c r="B648" s="58" t="s">
        <v>1550</v>
      </c>
      <c r="C648" s="59" t="s">
        <v>1583</v>
      </c>
      <c r="D648" s="58" t="s">
        <v>344</v>
      </c>
      <c r="E648" s="60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2" t="s">
        <v>926</v>
      </c>
      <c r="B649" s="58" t="s">
        <v>1550</v>
      </c>
      <c r="C649" s="59" t="s">
        <v>1584</v>
      </c>
      <c r="D649" s="58" t="s">
        <v>344</v>
      </c>
      <c r="E649" s="60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2" t="s">
        <v>928</v>
      </c>
      <c r="B650" s="58" t="s">
        <v>1550</v>
      </c>
      <c r="C650" s="59" t="s">
        <v>1585</v>
      </c>
      <c r="D650" s="58" t="s">
        <v>344</v>
      </c>
      <c r="E650" s="60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2" t="s">
        <v>930</v>
      </c>
      <c r="B651" s="58" t="s">
        <v>1550</v>
      </c>
      <c r="C651" s="59" t="s">
        <v>1586</v>
      </c>
      <c r="D651" s="58" t="s">
        <v>344</v>
      </c>
      <c r="E651" s="60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2" t="s">
        <v>932</v>
      </c>
      <c r="B652" s="58" t="s">
        <v>1550</v>
      </c>
      <c r="C652" s="59" t="s">
        <v>1587</v>
      </c>
      <c r="D652" s="58" t="s">
        <v>344</v>
      </c>
      <c r="E652" s="60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2" t="s">
        <v>933</v>
      </c>
      <c r="B653" s="58" t="s">
        <v>1550</v>
      </c>
      <c r="C653" s="59" t="s">
        <v>1588</v>
      </c>
      <c r="D653" s="58" t="s">
        <v>344</v>
      </c>
      <c r="E653" s="60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2" t="s">
        <v>934</v>
      </c>
      <c r="B654" s="58" t="s">
        <v>1550</v>
      </c>
      <c r="C654" s="59" t="s">
        <v>1589</v>
      </c>
      <c r="D654" s="58" t="s">
        <v>344</v>
      </c>
      <c r="E654" s="60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2" t="s">
        <v>935</v>
      </c>
      <c r="B655" s="58" t="s">
        <v>1550</v>
      </c>
      <c r="C655" s="59" t="s">
        <v>1590</v>
      </c>
      <c r="D655" s="58" t="s">
        <v>344</v>
      </c>
      <c r="E655" s="60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2" t="s">
        <v>936</v>
      </c>
      <c r="B656" s="58" t="s">
        <v>1550</v>
      </c>
      <c r="C656" s="59" t="s">
        <v>1591</v>
      </c>
      <c r="D656" s="58" t="s">
        <v>344</v>
      </c>
      <c r="E656" s="60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2" t="s">
        <v>937</v>
      </c>
      <c r="B657" s="58" t="s">
        <v>1550</v>
      </c>
      <c r="C657" s="59" t="s">
        <v>1592</v>
      </c>
      <c r="D657" s="58" t="s">
        <v>344</v>
      </c>
      <c r="E657" s="60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2" t="s">
        <v>938</v>
      </c>
      <c r="B658" s="58" t="s">
        <v>1550</v>
      </c>
      <c r="C658" s="59" t="s">
        <v>1593</v>
      </c>
      <c r="D658" s="58" t="s">
        <v>344</v>
      </c>
      <c r="E658" s="60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2" t="s">
        <v>939</v>
      </c>
      <c r="B659" s="58" t="s">
        <v>1550</v>
      </c>
      <c r="C659" s="59" t="s">
        <v>1594</v>
      </c>
      <c r="D659" s="58" t="s">
        <v>344</v>
      </c>
      <c r="E659" s="60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2" t="s">
        <v>940</v>
      </c>
      <c r="B660" s="58" t="s">
        <v>1550</v>
      </c>
      <c r="C660" s="59" t="s">
        <v>1595</v>
      </c>
      <c r="D660" s="58" t="s">
        <v>344</v>
      </c>
      <c r="E660" s="60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2" t="s">
        <v>941</v>
      </c>
      <c r="B661" s="58" t="s">
        <v>1596</v>
      </c>
      <c r="C661" s="59" t="s">
        <v>1597</v>
      </c>
      <c r="D661" s="58" t="s">
        <v>344</v>
      </c>
      <c r="E661" s="60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2" t="s">
        <v>943</v>
      </c>
      <c r="B662" s="58" t="s">
        <v>1596</v>
      </c>
      <c r="C662" s="59" t="s">
        <v>1598</v>
      </c>
      <c r="D662" s="58" t="s">
        <v>344</v>
      </c>
      <c r="E662" s="60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2" t="s">
        <v>945</v>
      </c>
      <c r="B663" s="58" t="s">
        <v>1596</v>
      </c>
      <c r="C663" s="59" t="s">
        <v>1599</v>
      </c>
      <c r="D663" s="58" t="s">
        <v>344</v>
      </c>
      <c r="E663" s="60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2" t="s">
        <v>946</v>
      </c>
      <c r="B664" s="58" t="s">
        <v>1596</v>
      </c>
      <c r="C664" s="59" t="s">
        <v>1600</v>
      </c>
      <c r="D664" s="58" t="s">
        <v>344</v>
      </c>
      <c r="E664" s="60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2" t="s">
        <v>947</v>
      </c>
      <c r="B665" s="58" t="s">
        <v>1596</v>
      </c>
      <c r="C665" s="59" t="s">
        <v>1601</v>
      </c>
      <c r="D665" s="58" t="s">
        <v>344</v>
      </c>
      <c r="E665" s="60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2" t="s">
        <v>948</v>
      </c>
      <c r="B666" s="58" t="s">
        <v>1596</v>
      </c>
      <c r="C666" s="59" t="s">
        <v>1602</v>
      </c>
      <c r="D666" s="58" t="s">
        <v>344</v>
      </c>
      <c r="E666" s="60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2" t="s">
        <v>949</v>
      </c>
      <c r="B667" s="58" t="s">
        <v>1596</v>
      </c>
      <c r="C667" s="59" t="s">
        <v>1603</v>
      </c>
      <c r="D667" s="58" t="s">
        <v>344</v>
      </c>
      <c r="E667" s="60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2" t="s">
        <v>950</v>
      </c>
      <c r="B668" s="58" t="s">
        <v>1596</v>
      </c>
      <c r="C668" s="59" t="s">
        <v>1604</v>
      </c>
      <c r="D668" s="58" t="s">
        <v>344</v>
      </c>
      <c r="E668" s="60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2" t="s">
        <v>951</v>
      </c>
      <c r="B669" s="58" t="s">
        <v>1596</v>
      </c>
      <c r="C669" s="59" t="s">
        <v>1605</v>
      </c>
      <c r="D669" s="58" t="s">
        <v>344</v>
      </c>
      <c r="E669" s="60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2" t="s">
        <v>952</v>
      </c>
      <c r="B670" s="58" t="s">
        <v>1596</v>
      </c>
      <c r="C670" s="59" t="s">
        <v>1606</v>
      </c>
      <c r="D670" s="58" t="s">
        <v>344</v>
      </c>
      <c r="E670" s="60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2" t="s">
        <v>953</v>
      </c>
      <c r="B671" s="58" t="s">
        <v>1596</v>
      </c>
      <c r="C671" s="59" t="s">
        <v>1607</v>
      </c>
      <c r="D671" s="58" t="s">
        <v>344</v>
      </c>
      <c r="E671" s="60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2" t="s">
        <v>956</v>
      </c>
      <c r="B672" s="58" t="s">
        <v>1596</v>
      </c>
      <c r="C672" s="59" t="s">
        <v>1608</v>
      </c>
      <c r="D672" s="58" t="s">
        <v>344</v>
      </c>
      <c r="E672" s="60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2" t="s">
        <v>958</v>
      </c>
      <c r="B673" s="58" t="s">
        <v>1596</v>
      </c>
      <c r="C673" s="59" t="s">
        <v>1609</v>
      </c>
      <c r="D673" s="58" t="s">
        <v>344</v>
      </c>
      <c r="E673" s="60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2" t="s">
        <v>960</v>
      </c>
      <c r="B674" s="58" t="s">
        <v>1596</v>
      </c>
      <c r="C674" s="59" t="s">
        <v>1610</v>
      </c>
      <c r="D674" s="58" t="s">
        <v>344</v>
      </c>
      <c r="E674" s="60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2" t="s">
        <v>962</v>
      </c>
      <c r="B675" s="58" t="s">
        <v>1596</v>
      </c>
      <c r="C675" s="59" t="s">
        <v>1611</v>
      </c>
      <c r="D675" s="58" t="s">
        <v>344</v>
      </c>
      <c r="E675" s="60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2" t="s">
        <v>963</v>
      </c>
      <c r="B676" s="58" t="s">
        <v>1596</v>
      </c>
      <c r="C676" s="59" t="s">
        <v>1612</v>
      </c>
      <c r="D676" s="58" t="s">
        <v>344</v>
      </c>
      <c r="E676" s="60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2" t="s">
        <v>964</v>
      </c>
      <c r="B677" s="58" t="s">
        <v>1596</v>
      </c>
      <c r="C677" s="59" t="s">
        <v>1613</v>
      </c>
      <c r="D677" s="58" t="s">
        <v>344</v>
      </c>
      <c r="E677" s="60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2" t="s">
        <v>966</v>
      </c>
      <c r="B678" s="58" t="s">
        <v>1596</v>
      </c>
      <c r="C678" s="59" t="s">
        <v>1614</v>
      </c>
      <c r="D678" s="58" t="s">
        <v>344</v>
      </c>
      <c r="E678" s="60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2" t="s">
        <v>967</v>
      </c>
      <c r="B679" s="58" t="s">
        <v>1596</v>
      </c>
      <c r="C679" s="59" t="s">
        <v>1615</v>
      </c>
      <c r="D679" s="58" t="s">
        <v>344</v>
      </c>
      <c r="E679" s="60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2" t="s">
        <v>968</v>
      </c>
      <c r="B680" s="58" t="s">
        <v>1596</v>
      </c>
      <c r="C680" s="59" t="s">
        <v>1616</v>
      </c>
      <c r="D680" s="58" t="s">
        <v>344</v>
      </c>
      <c r="E680" s="60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2" t="s">
        <v>969</v>
      </c>
      <c r="B681" s="58" t="s">
        <v>1596</v>
      </c>
      <c r="C681" s="59" t="s">
        <v>1617</v>
      </c>
      <c r="D681" s="58" t="s">
        <v>344</v>
      </c>
      <c r="E681" s="60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2" t="s">
        <v>970</v>
      </c>
      <c r="B682" s="58" t="s">
        <v>1596</v>
      </c>
      <c r="C682" s="59" t="s">
        <v>1618</v>
      </c>
      <c r="D682" s="58" t="s">
        <v>344</v>
      </c>
      <c r="E682" s="60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2" t="s">
        <v>972</v>
      </c>
      <c r="B683" s="58" t="s">
        <v>1596</v>
      </c>
      <c r="C683" s="59" t="s">
        <v>1619</v>
      </c>
      <c r="D683" s="58" t="s">
        <v>344</v>
      </c>
      <c r="E683" s="60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2" t="s">
        <v>973</v>
      </c>
      <c r="B684" s="58" t="s">
        <v>1596</v>
      </c>
      <c r="C684" s="59" t="s">
        <v>1620</v>
      </c>
      <c r="D684" s="58" t="s">
        <v>344</v>
      </c>
      <c r="E684" s="60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2" t="s">
        <v>974</v>
      </c>
      <c r="B685" s="58" t="s">
        <v>1596</v>
      </c>
      <c r="C685" s="59" t="s">
        <v>1621</v>
      </c>
      <c r="D685" s="58" t="s">
        <v>344</v>
      </c>
      <c r="E685" s="60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2" t="s">
        <v>976</v>
      </c>
      <c r="B686" s="58" t="s">
        <v>1596</v>
      </c>
      <c r="C686" s="59" t="s">
        <v>1622</v>
      </c>
      <c r="D686" s="58" t="s">
        <v>344</v>
      </c>
      <c r="E686" s="60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2" t="s">
        <v>978</v>
      </c>
      <c r="B687" s="58" t="s">
        <v>1596</v>
      </c>
      <c r="C687" s="59" t="s">
        <v>1623</v>
      </c>
      <c r="D687" s="58" t="s">
        <v>344</v>
      </c>
      <c r="E687" s="60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2" t="s">
        <v>979</v>
      </c>
      <c r="B688" s="58" t="s">
        <v>1596</v>
      </c>
      <c r="C688" s="59" t="s">
        <v>1624</v>
      </c>
      <c r="D688" s="58" t="s">
        <v>344</v>
      </c>
      <c r="E688" s="60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2" t="s">
        <v>981</v>
      </c>
      <c r="B689" s="58" t="s">
        <v>1596</v>
      </c>
      <c r="C689" s="59" t="s">
        <v>1625</v>
      </c>
      <c r="D689" s="58" t="s">
        <v>344</v>
      </c>
      <c r="E689" s="60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2" t="s">
        <v>982</v>
      </c>
      <c r="B690" s="58" t="s">
        <v>1596</v>
      </c>
      <c r="C690" s="59" t="s">
        <v>1626</v>
      </c>
      <c r="D690" s="58" t="s">
        <v>344</v>
      </c>
      <c r="E690" s="60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2" t="s">
        <v>984</v>
      </c>
      <c r="B691" s="58" t="s">
        <v>1596</v>
      </c>
      <c r="C691" s="59" t="s">
        <v>1627</v>
      </c>
      <c r="D691" s="58" t="s">
        <v>344</v>
      </c>
      <c r="E691" s="60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2" t="s">
        <v>985</v>
      </c>
      <c r="B692" s="58" t="s">
        <v>1596</v>
      </c>
      <c r="C692" s="59" t="s">
        <v>1628</v>
      </c>
      <c r="D692" s="58" t="s">
        <v>344</v>
      </c>
      <c r="E692" s="60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2" t="s">
        <v>987</v>
      </c>
      <c r="B693" s="58" t="s">
        <v>1596</v>
      </c>
      <c r="C693" s="59" t="s">
        <v>1629</v>
      </c>
      <c r="D693" s="58" t="s">
        <v>344</v>
      </c>
      <c r="E693" s="60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2" t="s">
        <v>988</v>
      </c>
      <c r="B694" s="58" t="s">
        <v>1596</v>
      </c>
      <c r="C694" s="59" t="s">
        <v>1630</v>
      </c>
      <c r="D694" s="58" t="s">
        <v>344</v>
      </c>
      <c r="E694" s="60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2" t="s">
        <v>989</v>
      </c>
      <c r="B695" s="58" t="s">
        <v>1596</v>
      </c>
      <c r="C695" s="59" t="s">
        <v>1631</v>
      </c>
      <c r="D695" s="58" t="s">
        <v>344</v>
      </c>
      <c r="E695" s="60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2" t="s">
        <v>991</v>
      </c>
      <c r="B696" s="58" t="s">
        <v>1596</v>
      </c>
      <c r="C696" s="59" t="s">
        <v>1632</v>
      </c>
      <c r="D696" s="58" t="s">
        <v>344</v>
      </c>
      <c r="E696" s="60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2" t="s">
        <v>993</v>
      </c>
      <c r="B697" s="58" t="s">
        <v>1596</v>
      </c>
      <c r="C697" s="59" t="s">
        <v>1633</v>
      </c>
      <c r="D697" s="58" t="s">
        <v>344</v>
      </c>
      <c r="E697" s="60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2" t="s">
        <v>994</v>
      </c>
      <c r="B698" s="58" t="s">
        <v>1596</v>
      </c>
      <c r="C698" s="59" t="s">
        <v>1634</v>
      </c>
      <c r="D698" s="58" t="s">
        <v>344</v>
      </c>
      <c r="E698" s="60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2" t="s">
        <v>996</v>
      </c>
      <c r="B699" s="58" t="s">
        <v>1596</v>
      </c>
      <c r="C699" s="59" t="s">
        <v>1635</v>
      </c>
      <c r="D699" s="58" t="s">
        <v>344</v>
      </c>
      <c r="E699" s="60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2" t="s">
        <v>998</v>
      </c>
      <c r="B700" s="58" t="s">
        <v>1596</v>
      </c>
      <c r="C700" s="59" t="s">
        <v>1636</v>
      </c>
      <c r="D700" s="58" t="s">
        <v>344</v>
      </c>
      <c r="E700" s="60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2" t="s">
        <v>999</v>
      </c>
      <c r="B701" s="58" t="s">
        <v>1596</v>
      </c>
      <c r="C701" s="59" t="s">
        <v>1637</v>
      </c>
      <c r="D701" s="58" t="s">
        <v>344</v>
      </c>
      <c r="E701" s="60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2" t="s">
        <v>1000</v>
      </c>
      <c r="B702" s="58" t="s">
        <v>1596</v>
      </c>
      <c r="C702" s="59" t="s">
        <v>1638</v>
      </c>
      <c r="D702" s="58" t="s">
        <v>344</v>
      </c>
      <c r="E702" s="60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2" t="s">
        <v>1001</v>
      </c>
      <c r="B703" s="58" t="s">
        <v>1596</v>
      </c>
      <c r="C703" s="59" t="s">
        <v>1639</v>
      </c>
      <c r="D703" s="58" t="s">
        <v>344</v>
      </c>
      <c r="E703" s="60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2" t="s">
        <v>1003</v>
      </c>
      <c r="B704" s="58" t="s">
        <v>1596</v>
      </c>
      <c r="C704" s="59" t="s">
        <v>1640</v>
      </c>
      <c r="D704" s="58" t="s">
        <v>344</v>
      </c>
      <c r="E704" s="60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2" t="s">
        <v>1004</v>
      </c>
      <c r="B705" s="58" t="s">
        <v>1596</v>
      </c>
      <c r="C705" s="59" t="s">
        <v>1641</v>
      </c>
      <c r="D705" s="58" t="s">
        <v>344</v>
      </c>
      <c r="E705" s="60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2" t="s">
        <v>1005</v>
      </c>
      <c r="B706" s="62" t="s">
        <v>1642</v>
      </c>
      <c r="C706" s="59" t="s">
        <v>1643</v>
      </c>
      <c r="D706" s="58" t="s">
        <v>344</v>
      </c>
      <c r="E706" s="60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2" t="s">
        <v>1006</v>
      </c>
      <c r="B707" s="62" t="s">
        <v>1642</v>
      </c>
      <c r="C707" s="59" t="s">
        <v>1644</v>
      </c>
      <c r="D707" s="58" t="s">
        <v>344</v>
      </c>
      <c r="E707" s="60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2" t="s">
        <v>1007</v>
      </c>
      <c r="B708" s="62" t="s">
        <v>1642</v>
      </c>
      <c r="C708" s="59" t="s">
        <v>1645</v>
      </c>
      <c r="D708" s="58" t="s">
        <v>344</v>
      </c>
      <c r="E708" s="60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2" t="s">
        <v>1008</v>
      </c>
      <c r="B709" s="62" t="s">
        <v>1642</v>
      </c>
      <c r="C709" s="59" t="s">
        <v>1646</v>
      </c>
      <c r="D709" s="58" t="s">
        <v>344</v>
      </c>
      <c r="E709" s="60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2" t="s">
        <v>1010</v>
      </c>
      <c r="B710" s="62" t="s">
        <v>1642</v>
      </c>
      <c r="C710" s="59" t="s">
        <v>1647</v>
      </c>
      <c r="D710" s="58" t="s">
        <v>344</v>
      </c>
      <c r="E710" s="60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2" t="s">
        <v>1011</v>
      </c>
      <c r="B711" s="62" t="s">
        <v>1642</v>
      </c>
      <c r="C711" s="59" t="s">
        <v>1648</v>
      </c>
      <c r="D711" s="58" t="s">
        <v>344</v>
      </c>
      <c r="E711" s="60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2" t="s">
        <v>1012</v>
      </c>
      <c r="B712" s="62" t="s">
        <v>1642</v>
      </c>
      <c r="C712" s="59" t="s">
        <v>1649</v>
      </c>
      <c r="D712" s="58" t="s">
        <v>344</v>
      </c>
      <c r="E712" s="60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2" t="s">
        <v>1013</v>
      </c>
      <c r="B713" s="62" t="s">
        <v>1642</v>
      </c>
      <c r="C713" s="59" t="s">
        <v>1650</v>
      </c>
      <c r="D713" s="58" t="s">
        <v>344</v>
      </c>
      <c r="E713" s="60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2" t="s">
        <v>1014</v>
      </c>
      <c r="B714" s="62" t="s">
        <v>1642</v>
      </c>
      <c r="C714" s="59" t="s">
        <v>1651</v>
      </c>
      <c r="D714" s="58" t="s">
        <v>344</v>
      </c>
      <c r="E714" s="60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2" t="s">
        <v>1015</v>
      </c>
      <c r="B715" s="62" t="s">
        <v>1642</v>
      </c>
      <c r="C715" s="59" t="s">
        <v>1652</v>
      </c>
      <c r="D715" s="58" t="s">
        <v>344</v>
      </c>
      <c r="E715" s="60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2" t="s">
        <v>1016</v>
      </c>
      <c r="B716" s="62" t="s">
        <v>1642</v>
      </c>
      <c r="C716" s="59" t="s">
        <v>1653</v>
      </c>
      <c r="D716" s="58" t="s">
        <v>344</v>
      </c>
      <c r="E716" s="60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2" t="s">
        <v>1017</v>
      </c>
      <c r="B717" s="62" t="s">
        <v>1642</v>
      </c>
      <c r="C717" s="59" t="s">
        <v>1654</v>
      </c>
      <c r="D717" s="58" t="s">
        <v>344</v>
      </c>
      <c r="E717" s="60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2" t="s">
        <v>1018</v>
      </c>
      <c r="B718" s="62" t="s">
        <v>1642</v>
      </c>
      <c r="C718" s="59" t="s">
        <v>1655</v>
      </c>
      <c r="D718" s="58" t="s">
        <v>344</v>
      </c>
      <c r="E718" s="60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2" t="s">
        <v>1019</v>
      </c>
      <c r="B719" s="62" t="s">
        <v>1642</v>
      </c>
      <c r="C719" s="59" t="s">
        <v>1656</v>
      </c>
      <c r="D719" s="58" t="s">
        <v>344</v>
      </c>
      <c r="E719" s="60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2" t="s">
        <v>1021</v>
      </c>
      <c r="B720" s="62" t="s">
        <v>1642</v>
      </c>
      <c r="C720" s="59" t="s">
        <v>1657</v>
      </c>
      <c r="D720" s="58" t="s">
        <v>344</v>
      </c>
      <c r="E720" s="60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2" t="s">
        <v>1023</v>
      </c>
      <c r="B721" s="62" t="s">
        <v>1642</v>
      </c>
      <c r="C721" s="59" t="s">
        <v>1658</v>
      </c>
      <c r="D721" s="58" t="s">
        <v>344</v>
      </c>
      <c r="E721" s="60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2" t="s">
        <v>1025</v>
      </c>
      <c r="B722" s="62" t="s">
        <v>1642</v>
      </c>
      <c r="C722" s="59" t="s">
        <v>1659</v>
      </c>
      <c r="D722" s="58" t="s">
        <v>344</v>
      </c>
      <c r="E722" s="60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2" t="s">
        <v>1027</v>
      </c>
      <c r="B723" s="62" t="s">
        <v>1642</v>
      </c>
      <c r="C723" s="59" t="s">
        <v>1660</v>
      </c>
      <c r="D723" s="58" t="s">
        <v>344</v>
      </c>
      <c r="E723" s="60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2" t="s">
        <v>1029</v>
      </c>
      <c r="B724" s="62" t="s">
        <v>1642</v>
      </c>
      <c r="C724" s="59" t="s">
        <v>1661</v>
      </c>
      <c r="D724" s="58" t="s">
        <v>344</v>
      </c>
      <c r="E724" s="60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2" t="s">
        <v>1032</v>
      </c>
      <c r="B725" s="62" t="s">
        <v>1642</v>
      </c>
      <c r="C725" s="59" t="s">
        <v>1662</v>
      </c>
      <c r="D725" s="58" t="s">
        <v>344</v>
      </c>
      <c r="E725" s="60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2" t="s">
        <v>1034</v>
      </c>
      <c r="B726" s="62" t="s">
        <v>1642</v>
      </c>
      <c r="C726" s="59" t="s">
        <v>1663</v>
      </c>
      <c r="D726" s="58" t="s">
        <v>344</v>
      </c>
      <c r="E726" s="60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2" t="s">
        <v>1035</v>
      </c>
      <c r="B727" s="62" t="s">
        <v>1642</v>
      </c>
      <c r="C727" s="59" t="s">
        <v>1664</v>
      </c>
      <c r="D727" s="58" t="s">
        <v>344</v>
      </c>
      <c r="E727" s="60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2" t="s">
        <v>1037</v>
      </c>
      <c r="B728" s="62" t="s">
        <v>1642</v>
      </c>
      <c r="C728" s="59" t="s">
        <v>1665</v>
      </c>
      <c r="D728" s="58" t="s">
        <v>344</v>
      </c>
      <c r="E728" s="60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2" t="s">
        <v>1039</v>
      </c>
      <c r="B729" s="62" t="s">
        <v>1642</v>
      </c>
      <c r="C729" s="59" t="s">
        <v>1666</v>
      </c>
      <c r="D729" s="58" t="s">
        <v>344</v>
      </c>
      <c r="E729" s="60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2" t="s">
        <v>1040</v>
      </c>
      <c r="B730" s="62" t="s">
        <v>1642</v>
      </c>
      <c r="C730" s="59" t="s">
        <v>1667</v>
      </c>
      <c r="D730" s="58" t="s">
        <v>344</v>
      </c>
      <c r="E730" s="60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2" t="s">
        <v>1042</v>
      </c>
      <c r="B731" s="62" t="s">
        <v>1642</v>
      </c>
      <c r="C731" s="59" t="s">
        <v>1668</v>
      </c>
      <c r="D731" s="58" t="s">
        <v>344</v>
      </c>
      <c r="E731" s="60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2" t="s">
        <v>1044</v>
      </c>
      <c r="B732" s="62" t="s">
        <v>1642</v>
      </c>
      <c r="C732" s="59" t="s">
        <v>1669</v>
      </c>
      <c r="D732" s="58" t="s">
        <v>344</v>
      </c>
      <c r="E732" s="60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2" t="s">
        <v>1045</v>
      </c>
      <c r="B733" s="62" t="s">
        <v>1642</v>
      </c>
      <c r="C733" s="59" t="s">
        <v>1670</v>
      </c>
      <c r="D733" s="58" t="s">
        <v>344</v>
      </c>
      <c r="E733" s="60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2" t="s">
        <v>1047</v>
      </c>
      <c r="B734" s="62" t="s">
        <v>1642</v>
      </c>
      <c r="C734" s="59" t="s">
        <v>1671</v>
      </c>
      <c r="D734" s="58" t="s">
        <v>344</v>
      </c>
      <c r="E734" s="60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2" t="s">
        <v>1048</v>
      </c>
      <c r="B735" s="62" t="s">
        <v>1642</v>
      </c>
      <c r="C735" s="59" t="s">
        <v>1672</v>
      </c>
      <c r="D735" s="58" t="s">
        <v>344</v>
      </c>
      <c r="E735" s="60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2" t="s">
        <v>1049</v>
      </c>
      <c r="B736" s="62" t="s">
        <v>1642</v>
      </c>
      <c r="C736" s="59" t="s">
        <v>1673</v>
      </c>
      <c r="D736" s="58" t="s">
        <v>344</v>
      </c>
      <c r="E736" s="60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2" t="s">
        <v>1051</v>
      </c>
      <c r="B737" s="62" t="s">
        <v>1642</v>
      </c>
      <c r="C737" s="59" t="s">
        <v>1674</v>
      </c>
      <c r="D737" s="58" t="s">
        <v>344</v>
      </c>
      <c r="E737" s="60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2" t="s">
        <v>1052</v>
      </c>
      <c r="B738" s="62" t="s">
        <v>1642</v>
      </c>
      <c r="C738" s="59" t="s">
        <v>1675</v>
      </c>
      <c r="D738" s="58" t="s">
        <v>344</v>
      </c>
      <c r="E738" s="60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2" t="s">
        <v>1053</v>
      </c>
      <c r="B739" s="62" t="s">
        <v>1642</v>
      </c>
      <c r="C739" s="59" t="s">
        <v>1676</v>
      </c>
      <c r="D739" s="58" t="s">
        <v>344</v>
      </c>
      <c r="E739" s="60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2" t="s">
        <v>1054</v>
      </c>
      <c r="B740" s="62" t="s">
        <v>1642</v>
      </c>
      <c r="C740" s="59" t="s">
        <v>1677</v>
      </c>
      <c r="D740" s="58" t="s">
        <v>344</v>
      </c>
      <c r="E740" s="60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2" t="s">
        <v>1056</v>
      </c>
      <c r="B741" s="62" t="s">
        <v>1642</v>
      </c>
      <c r="C741" s="59" t="s">
        <v>1678</v>
      </c>
      <c r="D741" s="58" t="s">
        <v>344</v>
      </c>
      <c r="E741" s="60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2" t="s">
        <v>1058</v>
      </c>
      <c r="B742" s="62" t="s">
        <v>1642</v>
      </c>
      <c r="C742" s="59" t="s">
        <v>1679</v>
      </c>
      <c r="D742" s="58" t="s">
        <v>344</v>
      </c>
      <c r="E742" s="60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2" t="s">
        <v>1059</v>
      </c>
      <c r="B743" s="62" t="s">
        <v>1642</v>
      </c>
      <c r="C743" s="59" t="s">
        <v>1680</v>
      </c>
      <c r="D743" s="58" t="s">
        <v>344</v>
      </c>
      <c r="E743" s="60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2" t="s">
        <v>1061</v>
      </c>
      <c r="B744" s="62" t="s">
        <v>1642</v>
      </c>
      <c r="C744" s="59" t="s">
        <v>1681</v>
      </c>
      <c r="D744" s="58" t="s">
        <v>344</v>
      </c>
      <c r="E744" s="60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2" t="s">
        <v>1063</v>
      </c>
      <c r="B745" s="62" t="s">
        <v>1642</v>
      </c>
      <c r="C745" s="59" t="s">
        <v>1682</v>
      </c>
      <c r="D745" s="58" t="s">
        <v>344</v>
      </c>
      <c r="E745" s="60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2" t="s">
        <v>1064</v>
      </c>
      <c r="B746" s="62" t="s">
        <v>1642</v>
      </c>
      <c r="C746" s="59" t="s">
        <v>1683</v>
      </c>
      <c r="D746" s="58" t="s">
        <v>344</v>
      </c>
      <c r="E746" s="60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2" t="s">
        <v>1066</v>
      </c>
      <c r="B747" s="62" t="s">
        <v>1642</v>
      </c>
      <c r="C747" s="59" t="s">
        <v>1684</v>
      </c>
      <c r="D747" s="58" t="s">
        <v>344</v>
      </c>
      <c r="E747" s="60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2" t="s">
        <v>1067</v>
      </c>
      <c r="B748" s="58" t="s">
        <v>1685</v>
      </c>
      <c r="C748" s="59" t="s">
        <v>1686</v>
      </c>
      <c r="D748" s="58" t="s">
        <v>344</v>
      </c>
      <c r="E748" s="60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2" t="s">
        <v>1068</v>
      </c>
      <c r="B749" s="58" t="s">
        <v>1685</v>
      </c>
      <c r="C749" s="59" t="s">
        <v>1687</v>
      </c>
      <c r="D749" s="58" t="s">
        <v>344</v>
      </c>
      <c r="E749" s="60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2" t="s">
        <v>1069</v>
      </c>
      <c r="B750" s="58" t="s">
        <v>1685</v>
      </c>
      <c r="C750" s="59" t="s">
        <v>1688</v>
      </c>
      <c r="D750" s="58" t="s">
        <v>344</v>
      </c>
      <c r="E750" s="60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2" t="s">
        <v>1071</v>
      </c>
      <c r="B751" s="58" t="s">
        <v>1685</v>
      </c>
      <c r="C751" s="59" t="s">
        <v>1689</v>
      </c>
      <c r="D751" s="58" t="s">
        <v>344</v>
      </c>
      <c r="E751" s="60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2" t="s">
        <v>1072</v>
      </c>
      <c r="B752" s="58" t="s">
        <v>1685</v>
      </c>
      <c r="C752" s="59" t="s">
        <v>1690</v>
      </c>
      <c r="D752" s="58" t="s">
        <v>344</v>
      </c>
      <c r="E752" s="60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2" t="s">
        <v>1073</v>
      </c>
      <c r="B753" s="58" t="s">
        <v>1685</v>
      </c>
      <c r="C753" s="59" t="s">
        <v>1691</v>
      </c>
      <c r="D753" s="58" t="s">
        <v>344</v>
      </c>
      <c r="E753" s="60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2" t="s">
        <v>1074</v>
      </c>
      <c r="B754" s="58" t="s">
        <v>1685</v>
      </c>
      <c r="C754" s="59" t="s">
        <v>1692</v>
      </c>
      <c r="D754" s="58" t="s">
        <v>344</v>
      </c>
      <c r="E754" s="60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2" t="s">
        <v>1075</v>
      </c>
      <c r="B755" s="58" t="s">
        <v>1685</v>
      </c>
      <c r="C755" s="59" t="s">
        <v>1693</v>
      </c>
      <c r="D755" s="58" t="s">
        <v>344</v>
      </c>
      <c r="E755" s="60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2" t="s">
        <v>1076</v>
      </c>
      <c r="B756" s="58" t="s">
        <v>1685</v>
      </c>
      <c r="C756" s="59" t="s">
        <v>1694</v>
      </c>
      <c r="D756" s="58" t="s">
        <v>344</v>
      </c>
      <c r="E756" s="60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2" t="s">
        <v>1078</v>
      </c>
      <c r="B757" s="58" t="s">
        <v>1685</v>
      </c>
      <c r="C757" s="59" t="s">
        <v>1695</v>
      </c>
      <c r="D757" s="58" t="s">
        <v>344</v>
      </c>
      <c r="E757" s="60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2" t="s">
        <v>1079</v>
      </c>
      <c r="B758" s="58" t="s">
        <v>1685</v>
      </c>
      <c r="C758" s="59" t="s">
        <v>1696</v>
      </c>
      <c r="D758" s="58" t="s">
        <v>344</v>
      </c>
      <c r="E758" s="60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2" t="s">
        <v>1080</v>
      </c>
      <c r="B759" s="58" t="s">
        <v>1685</v>
      </c>
      <c r="C759" s="59" t="s">
        <v>1697</v>
      </c>
      <c r="D759" s="58" t="s">
        <v>344</v>
      </c>
      <c r="E759" s="60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2" t="s">
        <v>1081</v>
      </c>
      <c r="B760" s="58" t="s">
        <v>1685</v>
      </c>
      <c r="C760" s="59" t="s">
        <v>1698</v>
      </c>
      <c r="D760" s="58" t="s">
        <v>344</v>
      </c>
      <c r="E760" s="60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2" t="s">
        <v>1082</v>
      </c>
      <c r="B761" s="58" t="s">
        <v>1685</v>
      </c>
      <c r="C761" s="59" t="s">
        <v>1699</v>
      </c>
      <c r="D761" s="58" t="s">
        <v>344</v>
      </c>
      <c r="E761" s="60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2" t="s">
        <v>1083</v>
      </c>
      <c r="B762" s="58" t="s">
        <v>1685</v>
      </c>
      <c r="C762" s="59" t="s">
        <v>1700</v>
      </c>
      <c r="D762" s="58" t="s">
        <v>344</v>
      </c>
      <c r="E762" s="60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2" t="s">
        <v>1085</v>
      </c>
      <c r="B763" s="58" t="s">
        <v>1685</v>
      </c>
      <c r="C763" s="59" t="s">
        <v>1701</v>
      </c>
      <c r="D763" s="58" t="s">
        <v>344</v>
      </c>
      <c r="E763" s="60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2" t="s">
        <v>1086</v>
      </c>
      <c r="B764" s="58" t="s">
        <v>1702</v>
      </c>
      <c r="C764" s="59" t="s">
        <v>1703</v>
      </c>
      <c r="D764" s="58" t="s">
        <v>344</v>
      </c>
      <c r="E764" s="60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2" t="s">
        <v>1087</v>
      </c>
      <c r="B765" s="58" t="s">
        <v>1702</v>
      </c>
      <c r="C765" s="59" t="s">
        <v>1704</v>
      </c>
      <c r="D765" s="58" t="s">
        <v>344</v>
      </c>
      <c r="E765" s="60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2" t="s">
        <v>1088</v>
      </c>
      <c r="B766" s="58" t="s">
        <v>1702</v>
      </c>
      <c r="C766" s="59" t="s">
        <v>1705</v>
      </c>
      <c r="D766" s="58" t="s">
        <v>344</v>
      </c>
      <c r="E766" s="60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2" t="s">
        <v>1089</v>
      </c>
      <c r="B767" s="58" t="s">
        <v>1702</v>
      </c>
      <c r="C767" s="59" t="s">
        <v>1706</v>
      </c>
      <c r="D767" s="58" t="s">
        <v>344</v>
      </c>
      <c r="E767" s="60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2" t="s">
        <v>1090</v>
      </c>
      <c r="B768" s="58" t="s">
        <v>1702</v>
      </c>
      <c r="C768" s="59" t="s">
        <v>1707</v>
      </c>
      <c r="D768" s="58" t="s">
        <v>344</v>
      </c>
      <c r="E768" s="60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2" t="s">
        <v>1092</v>
      </c>
      <c r="B769" s="58" t="s">
        <v>1702</v>
      </c>
      <c r="C769" s="59" t="s">
        <v>1708</v>
      </c>
      <c r="D769" s="58" t="s">
        <v>344</v>
      </c>
      <c r="E769" s="60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2" t="s">
        <v>1093</v>
      </c>
      <c r="B770" s="58" t="s">
        <v>1702</v>
      </c>
      <c r="C770" s="59" t="s">
        <v>1709</v>
      </c>
      <c r="D770" s="58" t="s">
        <v>344</v>
      </c>
      <c r="E770" s="60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2" t="s">
        <v>1095</v>
      </c>
      <c r="B771" s="58" t="s">
        <v>1702</v>
      </c>
      <c r="C771" s="59" t="s">
        <v>1710</v>
      </c>
      <c r="D771" s="58" t="s">
        <v>344</v>
      </c>
      <c r="E771" s="60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2" t="s">
        <v>1096</v>
      </c>
      <c r="B772" s="58" t="s">
        <v>1702</v>
      </c>
      <c r="C772" s="59" t="s">
        <v>1711</v>
      </c>
      <c r="D772" s="58" t="s">
        <v>344</v>
      </c>
      <c r="E772" s="60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2" t="s">
        <v>1097</v>
      </c>
      <c r="B773" s="58" t="s">
        <v>1702</v>
      </c>
      <c r="C773" s="59" t="s">
        <v>1712</v>
      </c>
      <c r="D773" s="58" t="s">
        <v>344</v>
      </c>
      <c r="E773" s="60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2" t="s">
        <v>1098</v>
      </c>
      <c r="B774" s="58" t="s">
        <v>1702</v>
      </c>
      <c r="C774" s="59" t="s">
        <v>1713</v>
      </c>
      <c r="D774" s="58" t="s">
        <v>344</v>
      </c>
      <c r="E774" s="60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2" t="s">
        <v>1100</v>
      </c>
      <c r="B775" s="58" t="s">
        <v>1702</v>
      </c>
      <c r="C775" s="59" t="s">
        <v>1714</v>
      </c>
      <c r="D775" s="58" t="s">
        <v>344</v>
      </c>
      <c r="E775" s="60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2" t="s">
        <v>1101</v>
      </c>
      <c r="B776" s="58" t="s">
        <v>1702</v>
      </c>
      <c r="C776" s="59" t="s">
        <v>1715</v>
      </c>
      <c r="D776" s="58" t="s">
        <v>344</v>
      </c>
      <c r="E776" s="60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2" t="s">
        <v>1102</v>
      </c>
      <c r="B777" s="58" t="s">
        <v>1702</v>
      </c>
      <c r="C777" s="59" t="s">
        <v>1716</v>
      </c>
      <c r="D777" s="58" t="s">
        <v>344</v>
      </c>
      <c r="E777" s="60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2" t="s">
        <v>1104</v>
      </c>
      <c r="B778" s="58" t="s">
        <v>1702</v>
      </c>
      <c r="C778" s="59" t="s">
        <v>1717</v>
      </c>
      <c r="D778" s="58" t="s">
        <v>344</v>
      </c>
      <c r="E778" s="60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2" t="s">
        <v>1105</v>
      </c>
      <c r="B779" s="58" t="s">
        <v>1718</v>
      </c>
      <c r="C779" s="59" t="s">
        <v>1719</v>
      </c>
      <c r="D779" s="58" t="s">
        <v>344</v>
      </c>
      <c r="E779" s="60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2" t="s">
        <v>1106</v>
      </c>
      <c r="B780" s="58" t="s">
        <v>1718</v>
      </c>
      <c r="C780" s="59" t="s">
        <v>1720</v>
      </c>
      <c r="D780" s="58" t="s">
        <v>344</v>
      </c>
      <c r="E780" s="60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2" t="s">
        <v>1108</v>
      </c>
      <c r="B781" s="58" t="s">
        <v>1718</v>
      </c>
      <c r="C781" s="59" t="s">
        <v>1721</v>
      </c>
      <c r="D781" s="58" t="s">
        <v>344</v>
      </c>
      <c r="E781" s="60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2" t="s">
        <v>1109</v>
      </c>
      <c r="B782" s="58" t="s">
        <v>1718</v>
      </c>
      <c r="C782" s="59" t="s">
        <v>1722</v>
      </c>
      <c r="D782" s="58" t="s">
        <v>344</v>
      </c>
      <c r="E782" s="60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2" t="s">
        <v>1110</v>
      </c>
      <c r="B783" s="58" t="s">
        <v>1723</v>
      </c>
      <c r="C783" s="59" t="s">
        <v>1724</v>
      </c>
      <c r="D783" s="58" t="s">
        <v>344</v>
      </c>
      <c r="E783" s="60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2" t="s">
        <v>1111</v>
      </c>
      <c r="B784" s="58" t="s">
        <v>1725</v>
      </c>
      <c r="C784" s="59" t="s">
        <v>1726</v>
      </c>
      <c r="D784" s="58" t="s">
        <v>344</v>
      </c>
      <c r="E784" s="60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2" t="s">
        <v>1112</v>
      </c>
      <c r="B785" s="58" t="s">
        <v>1727</v>
      </c>
      <c r="C785" s="59" t="s">
        <v>1728</v>
      </c>
      <c r="D785" s="58" t="s">
        <v>344</v>
      </c>
      <c r="E785" s="60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2" t="s">
        <v>1113</v>
      </c>
      <c r="B786" s="58" t="s">
        <v>1729</v>
      </c>
      <c r="C786" s="59" t="s">
        <v>1730</v>
      </c>
      <c r="D786" s="58" t="s">
        <v>344</v>
      </c>
      <c r="E786" s="60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2" t="s">
        <v>1115</v>
      </c>
      <c r="B787" s="58" t="s">
        <v>1731</v>
      </c>
      <c r="C787" s="59" t="s">
        <v>1732</v>
      </c>
      <c r="D787" s="58" t="s">
        <v>344</v>
      </c>
      <c r="E787" s="60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2" t="s">
        <v>1116</v>
      </c>
      <c r="B788" s="58" t="s">
        <v>1733</v>
      </c>
      <c r="C788" s="59" t="s">
        <v>1734</v>
      </c>
      <c r="D788" s="58" t="s">
        <v>344</v>
      </c>
      <c r="E788" s="60" t="n">
        <v>6.596</v>
      </c>
      <c r="F788" s="14" t="n">
        <f aca="false">E788/1.129</f>
        <v>5.84233835252436</v>
      </c>
      <c r="G788" s="16"/>
      <c r="K788" s="12" t="s">
        <v>1735</v>
      </c>
    </row>
    <row r="789" s="12" customFormat="true" ht="24.95" hidden="false" customHeight="true" outlineLevel="0" collapsed="false">
      <c r="A789" s="52" t="s">
        <v>1117</v>
      </c>
      <c r="B789" s="58" t="s">
        <v>1736</v>
      </c>
      <c r="C789" s="59" t="s">
        <v>1737</v>
      </c>
      <c r="D789" s="58" t="s">
        <v>344</v>
      </c>
      <c r="E789" s="60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2" t="s">
        <v>1118</v>
      </c>
      <c r="B790" s="58" t="s">
        <v>1738</v>
      </c>
      <c r="C790" s="59" t="s">
        <v>1739</v>
      </c>
      <c r="D790" s="58" t="s">
        <v>344</v>
      </c>
      <c r="E790" s="60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2" t="s">
        <v>1121</v>
      </c>
      <c r="B791" s="58" t="s">
        <v>1740</v>
      </c>
      <c r="C791" s="59" t="s">
        <v>1741</v>
      </c>
      <c r="D791" s="58" t="s">
        <v>344</v>
      </c>
      <c r="E791" s="60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2" t="s">
        <v>1123</v>
      </c>
      <c r="B792" s="58" t="s">
        <v>1742</v>
      </c>
      <c r="C792" s="59" t="s">
        <v>1743</v>
      </c>
      <c r="D792" s="58" t="s">
        <v>344</v>
      </c>
      <c r="E792" s="60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2" t="s">
        <v>1125</v>
      </c>
      <c r="B793" s="58" t="s">
        <v>1744</v>
      </c>
      <c r="C793" s="59" t="s">
        <v>1745</v>
      </c>
      <c r="D793" s="58" t="s">
        <v>344</v>
      </c>
      <c r="E793" s="60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2" t="s">
        <v>1127</v>
      </c>
      <c r="B794" s="58" t="s">
        <v>1746</v>
      </c>
      <c r="C794" s="59" t="s">
        <v>1747</v>
      </c>
      <c r="D794" s="58" t="s">
        <v>344</v>
      </c>
      <c r="E794" s="60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2" t="s">
        <v>1129</v>
      </c>
      <c r="B795" s="58" t="s">
        <v>1748</v>
      </c>
      <c r="C795" s="59" t="s">
        <v>1749</v>
      </c>
      <c r="D795" s="58" t="s">
        <v>344</v>
      </c>
      <c r="E795" s="60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2" t="s">
        <v>1131</v>
      </c>
      <c r="B796" s="58" t="s">
        <v>1750</v>
      </c>
      <c r="C796" s="59" t="s">
        <v>1751</v>
      </c>
      <c r="D796" s="58" t="s">
        <v>344</v>
      </c>
      <c r="E796" s="60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2" t="s">
        <v>1133</v>
      </c>
      <c r="B797" s="58" t="s">
        <v>1752</v>
      </c>
      <c r="C797" s="59" t="s">
        <v>1753</v>
      </c>
      <c r="D797" s="58" t="s">
        <v>344</v>
      </c>
      <c r="E797" s="60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2" t="s">
        <v>1135</v>
      </c>
      <c r="B798" s="58" t="s">
        <v>1754</v>
      </c>
      <c r="C798" s="59" t="s">
        <v>1755</v>
      </c>
      <c r="D798" s="58" t="s">
        <v>344</v>
      </c>
      <c r="E798" s="60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2" t="s">
        <v>1137</v>
      </c>
      <c r="B799" s="58" t="s">
        <v>1756</v>
      </c>
      <c r="C799" s="59" t="s">
        <v>1757</v>
      </c>
      <c r="D799" s="58" t="s">
        <v>344</v>
      </c>
      <c r="E799" s="60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2" t="s">
        <v>1139</v>
      </c>
      <c r="B800" s="58" t="s">
        <v>1758</v>
      </c>
      <c r="C800" s="59" t="s">
        <v>1759</v>
      </c>
      <c r="D800" s="58" t="s">
        <v>344</v>
      </c>
      <c r="E800" s="60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2" t="s">
        <v>1141</v>
      </c>
      <c r="B801" s="63" t="s">
        <v>1760</v>
      </c>
      <c r="C801" s="59" t="s">
        <v>1761</v>
      </c>
      <c r="D801" s="63" t="s">
        <v>344</v>
      </c>
      <c r="E801" s="60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2" t="s">
        <v>1143</v>
      </c>
      <c r="B802" s="63" t="s">
        <v>1762</v>
      </c>
      <c r="C802" s="59" t="s">
        <v>1763</v>
      </c>
      <c r="D802" s="63" t="s">
        <v>344</v>
      </c>
      <c r="E802" s="60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2" t="s">
        <v>1145</v>
      </c>
      <c r="B803" s="63" t="s">
        <v>1762</v>
      </c>
      <c r="C803" s="59" t="s">
        <v>1764</v>
      </c>
      <c r="D803" s="63" t="s">
        <v>344</v>
      </c>
      <c r="E803" s="60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2" t="s">
        <v>1147</v>
      </c>
      <c r="B804" s="63" t="s">
        <v>1762</v>
      </c>
      <c r="C804" s="59" t="s">
        <v>1765</v>
      </c>
      <c r="D804" s="63" t="s">
        <v>344</v>
      </c>
      <c r="E804" s="60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2" t="s">
        <v>1149</v>
      </c>
      <c r="B805" s="63" t="s">
        <v>1766</v>
      </c>
      <c r="C805" s="59" t="s">
        <v>1767</v>
      </c>
      <c r="D805" s="63" t="s">
        <v>344</v>
      </c>
      <c r="E805" s="60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2" t="s">
        <v>1151</v>
      </c>
      <c r="B806" s="63" t="s">
        <v>1766</v>
      </c>
      <c r="C806" s="59" t="s">
        <v>1768</v>
      </c>
      <c r="D806" s="63" t="s">
        <v>344</v>
      </c>
      <c r="E806" s="60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2" t="s">
        <v>1153</v>
      </c>
      <c r="B807" s="63" t="s">
        <v>1766</v>
      </c>
      <c r="C807" s="59" t="s">
        <v>1765</v>
      </c>
      <c r="D807" s="63" t="s">
        <v>344</v>
      </c>
      <c r="E807" s="60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2" t="s">
        <v>1155</v>
      </c>
      <c r="B808" s="63" t="s">
        <v>1769</v>
      </c>
      <c r="C808" s="59" t="s">
        <v>1770</v>
      </c>
      <c r="D808" s="63" t="s">
        <v>798</v>
      </c>
      <c r="E808" s="60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2" t="s">
        <v>1157</v>
      </c>
      <c r="B809" s="63" t="s">
        <v>1769</v>
      </c>
      <c r="C809" s="59" t="s">
        <v>1771</v>
      </c>
      <c r="D809" s="63" t="s">
        <v>798</v>
      </c>
      <c r="E809" s="60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2" t="s">
        <v>1159</v>
      </c>
      <c r="B810" s="63" t="s">
        <v>1769</v>
      </c>
      <c r="C810" s="59" t="s">
        <v>1772</v>
      </c>
      <c r="D810" s="63" t="s">
        <v>798</v>
      </c>
      <c r="E810" s="60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2" t="s">
        <v>1161</v>
      </c>
      <c r="B811" s="63" t="s">
        <v>1773</v>
      </c>
      <c r="C811" s="59" t="s">
        <v>1774</v>
      </c>
      <c r="D811" s="63" t="s">
        <v>798</v>
      </c>
      <c r="E811" s="60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2" t="s">
        <v>1164</v>
      </c>
      <c r="B812" s="63" t="s">
        <v>1773</v>
      </c>
      <c r="C812" s="59" t="s">
        <v>1775</v>
      </c>
      <c r="D812" s="63" t="s">
        <v>798</v>
      </c>
      <c r="E812" s="60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1" t="s">
        <v>1776</v>
      </c>
      <c r="B813" s="61"/>
      <c r="C813" s="61"/>
      <c r="D813" s="61"/>
      <c r="E813" s="61"/>
      <c r="F813" s="61"/>
      <c r="G813" s="61"/>
    </row>
    <row r="814" s="12" customFormat="true" ht="24.95" hidden="false" customHeight="true" outlineLevel="0" collapsed="false">
      <c r="A814" s="64" t="s">
        <v>24</v>
      </c>
      <c r="B814" s="65" t="s">
        <v>1777</v>
      </c>
      <c r="C814" s="66" t="s">
        <v>1778</v>
      </c>
      <c r="D814" s="65" t="s">
        <v>1779</v>
      </c>
      <c r="E814" s="65" t="n">
        <v>42.68</v>
      </c>
      <c r="F814" s="14" t="n">
        <f aca="false">E814/1.129</f>
        <v>37.8033658104517</v>
      </c>
      <c r="G814" s="67"/>
    </row>
    <row r="815" s="12" customFormat="true" ht="24.95" hidden="false" customHeight="true" outlineLevel="0" collapsed="false">
      <c r="A815" s="64" t="s">
        <v>27</v>
      </c>
      <c r="B815" s="65" t="s">
        <v>1777</v>
      </c>
      <c r="C815" s="66" t="s">
        <v>1780</v>
      </c>
      <c r="D815" s="65" t="s">
        <v>1779</v>
      </c>
      <c r="E815" s="65" t="n">
        <v>42.68</v>
      </c>
      <c r="F815" s="14" t="n">
        <f aca="false">E815/1.129</f>
        <v>37.8033658104517</v>
      </c>
      <c r="G815" s="67"/>
    </row>
    <row r="816" s="12" customFormat="true" ht="24.95" hidden="false" customHeight="true" outlineLevel="0" collapsed="false">
      <c r="A816" s="52" t="s">
        <v>30</v>
      </c>
      <c r="B816" s="58" t="s">
        <v>1781</v>
      </c>
      <c r="C816" s="59" t="s">
        <v>1782</v>
      </c>
      <c r="D816" s="58" t="s">
        <v>825</v>
      </c>
      <c r="E816" s="60" t="n">
        <v>63.05</v>
      </c>
      <c r="F816" s="14" t="n">
        <f aca="false">E816/1.129</f>
        <v>55.8458813108946</v>
      </c>
      <c r="G816" s="53"/>
    </row>
    <row r="817" s="12" customFormat="true" ht="24.95" hidden="false" customHeight="true" outlineLevel="0" collapsed="false">
      <c r="A817" s="52" t="s">
        <v>32</v>
      </c>
      <c r="B817" s="58" t="s">
        <v>1781</v>
      </c>
      <c r="C817" s="59" t="s">
        <v>1783</v>
      </c>
      <c r="D817" s="58" t="s">
        <v>825</v>
      </c>
      <c r="E817" s="60" t="n">
        <v>72.75</v>
      </c>
      <c r="F817" s="14" t="n">
        <f aca="false">E817/1.129</f>
        <v>64.4375553587245</v>
      </c>
      <c r="G817" s="53"/>
    </row>
    <row r="818" s="12" customFormat="true" ht="24.95" hidden="false" customHeight="true" outlineLevel="0" collapsed="false">
      <c r="A818" s="52" t="s">
        <v>34</v>
      </c>
      <c r="B818" s="58" t="s">
        <v>1781</v>
      </c>
      <c r="C818" s="59" t="s">
        <v>1784</v>
      </c>
      <c r="D818" s="58" t="s">
        <v>825</v>
      </c>
      <c r="E818" s="60" t="n">
        <v>111.55</v>
      </c>
      <c r="F818" s="14" t="n">
        <f aca="false">E818/1.129</f>
        <v>98.8042515500443</v>
      </c>
      <c r="G818" s="53"/>
    </row>
    <row r="819" s="12" customFormat="true" ht="24.95" hidden="false" customHeight="true" outlineLevel="0" collapsed="false">
      <c r="A819" s="52" t="s">
        <v>37</v>
      </c>
      <c r="B819" s="58" t="s">
        <v>1781</v>
      </c>
      <c r="C819" s="59" t="s">
        <v>1785</v>
      </c>
      <c r="D819" s="58" t="s">
        <v>825</v>
      </c>
      <c r="E819" s="60" t="n">
        <v>227.95</v>
      </c>
      <c r="F819" s="14" t="n">
        <f aca="false">E819/1.129</f>
        <v>201.904340124004</v>
      </c>
      <c r="G819" s="53"/>
    </row>
    <row r="820" s="12" customFormat="true" ht="24.95" hidden="false" customHeight="true" outlineLevel="0" collapsed="false">
      <c r="A820" s="52" t="s">
        <v>39</v>
      </c>
      <c r="B820" s="58" t="s">
        <v>1781</v>
      </c>
      <c r="C820" s="59" t="s">
        <v>1786</v>
      </c>
      <c r="D820" s="58" t="s">
        <v>825</v>
      </c>
      <c r="E820" s="60" t="n">
        <v>324.95</v>
      </c>
      <c r="F820" s="14" t="n">
        <f aca="false">E820/1.129</f>
        <v>287.821080602303</v>
      </c>
      <c r="G820" s="53"/>
    </row>
    <row r="821" s="12" customFormat="true" ht="24.95" hidden="false" customHeight="true" outlineLevel="0" collapsed="false">
      <c r="A821" s="61" t="s">
        <v>1787</v>
      </c>
      <c r="B821" s="61"/>
      <c r="C821" s="61"/>
      <c r="D821" s="61"/>
      <c r="E821" s="61"/>
      <c r="F821" s="61"/>
      <c r="G821" s="61"/>
    </row>
    <row r="822" s="12" customFormat="true" ht="24.95" hidden="false" customHeight="true" outlineLevel="0" collapsed="false">
      <c r="A822" s="52" t="s">
        <v>24</v>
      </c>
      <c r="B822" s="58" t="s">
        <v>1788</v>
      </c>
      <c r="C822" s="59" t="s">
        <v>1789</v>
      </c>
      <c r="D822" s="58" t="s">
        <v>1779</v>
      </c>
      <c r="E822" s="60" t="n">
        <v>47.4912</v>
      </c>
      <c r="F822" s="14" t="n">
        <f aca="false">E822/1.129</f>
        <v>42.0648361381754</v>
      </c>
      <c r="G822" s="53"/>
    </row>
    <row r="823" s="12" customFormat="true" ht="24.95" hidden="false" customHeight="true" outlineLevel="0" collapsed="false">
      <c r="A823" s="52" t="s">
        <v>27</v>
      </c>
      <c r="B823" s="58" t="s">
        <v>1788</v>
      </c>
      <c r="C823" s="59" t="s">
        <v>1790</v>
      </c>
      <c r="D823" s="58" t="s">
        <v>1779</v>
      </c>
      <c r="E823" s="60" t="n">
        <v>47.4912</v>
      </c>
      <c r="F823" s="14" t="n">
        <f aca="false">E823/1.129</f>
        <v>42.0648361381754</v>
      </c>
      <c r="G823" s="53"/>
    </row>
    <row r="824" s="12" customFormat="true" ht="24.95" hidden="false" customHeight="true" outlineLevel="0" collapsed="false">
      <c r="A824" s="52" t="s">
        <v>30</v>
      </c>
      <c r="B824" s="58" t="s">
        <v>1791</v>
      </c>
      <c r="C824" s="59" t="s">
        <v>1792</v>
      </c>
      <c r="D824" s="58" t="s">
        <v>1779</v>
      </c>
      <c r="E824" s="60" t="n">
        <v>47.4912</v>
      </c>
      <c r="F824" s="14" t="n">
        <f aca="false">E824/1.129</f>
        <v>42.0648361381754</v>
      </c>
      <c r="G824" s="53"/>
    </row>
    <row r="825" s="12" customFormat="true" ht="24.95" hidden="false" customHeight="true" outlineLevel="0" collapsed="false">
      <c r="A825" s="52" t="s">
        <v>32</v>
      </c>
      <c r="B825" s="58" t="s">
        <v>1791</v>
      </c>
      <c r="C825" s="59" t="s">
        <v>1793</v>
      </c>
      <c r="D825" s="58" t="s">
        <v>1779</v>
      </c>
      <c r="E825" s="60" t="n">
        <v>47.4912</v>
      </c>
      <c r="F825" s="14" t="n">
        <f aca="false">E825/1.129</f>
        <v>42.0648361381754</v>
      </c>
      <c r="G825" s="53"/>
    </row>
    <row r="826" s="12" customFormat="true" ht="24.95" hidden="false" customHeight="true" outlineLevel="0" collapsed="false">
      <c r="A826" s="52" t="s">
        <v>34</v>
      </c>
      <c r="B826" s="58" t="s">
        <v>1788</v>
      </c>
      <c r="C826" s="59" t="s">
        <v>1794</v>
      </c>
      <c r="D826" s="58" t="s">
        <v>1779</v>
      </c>
      <c r="E826" s="60" t="n">
        <v>47.4912</v>
      </c>
      <c r="F826" s="14" t="n">
        <f aca="false">E826/1.129</f>
        <v>42.0648361381754</v>
      </c>
      <c r="G826" s="53"/>
    </row>
    <row r="827" s="12" customFormat="true" ht="24.95" hidden="false" customHeight="true" outlineLevel="0" collapsed="false">
      <c r="A827" s="52" t="s">
        <v>37</v>
      </c>
      <c r="B827" s="58" t="s">
        <v>1788</v>
      </c>
      <c r="C827" s="59" t="s">
        <v>1795</v>
      </c>
      <c r="D827" s="58" t="s">
        <v>1779</v>
      </c>
      <c r="E827" s="60" t="n">
        <v>54.417</v>
      </c>
      <c r="F827" s="14" t="n">
        <f aca="false">E827/1.129</f>
        <v>48.199291408326</v>
      </c>
      <c r="G827" s="53"/>
    </row>
    <row r="828" s="12" customFormat="true" ht="24.95" hidden="false" customHeight="true" outlineLevel="0" collapsed="false">
      <c r="A828" s="52" t="s">
        <v>39</v>
      </c>
      <c r="B828" s="58" t="s">
        <v>1788</v>
      </c>
      <c r="C828" s="59" t="s">
        <v>1796</v>
      </c>
      <c r="D828" s="58" t="s">
        <v>1779</v>
      </c>
      <c r="E828" s="60" t="n">
        <v>123.675</v>
      </c>
      <c r="F828" s="14" t="n">
        <f aca="false">E828/1.129</f>
        <v>109.543844109832</v>
      </c>
      <c r="G828" s="53"/>
    </row>
    <row r="829" s="12" customFormat="true" ht="24.95" hidden="false" customHeight="true" outlineLevel="0" collapsed="false">
      <c r="A829" s="52" t="s">
        <v>41</v>
      </c>
      <c r="B829" s="58" t="s">
        <v>1791</v>
      </c>
      <c r="C829" s="59" t="s">
        <v>1797</v>
      </c>
      <c r="D829" s="58" t="s">
        <v>1779</v>
      </c>
      <c r="E829" s="60" t="n">
        <v>133.569</v>
      </c>
      <c r="F829" s="14" t="n">
        <f aca="false">E829/1.129</f>
        <v>118.307351638618</v>
      </c>
      <c r="G829" s="53"/>
    </row>
    <row r="830" s="12" customFormat="true" ht="24.95" hidden="false" customHeight="true" outlineLevel="0" collapsed="false">
      <c r="A830" s="52" t="s">
        <v>43</v>
      </c>
      <c r="B830" s="58" t="s">
        <v>1791</v>
      </c>
      <c r="C830" s="59" t="s">
        <v>1798</v>
      </c>
      <c r="D830" s="58" t="s">
        <v>1779</v>
      </c>
      <c r="E830" s="60" t="n">
        <v>133.569</v>
      </c>
      <c r="F830" s="14" t="n">
        <f aca="false">E830/1.129</f>
        <v>118.307351638618</v>
      </c>
      <c r="G830" s="53"/>
    </row>
    <row r="831" s="12" customFormat="true" ht="24.95" hidden="false" customHeight="true" outlineLevel="0" collapsed="false">
      <c r="A831" s="52" t="s">
        <v>60</v>
      </c>
      <c r="B831" s="58" t="s">
        <v>1791</v>
      </c>
      <c r="C831" s="59" t="s">
        <v>1799</v>
      </c>
      <c r="D831" s="58" t="s">
        <v>1779</v>
      </c>
      <c r="E831" s="60" t="n">
        <v>291.873</v>
      </c>
      <c r="F831" s="14" t="n">
        <f aca="false">E831/1.129</f>
        <v>258.523472099203</v>
      </c>
      <c r="G831" s="53"/>
    </row>
    <row r="832" s="12" customFormat="true" ht="24.95" hidden="false" customHeight="true" outlineLevel="0" collapsed="false">
      <c r="A832" s="52" t="s">
        <v>62</v>
      </c>
      <c r="B832" s="58" t="s">
        <v>1788</v>
      </c>
      <c r="C832" s="59" t="s">
        <v>1800</v>
      </c>
      <c r="D832" s="58" t="s">
        <v>1779</v>
      </c>
      <c r="E832" s="60" t="n">
        <v>306.714</v>
      </c>
      <c r="F832" s="14" t="n">
        <f aca="false">E832/1.129</f>
        <v>271.668733392383</v>
      </c>
      <c r="G832" s="53"/>
    </row>
    <row r="833" s="12" customFormat="true" ht="24.95" hidden="false" customHeight="true" outlineLevel="0" collapsed="false">
      <c r="A833" s="52" t="s">
        <v>78</v>
      </c>
      <c r="B833" s="58" t="s">
        <v>1801</v>
      </c>
      <c r="C833" s="59" t="s">
        <v>1802</v>
      </c>
      <c r="D833" s="58" t="s">
        <v>1779</v>
      </c>
      <c r="E833" s="60" t="n">
        <v>31.6608</v>
      </c>
      <c r="F833" s="14" t="n">
        <f aca="false">E833/1.129</f>
        <v>28.0432240921169</v>
      </c>
      <c r="G833" s="53"/>
    </row>
    <row r="834" s="12" customFormat="true" ht="24.95" hidden="false" customHeight="true" outlineLevel="0" collapsed="false">
      <c r="A834" s="52" t="s">
        <v>80</v>
      </c>
      <c r="B834" s="58" t="s">
        <v>1801</v>
      </c>
      <c r="C834" s="59" t="s">
        <v>1803</v>
      </c>
      <c r="D834" s="58" t="s">
        <v>1779</v>
      </c>
      <c r="E834" s="60" t="n">
        <v>34.629</v>
      </c>
      <c r="F834" s="14" t="n">
        <f aca="false">E834/1.129</f>
        <v>30.6722763507529</v>
      </c>
      <c r="G834" s="16"/>
    </row>
    <row r="835" s="12" customFormat="true" ht="24.95" hidden="false" customHeight="true" outlineLevel="0" collapsed="false">
      <c r="A835" s="52" t="s">
        <v>82</v>
      </c>
      <c r="B835" s="58" t="s">
        <v>1801</v>
      </c>
      <c r="C835" s="59" t="s">
        <v>1804</v>
      </c>
      <c r="D835" s="58" t="s">
        <v>1779</v>
      </c>
      <c r="E835" s="60" t="n">
        <v>34.629</v>
      </c>
      <c r="F835" s="14" t="n">
        <f aca="false">E835/1.129</f>
        <v>30.6722763507529</v>
      </c>
      <c r="G835" s="16"/>
    </row>
    <row r="836" s="12" customFormat="true" ht="24.95" hidden="false" customHeight="true" outlineLevel="0" collapsed="false">
      <c r="A836" s="52" t="s">
        <v>84</v>
      </c>
      <c r="B836" s="59" t="s">
        <v>1805</v>
      </c>
      <c r="C836" s="59" t="s">
        <v>1806</v>
      </c>
      <c r="D836" s="58" t="s">
        <v>825</v>
      </c>
      <c r="E836" s="60" t="n">
        <v>87.3</v>
      </c>
      <c r="F836" s="14" t="n">
        <f aca="false">E836/1.129</f>
        <v>77.3250664304694</v>
      </c>
      <c r="G836" s="16"/>
    </row>
    <row r="837" s="12" customFormat="true" ht="24.95" hidden="false" customHeight="true" outlineLevel="0" collapsed="false">
      <c r="A837" s="52" t="s">
        <v>86</v>
      </c>
      <c r="B837" s="59" t="s">
        <v>1805</v>
      </c>
      <c r="C837" s="59" t="s">
        <v>1807</v>
      </c>
      <c r="D837" s="58" t="s">
        <v>825</v>
      </c>
      <c r="E837" s="60" t="n">
        <v>97</v>
      </c>
      <c r="F837" s="14" t="n">
        <f aca="false">E837/1.129</f>
        <v>85.9167404782994</v>
      </c>
      <c r="G837" s="16"/>
    </row>
    <row r="838" s="12" customFormat="true" ht="24.95" hidden="false" customHeight="true" outlineLevel="0" collapsed="false">
      <c r="A838" s="52" t="s">
        <v>88</v>
      </c>
      <c r="B838" s="68" t="s">
        <v>1808</v>
      </c>
      <c r="C838" s="69" t="s">
        <v>1809</v>
      </c>
      <c r="D838" s="58" t="s">
        <v>825</v>
      </c>
      <c r="E838" s="70" t="n">
        <v>101.85</v>
      </c>
      <c r="F838" s="14" t="n">
        <f aca="false">E838/1.129</f>
        <v>90.2125775022143</v>
      </c>
      <c r="G838" s="16"/>
    </row>
    <row r="839" s="12" customFormat="true" ht="24.95" hidden="false" customHeight="true" outlineLevel="0" collapsed="false">
      <c r="A839" s="52" t="s">
        <v>90</v>
      </c>
      <c r="B839" s="68" t="s">
        <v>1810</v>
      </c>
      <c r="C839" s="69" t="s">
        <v>1811</v>
      </c>
      <c r="D839" s="58" t="s">
        <v>825</v>
      </c>
      <c r="E839" s="70" t="n">
        <v>101.85</v>
      </c>
      <c r="F839" s="14" t="n">
        <f aca="false">E839/1.129</f>
        <v>90.2125775022143</v>
      </c>
      <c r="G839" s="16"/>
    </row>
    <row r="840" s="12" customFormat="true" ht="24.95" hidden="false" customHeight="true" outlineLevel="0" collapsed="false">
      <c r="A840" s="52" t="s">
        <v>92</v>
      </c>
      <c r="B840" s="68" t="s">
        <v>1812</v>
      </c>
      <c r="C840" s="69" t="s">
        <v>1813</v>
      </c>
      <c r="D840" s="58" t="s">
        <v>825</v>
      </c>
      <c r="E840" s="70" t="n">
        <v>155.2</v>
      </c>
      <c r="F840" s="14" t="n">
        <f aca="false">E840/1.129</f>
        <v>137.466784765279</v>
      </c>
      <c r="G840" s="16"/>
    </row>
    <row r="841" s="12" customFormat="true" ht="24.95" hidden="false" customHeight="true" outlineLevel="0" collapsed="false">
      <c r="A841" s="52" t="s">
        <v>95</v>
      </c>
      <c r="B841" s="68" t="s">
        <v>1814</v>
      </c>
      <c r="C841" s="69" t="s">
        <v>1815</v>
      </c>
      <c r="D841" s="68" t="s">
        <v>1816</v>
      </c>
      <c r="E841" s="70" t="n">
        <v>53.35</v>
      </c>
      <c r="F841" s="14" t="n">
        <f aca="false">E841/1.129</f>
        <v>47.2542072630647</v>
      </c>
      <c r="G841" s="16"/>
    </row>
    <row r="842" s="12" customFormat="true" ht="24.95" hidden="false" customHeight="true" outlineLevel="0" collapsed="false">
      <c r="A842" s="52" t="s">
        <v>97</v>
      </c>
      <c r="B842" s="68" t="s">
        <v>1814</v>
      </c>
      <c r="C842" s="69" t="s">
        <v>1817</v>
      </c>
      <c r="D842" s="68" t="s">
        <v>1816</v>
      </c>
      <c r="E842" s="70" t="n">
        <v>63.05</v>
      </c>
      <c r="F842" s="14" t="n">
        <f aca="false">E842/1.129</f>
        <v>55.8458813108946</v>
      </c>
      <c r="G842" s="16"/>
    </row>
    <row r="843" s="12" customFormat="true" ht="24.95" hidden="false" customHeight="true" outlineLevel="0" collapsed="false">
      <c r="A843" s="52" t="s">
        <v>100</v>
      </c>
      <c r="B843" s="68" t="s">
        <v>1814</v>
      </c>
      <c r="C843" s="69" t="s">
        <v>1818</v>
      </c>
      <c r="D843" s="68" t="s">
        <v>1816</v>
      </c>
      <c r="E843" s="70" t="n">
        <v>92.15</v>
      </c>
      <c r="F843" s="14" t="n">
        <f aca="false">E843/1.129</f>
        <v>81.6209034543844</v>
      </c>
      <c r="G843" s="16"/>
    </row>
    <row r="844" s="12" customFormat="true" ht="24.95" hidden="false" customHeight="true" outlineLevel="0" collapsed="false">
      <c r="A844" s="52" t="s">
        <v>102</v>
      </c>
      <c r="B844" s="68" t="s">
        <v>1819</v>
      </c>
      <c r="C844" s="59" t="s">
        <v>1820</v>
      </c>
      <c r="D844" s="58" t="s">
        <v>825</v>
      </c>
      <c r="E844" s="70" t="n">
        <v>43.65</v>
      </c>
      <c r="F844" s="14" t="n">
        <f aca="false">E844/1.129</f>
        <v>38.6625332152347</v>
      </c>
      <c r="G844" s="16"/>
    </row>
    <row r="845" s="12" customFormat="true" ht="24.95" hidden="false" customHeight="true" outlineLevel="0" collapsed="false">
      <c r="A845" s="52" t="s">
        <v>104</v>
      </c>
      <c r="B845" s="58" t="s">
        <v>1821</v>
      </c>
      <c r="C845" s="58" t="s">
        <v>1822</v>
      </c>
      <c r="D845" s="58" t="s">
        <v>825</v>
      </c>
      <c r="E845" s="60" t="n">
        <v>436.5</v>
      </c>
      <c r="F845" s="14" t="n">
        <f aca="false">E845/1.129</f>
        <v>386.625332152347</v>
      </c>
      <c r="G845" s="53"/>
    </row>
    <row r="846" s="12" customFormat="true" ht="24.95" hidden="false" customHeight="true" outlineLevel="0" collapsed="false">
      <c r="A846" s="52" t="s">
        <v>106</v>
      </c>
      <c r="B846" s="58" t="s">
        <v>1821</v>
      </c>
      <c r="C846" s="58" t="s">
        <v>1823</v>
      </c>
      <c r="D846" s="58" t="s">
        <v>825</v>
      </c>
      <c r="E846" s="60" t="n">
        <v>921.5</v>
      </c>
      <c r="F846" s="14" t="n">
        <f aca="false">E846/1.129</f>
        <v>816.209034543844</v>
      </c>
      <c r="G846" s="53"/>
    </row>
    <row r="847" s="12" customFormat="true" ht="24.95" hidden="false" customHeight="true" outlineLevel="0" collapsed="false">
      <c r="A847" s="52" t="s">
        <v>108</v>
      </c>
      <c r="B847" s="58" t="s">
        <v>1824</v>
      </c>
      <c r="C847" s="59" t="s">
        <v>1825</v>
      </c>
      <c r="D847" s="58" t="s">
        <v>825</v>
      </c>
      <c r="E847" s="60" t="n">
        <v>727.5</v>
      </c>
      <c r="F847" s="14" t="n">
        <f aca="false">E847/1.129</f>
        <v>644.375553587245</v>
      </c>
      <c r="G847" s="53"/>
    </row>
    <row r="848" s="12" customFormat="true" ht="24.95" hidden="false" customHeight="true" outlineLevel="0" collapsed="false">
      <c r="A848" s="52" t="s">
        <v>110</v>
      </c>
      <c r="B848" s="58" t="s">
        <v>1826</v>
      </c>
      <c r="C848" s="59" t="s">
        <v>1827</v>
      </c>
      <c r="D848" s="58" t="s">
        <v>825</v>
      </c>
      <c r="E848" s="60" t="n">
        <v>533.5</v>
      </c>
      <c r="F848" s="14" t="n">
        <f aca="false">E848/1.129</f>
        <v>472.542072630647</v>
      </c>
      <c r="G848" s="53"/>
    </row>
    <row r="849" s="12" customFormat="true" ht="24.95" hidden="false" customHeight="true" outlineLevel="0" collapsed="false">
      <c r="A849" s="52" t="s">
        <v>112</v>
      </c>
      <c r="B849" s="58" t="s">
        <v>1828</v>
      </c>
      <c r="C849" s="59" t="s">
        <v>1829</v>
      </c>
      <c r="D849" s="58" t="s">
        <v>825</v>
      </c>
      <c r="E849" s="60" t="n">
        <v>160.05</v>
      </c>
      <c r="F849" s="14" t="n">
        <f aca="false">E849/1.129</f>
        <v>141.762621789194</v>
      </c>
      <c r="G849" s="53"/>
    </row>
    <row r="850" s="12" customFormat="true" ht="24.95" hidden="false" customHeight="true" outlineLevel="0" collapsed="false">
      <c r="A850" s="52" t="s">
        <v>114</v>
      </c>
      <c r="B850" s="58" t="s">
        <v>1830</v>
      </c>
      <c r="C850" s="59" t="s">
        <v>1831</v>
      </c>
      <c r="D850" s="58" t="s">
        <v>798</v>
      </c>
      <c r="E850" s="60" t="n">
        <v>1227.05</v>
      </c>
      <c r="F850" s="14" t="n">
        <f aca="false">E850/1.129</f>
        <v>1086.84676705049</v>
      </c>
      <c r="G850" s="53"/>
    </row>
    <row r="851" s="12" customFormat="true" ht="24.95" hidden="false" customHeight="true" outlineLevel="0" collapsed="false">
      <c r="A851" s="52" t="s">
        <v>116</v>
      </c>
      <c r="B851" s="58" t="s">
        <v>1832</v>
      </c>
      <c r="C851" s="59" t="s">
        <v>1833</v>
      </c>
      <c r="D851" s="58" t="s">
        <v>798</v>
      </c>
      <c r="E851" s="60" t="n">
        <v>101.85</v>
      </c>
      <c r="F851" s="14" t="n">
        <f aca="false">E851/1.129</f>
        <v>90.2125775022143</v>
      </c>
      <c r="G851" s="53"/>
    </row>
    <row r="852" s="12" customFormat="true" ht="24.95" hidden="false" customHeight="true" outlineLevel="0" collapsed="false">
      <c r="A852" s="52" t="s">
        <v>118</v>
      </c>
      <c r="B852" s="58" t="s">
        <v>1834</v>
      </c>
      <c r="C852" s="59" t="s">
        <v>1835</v>
      </c>
      <c r="D852" s="58" t="s">
        <v>798</v>
      </c>
      <c r="E852" s="60" t="n">
        <v>334.65</v>
      </c>
      <c r="F852" s="14" t="n">
        <f aca="false">E852/1.129</f>
        <v>296.412754650133</v>
      </c>
      <c r="G852" s="53"/>
    </row>
    <row r="853" s="12" customFormat="true" ht="24.95" hidden="false" customHeight="true" outlineLevel="0" collapsed="false">
      <c r="A853" s="52" t="s">
        <v>120</v>
      </c>
      <c r="B853" s="58" t="s">
        <v>1836</v>
      </c>
      <c r="C853" s="59" t="s">
        <v>1837</v>
      </c>
      <c r="D853" s="58" t="s">
        <v>798</v>
      </c>
      <c r="E853" s="60" t="n">
        <v>6.305</v>
      </c>
      <c r="F853" s="14" t="n">
        <f aca="false">E853/1.129</f>
        <v>5.58458813108946</v>
      </c>
      <c r="G853" s="53"/>
    </row>
    <row r="854" s="12" customFormat="true" ht="24.95" hidden="false" customHeight="true" outlineLevel="0" collapsed="false">
      <c r="A854" s="52" t="s">
        <v>122</v>
      </c>
      <c r="B854" s="58" t="s">
        <v>1836</v>
      </c>
      <c r="C854" s="59" t="s">
        <v>1838</v>
      </c>
      <c r="D854" s="58" t="s">
        <v>798</v>
      </c>
      <c r="E854" s="60" t="n">
        <v>9.118</v>
      </c>
      <c r="F854" s="14" t="n">
        <f aca="false">E854/1.129</f>
        <v>8.07617360496014</v>
      </c>
      <c r="G854" s="53"/>
    </row>
    <row r="855" s="12" customFormat="true" ht="24.95" hidden="false" customHeight="true" outlineLevel="0" collapsed="false">
      <c r="A855" s="52" t="s">
        <v>124</v>
      </c>
      <c r="B855" s="58" t="s">
        <v>1839</v>
      </c>
      <c r="C855" s="59" t="s">
        <v>1263</v>
      </c>
      <c r="D855" s="58" t="s">
        <v>798</v>
      </c>
      <c r="E855" s="60" t="n">
        <v>15.5</v>
      </c>
      <c r="F855" s="14" t="n">
        <f aca="false">E855/1.129</f>
        <v>13.7289636846767</v>
      </c>
      <c r="G855" s="53"/>
    </row>
    <row r="856" s="12" customFormat="true" ht="24.95" hidden="false" customHeight="true" outlineLevel="0" collapsed="false">
      <c r="A856" s="52" t="s">
        <v>126</v>
      </c>
      <c r="B856" s="58" t="s">
        <v>1840</v>
      </c>
      <c r="C856" s="58" t="s">
        <v>1841</v>
      </c>
      <c r="D856" s="58" t="s">
        <v>59</v>
      </c>
      <c r="E856" s="60" t="n">
        <v>405.654</v>
      </c>
      <c r="F856" s="14" t="n">
        <f aca="false">E856/1.129</f>
        <v>359.303808680248</v>
      </c>
      <c r="G856" s="53"/>
    </row>
    <row r="857" s="12" customFormat="true" ht="24.95" hidden="false" customHeight="true" outlineLevel="0" collapsed="false">
      <c r="A857" s="52" t="s">
        <v>129</v>
      </c>
      <c r="B857" s="58" t="s">
        <v>1842</v>
      </c>
      <c r="C857" s="58" t="s">
        <v>1841</v>
      </c>
      <c r="D857" s="58" t="s">
        <v>59</v>
      </c>
      <c r="E857" s="60" t="n">
        <v>573.852</v>
      </c>
      <c r="F857" s="14" t="n">
        <f aca="false">E857/1.129</f>
        <v>508.283436669619</v>
      </c>
      <c r="G857" s="53"/>
    </row>
    <row r="858" s="12" customFormat="true" ht="24.95" hidden="false" customHeight="true" outlineLevel="0" collapsed="false">
      <c r="A858" s="52" t="s">
        <v>131</v>
      </c>
      <c r="B858" s="58" t="s">
        <v>1843</v>
      </c>
      <c r="C858" s="58" t="s">
        <v>1844</v>
      </c>
      <c r="D858" s="58" t="s">
        <v>59</v>
      </c>
      <c r="E858" s="60" t="n">
        <v>672.792</v>
      </c>
      <c r="F858" s="14" t="n">
        <f aca="false">E858/1.129</f>
        <v>595.918511957485</v>
      </c>
      <c r="G858" s="53"/>
    </row>
    <row r="859" s="12" customFormat="true" ht="24.95" hidden="false" customHeight="true" outlineLevel="0" collapsed="false">
      <c r="A859" s="52" t="s">
        <v>133</v>
      </c>
      <c r="B859" s="58" t="s">
        <v>1845</v>
      </c>
      <c r="C859" s="58" t="s">
        <v>1846</v>
      </c>
      <c r="D859" s="58" t="s">
        <v>26</v>
      </c>
      <c r="E859" s="60" t="n">
        <v>1212.5</v>
      </c>
      <c r="F859" s="14" t="n">
        <f aca="false">E859/1.129</f>
        <v>1073.95925597874</v>
      </c>
      <c r="G859" s="53"/>
    </row>
    <row r="860" s="12" customFormat="true" ht="24.95" hidden="false" customHeight="true" outlineLevel="0" collapsed="false">
      <c r="A860" s="52" t="s">
        <v>135</v>
      </c>
      <c r="B860" s="58" t="s">
        <v>1847</v>
      </c>
      <c r="C860" s="59" t="s">
        <v>1848</v>
      </c>
      <c r="D860" s="60" t="s">
        <v>1779</v>
      </c>
      <c r="E860" s="60" t="n">
        <v>189.15</v>
      </c>
      <c r="F860" s="14" t="n">
        <f aca="false">E860/1.129</f>
        <v>167.537643932684</v>
      </c>
      <c r="G860" s="71"/>
    </row>
    <row r="861" s="12" customFormat="true" ht="24.95" hidden="false" customHeight="true" outlineLevel="0" collapsed="false">
      <c r="A861" s="52" t="s">
        <v>138</v>
      </c>
      <c r="B861" s="58" t="s">
        <v>1849</v>
      </c>
      <c r="C861" s="59" t="s">
        <v>1850</v>
      </c>
      <c r="D861" s="60" t="s">
        <v>1779</v>
      </c>
      <c r="E861" s="60" t="n">
        <v>189.15</v>
      </c>
      <c r="F861" s="14" t="n">
        <f aca="false">E861/1.129</f>
        <v>167.537643932684</v>
      </c>
      <c r="G861" s="71"/>
    </row>
    <row r="862" s="12" customFormat="true" ht="24.95" hidden="false" customHeight="true" outlineLevel="0" collapsed="false">
      <c r="A862" s="52" t="s">
        <v>140</v>
      </c>
      <c r="B862" s="58" t="s">
        <v>1851</v>
      </c>
      <c r="C862" s="59" t="s">
        <v>1852</v>
      </c>
      <c r="D862" s="60" t="s">
        <v>1779</v>
      </c>
      <c r="E862" s="60" t="n">
        <v>13.095</v>
      </c>
      <c r="F862" s="14" t="n">
        <f aca="false">E862/1.129</f>
        <v>11.5987599645704</v>
      </c>
      <c r="G862" s="71"/>
    </row>
    <row r="863" s="12" customFormat="true" ht="24.95" hidden="false" customHeight="true" outlineLevel="0" collapsed="false">
      <c r="A863" s="52" t="s">
        <v>142</v>
      </c>
      <c r="B863" s="58" t="s">
        <v>1853</v>
      </c>
      <c r="C863" s="59" t="s">
        <v>1854</v>
      </c>
      <c r="D863" s="60" t="s">
        <v>1779</v>
      </c>
      <c r="E863" s="60" t="n">
        <v>216.31</v>
      </c>
      <c r="F863" s="14" t="n">
        <f aca="false">E863/1.129</f>
        <v>191.594331266608</v>
      </c>
      <c r="G863" s="71"/>
    </row>
    <row r="864" s="12" customFormat="true" ht="24.95" hidden="false" customHeight="true" outlineLevel="0" collapsed="false">
      <c r="A864" s="52" t="s">
        <v>144</v>
      </c>
      <c r="B864" s="58" t="s">
        <v>1855</v>
      </c>
      <c r="C864" s="59" t="s">
        <v>1856</v>
      </c>
      <c r="D864" s="60" t="s">
        <v>1779</v>
      </c>
      <c r="E864" s="60" t="n">
        <v>313.31</v>
      </c>
      <c r="F864" s="14" t="n">
        <f aca="false">E864/1.129</f>
        <v>277.511071744907</v>
      </c>
      <c r="G864" s="71"/>
    </row>
    <row r="865" s="12" customFormat="true" ht="24.95" hidden="false" customHeight="true" outlineLevel="0" collapsed="false">
      <c r="A865" s="52" t="s">
        <v>146</v>
      </c>
      <c r="B865" s="58" t="s">
        <v>1857</v>
      </c>
      <c r="C865" s="59" t="s">
        <v>1858</v>
      </c>
      <c r="D865" s="60" t="s">
        <v>1779</v>
      </c>
      <c r="E865" s="60" t="n">
        <v>184.3</v>
      </c>
      <c r="F865" s="14" t="n">
        <f aca="false">E865/1.129</f>
        <v>163.241806908769</v>
      </c>
      <c r="G865" s="71"/>
    </row>
    <row r="866" s="12" customFormat="true" ht="24.95" hidden="false" customHeight="true" outlineLevel="0" collapsed="false">
      <c r="A866" s="52" t="s">
        <v>148</v>
      </c>
      <c r="B866" s="58" t="s">
        <v>1859</v>
      </c>
      <c r="C866" s="59" t="s">
        <v>1860</v>
      </c>
      <c r="D866" s="60" t="s">
        <v>1779</v>
      </c>
      <c r="E866" s="60" t="n">
        <v>164.9</v>
      </c>
      <c r="F866" s="14" t="n">
        <f aca="false">E866/1.129</f>
        <v>146.058458813109</v>
      </c>
      <c r="G866" s="71"/>
    </row>
    <row r="867" s="12" customFormat="true" ht="24.95" hidden="false" customHeight="true" outlineLevel="0" collapsed="false">
      <c r="A867" s="52" t="s">
        <v>150</v>
      </c>
      <c r="B867" s="58" t="s">
        <v>1861</v>
      </c>
      <c r="C867" s="59" t="s">
        <v>1862</v>
      </c>
      <c r="D867" s="60" t="s">
        <v>1779</v>
      </c>
      <c r="E867" s="60" t="n">
        <v>208.55</v>
      </c>
      <c r="F867" s="14" t="n">
        <f aca="false">E867/1.129</f>
        <v>184.720992028344</v>
      </c>
      <c r="G867" s="71"/>
    </row>
    <row r="868" s="12" customFormat="true" ht="24.95" hidden="false" customHeight="true" outlineLevel="0" collapsed="false">
      <c r="A868" s="52" t="s">
        <v>152</v>
      </c>
      <c r="B868" s="58" t="s">
        <v>1863</v>
      </c>
      <c r="C868" s="58"/>
      <c r="D868" s="60" t="s">
        <v>1779</v>
      </c>
      <c r="E868" s="60" t="n">
        <v>164.9</v>
      </c>
      <c r="F868" s="14" t="n">
        <f aca="false">E868/1.129</f>
        <v>146.058458813109</v>
      </c>
      <c r="G868" s="71"/>
    </row>
    <row r="869" s="12" customFormat="true" ht="24.95" hidden="false" customHeight="true" outlineLevel="0" collapsed="false">
      <c r="A869" s="52" t="s">
        <v>155</v>
      </c>
      <c r="B869" s="58" t="s">
        <v>1864</v>
      </c>
      <c r="C869" s="59" t="s">
        <v>1865</v>
      </c>
      <c r="D869" s="60" t="s">
        <v>1779</v>
      </c>
      <c r="E869" s="60" t="n">
        <v>160.05</v>
      </c>
      <c r="F869" s="14" t="n">
        <f aca="false">E869/1.129</f>
        <v>141.762621789194</v>
      </c>
      <c r="G869" s="71"/>
    </row>
    <row r="870" s="12" customFormat="true" ht="24.95" hidden="false" customHeight="true" outlineLevel="0" collapsed="false">
      <c r="A870" s="52" t="s">
        <v>157</v>
      </c>
      <c r="B870" s="58" t="s">
        <v>1866</v>
      </c>
      <c r="C870" s="59" t="s">
        <v>1867</v>
      </c>
      <c r="D870" s="60" t="s">
        <v>1779</v>
      </c>
      <c r="E870" s="60" t="n">
        <v>208.55</v>
      </c>
      <c r="F870" s="14" t="n">
        <f aca="false">E870/1.129</f>
        <v>184.720992028344</v>
      </c>
      <c r="G870" s="71"/>
    </row>
    <row r="871" s="12" customFormat="true" ht="24.95" hidden="false" customHeight="true" outlineLevel="0" collapsed="false">
      <c r="A871" s="52" t="s">
        <v>158</v>
      </c>
      <c r="B871" s="58" t="s">
        <v>1868</v>
      </c>
      <c r="C871" s="59" t="s">
        <v>1869</v>
      </c>
      <c r="D871" s="60" t="s">
        <v>1779</v>
      </c>
      <c r="E871" s="60" t="n">
        <v>106.7</v>
      </c>
      <c r="F871" s="14" t="n">
        <f aca="false">E871/1.129</f>
        <v>94.5084145261293</v>
      </c>
      <c r="G871" s="71"/>
    </row>
    <row r="872" s="12" customFormat="true" ht="24.95" hidden="false" customHeight="true" outlineLevel="0" collapsed="false">
      <c r="A872" s="52" t="s">
        <v>160</v>
      </c>
      <c r="B872" s="58" t="s">
        <v>1870</v>
      </c>
      <c r="C872" s="59" t="s">
        <v>1871</v>
      </c>
      <c r="D872" s="60" t="s">
        <v>1779</v>
      </c>
      <c r="E872" s="60" t="n">
        <v>145.5</v>
      </c>
      <c r="F872" s="14" t="n">
        <f aca="false">E872/1.129</f>
        <v>128.875110717449</v>
      </c>
      <c r="G872" s="71"/>
    </row>
    <row r="873" s="12" customFormat="true" ht="24.95" hidden="false" customHeight="true" outlineLevel="0" collapsed="false">
      <c r="A873" s="52" t="s">
        <v>162</v>
      </c>
      <c r="B873" s="58" t="s">
        <v>1872</v>
      </c>
      <c r="C873" s="59" t="s">
        <v>1873</v>
      </c>
      <c r="D873" s="60" t="s">
        <v>1874</v>
      </c>
      <c r="E873" s="60" t="n">
        <v>1649</v>
      </c>
      <c r="F873" s="14" t="n">
        <f aca="false">E873/1.129</f>
        <v>1460.58458813109</v>
      </c>
      <c r="G873" s="71"/>
    </row>
    <row r="874" s="12" customFormat="true" ht="24.95" hidden="false" customHeight="true" outlineLevel="0" collapsed="false">
      <c r="A874" s="52" t="s">
        <v>164</v>
      </c>
      <c r="B874" s="58" t="s">
        <v>1875</v>
      </c>
      <c r="C874" s="59" t="s">
        <v>1876</v>
      </c>
      <c r="D874" s="60" t="s">
        <v>1874</v>
      </c>
      <c r="E874" s="60" t="n">
        <v>373.45</v>
      </c>
      <c r="F874" s="14" t="n">
        <f aca="false">E874/1.129</f>
        <v>330.779450841453</v>
      </c>
      <c r="G874" s="71"/>
    </row>
    <row r="875" s="12" customFormat="true" ht="24.95" hidden="false" customHeight="true" outlineLevel="0" collapsed="false">
      <c r="A875" s="52" t="s">
        <v>165</v>
      </c>
      <c r="B875" s="58" t="s">
        <v>1877</v>
      </c>
      <c r="C875" s="59" t="s">
        <v>1878</v>
      </c>
      <c r="D875" s="60" t="s">
        <v>1779</v>
      </c>
      <c r="E875" s="60" t="n">
        <v>116.4</v>
      </c>
      <c r="F875" s="14" t="n">
        <f aca="false">E875/1.129</f>
        <v>103.100088573959</v>
      </c>
      <c r="G875" s="71"/>
    </row>
    <row r="876" s="12" customFormat="true" ht="24.95" hidden="false" customHeight="true" outlineLevel="0" collapsed="false">
      <c r="A876" s="72" t="n">
        <v>55</v>
      </c>
      <c r="B876" s="73" t="s">
        <v>1879</v>
      </c>
      <c r="C876" s="74" t="s">
        <v>1880</v>
      </c>
      <c r="D876" s="75" t="s">
        <v>1779</v>
      </c>
      <c r="E876" s="75" t="n">
        <v>189.15</v>
      </c>
      <c r="F876" s="14" t="n">
        <f aca="false">E876/1.129</f>
        <v>167.537643932684</v>
      </c>
      <c r="G876" s="76"/>
    </row>
    <row r="877" s="12" customFormat="true" ht="24.95" hidden="false" customHeight="true" outlineLevel="0" collapsed="false">
      <c r="A877" s="77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50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50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50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50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50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50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50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50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50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50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50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50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50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50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50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50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50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50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50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50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50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50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50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50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50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50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50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50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50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50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50"/>
      <c r="B908" s="3"/>
      <c r="C908" s="3"/>
      <c r="D908" s="3"/>
      <c r="E908" s="3"/>
      <c r="F908" s="3"/>
      <c r="G908" s="3"/>
      <c r="N908" s="78"/>
    </row>
    <row r="909" s="12" customFormat="true" ht="24.95" hidden="false" customHeight="true" outlineLevel="0" collapsed="false">
      <c r="A909" s="50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50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50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50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50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50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50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50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50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50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50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50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50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50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50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50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50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50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50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50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50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50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50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50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50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50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50"/>
      <c r="B935" s="3"/>
      <c r="C935" s="3"/>
      <c r="D935" s="3"/>
      <c r="E935" s="3"/>
      <c r="F935" s="3"/>
      <c r="G93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9"/>
      <c r="B1" s="5" t="s">
        <v>18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0"/>
      <c r="Q1" s="12"/>
    </row>
    <row r="2" customFormat="false" ht="14.25" hidden="false" customHeight="true" outlineLevel="0" collapsed="false">
      <c r="A2" s="81" t="s">
        <v>1</v>
      </c>
      <c r="B2" s="82" t="s">
        <v>2</v>
      </c>
      <c r="C2" s="82" t="s">
        <v>3</v>
      </c>
      <c r="D2" s="82" t="s">
        <v>4</v>
      </c>
      <c r="E2" s="8" t="s">
        <v>1882</v>
      </c>
      <c r="F2" s="8"/>
      <c r="G2" s="8"/>
      <c r="H2" s="8"/>
      <c r="I2" s="8"/>
      <c r="J2" s="8"/>
      <c r="K2" s="8"/>
      <c r="L2" s="8"/>
      <c r="M2" s="83" t="s">
        <v>1883</v>
      </c>
      <c r="N2" s="83"/>
      <c r="O2" s="84" t="s">
        <v>1884</v>
      </c>
      <c r="P2" s="85"/>
      <c r="Q2" s="86"/>
    </row>
    <row r="3" customFormat="false" ht="14.25" hidden="false" customHeight="true" outlineLevel="0" collapsed="false">
      <c r="A3" s="81"/>
      <c r="B3" s="82"/>
      <c r="C3" s="82"/>
      <c r="D3" s="82"/>
      <c r="E3" s="87" t="s">
        <v>1885</v>
      </c>
      <c r="F3" s="87"/>
      <c r="G3" s="87" t="s">
        <v>1886</v>
      </c>
      <c r="H3" s="87"/>
      <c r="I3" s="87" t="s">
        <v>1887</v>
      </c>
      <c r="J3" s="87"/>
      <c r="K3" s="87" t="s">
        <v>1888</v>
      </c>
      <c r="L3" s="87"/>
      <c r="M3" s="83"/>
      <c r="N3" s="83"/>
      <c r="O3" s="84"/>
      <c r="P3" s="85"/>
      <c r="Q3" s="86"/>
    </row>
    <row r="4" customFormat="false" ht="24" hidden="false" customHeight="false" outlineLevel="0" collapsed="false">
      <c r="A4" s="81"/>
      <c r="B4" s="82"/>
      <c r="C4" s="82"/>
      <c r="D4" s="82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8" t="s">
        <v>8</v>
      </c>
      <c r="M4" s="10" t="s">
        <v>7</v>
      </c>
      <c r="N4" s="88" t="s">
        <v>8</v>
      </c>
      <c r="O4" s="84"/>
      <c r="P4" s="85"/>
      <c r="Q4" s="86"/>
    </row>
    <row r="5" customFormat="false" ht="22.5" hidden="false" customHeight="false" outlineLevel="0" collapsed="false">
      <c r="A5" s="89" t="s">
        <v>24</v>
      </c>
      <c r="B5" s="17" t="s">
        <v>1889</v>
      </c>
      <c r="C5" s="17" t="s">
        <v>1890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90" t="n">
        <v>24.15</v>
      </c>
      <c r="N5" s="91" t="n">
        <f aca="false">M5/1.129</f>
        <v>21.3906111603189</v>
      </c>
      <c r="O5" s="53" t="s">
        <v>761</v>
      </c>
      <c r="P5" s="92"/>
      <c r="Q5" s="86"/>
    </row>
    <row r="6" customFormat="false" ht="22.5" hidden="false" customHeight="false" outlineLevel="0" collapsed="false">
      <c r="A6" s="89" t="s">
        <v>27</v>
      </c>
      <c r="B6" s="17" t="s">
        <v>1889</v>
      </c>
      <c r="C6" s="17" t="s">
        <v>1891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1" t="n">
        <f aca="false">M6/1.129</f>
        <v>53.7821080602303</v>
      </c>
      <c r="O6" s="53" t="s">
        <v>761</v>
      </c>
      <c r="P6" s="92"/>
      <c r="Q6" s="86"/>
    </row>
    <row r="7" customFormat="false" ht="22.5" hidden="false" customHeight="false" outlineLevel="0" collapsed="false">
      <c r="A7" s="89" t="s">
        <v>30</v>
      </c>
      <c r="B7" s="17" t="s">
        <v>1889</v>
      </c>
      <c r="C7" s="17" t="s">
        <v>1892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1" t="n">
        <f aca="false">M7/1.129</f>
        <v>85.5624446412755</v>
      </c>
      <c r="O7" s="53" t="s">
        <v>761</v>
      </c>
      <c r="P7" s="92"/>
      <c r="Q7" s="86"/>
    </row>
    <row r="8" customFormat="false" ht="22.5" hidden="false" customHeight="false" outlineLevel="0" collapsed="false">
      <c r="A8" s="89" t="s">
        <v>32</v>
      </c>
      <c r="B8" s="17" t="s">
        <v>1889</v>
      </c>
      <c r="C8" s="17" t="s">
        <v>1893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1" t="n">
        <f aca="false">M8/1.129</f>
        <v>88.8219663418955</v>
      </c>
      <c r="O8" s="53" t="s">
        <v>761</v>
      </c>
      <c r="P8" s="92"/>
      <c r="Q8" s="86"/>
    </row>
    <row r="9" customFormat="false" ht="22.5" hidden="false" customHeight="false" outlineLevel="0" collapsed="false">
      <c r="A9" s="89" t="s">
        <v>34</v>
      </c>
      <c r="B9" s="17" t="s">
        <v>1889</v>
      </c>
      <c r="C9" s="17" t="s">
        <v>1894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1" t="n">
        <f aca="false">M9/1.129</f>
        <v>131.222320637733</v>
      </c>
      <c r="O9" s="53" t="s">
        <v>761</v>
      </c>
      <c r="P9" s="92"/>
      <c r="Q9" s="86"/>
    </row>
    <row r="10" customFormat="false" ht="22.5" hidden="false" customHeight="false" outlineLevel="0" collapsed="false">
      <c r="A10" s="89" t="s">
        <v>37</v>
      </c>
      <c r="B10" s="17" t="s">
        <v>1889</v>
      </c>
      <c r="C10" s="17" t="s">
        <v>1895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1" t="n">
        <f aca="false">M10/1.129</f>
        <v>258.317094774136</v>
      </c>
      <c r="O10" s="53" t="s">
        <v>761</v>
      </c>
      <c r="P10" s="92"/>
      <c r="Q10" s="86"/>
    </row>
    <row r="11" customFormat="false" ht="22.5" hidden="false" customHeight="false" outlineLevel="0" collapsed="false">
      <c r="A11" s="89" t="s">
        <v>39</v>
      </c>
      <c r="B11" s="17" t="s">
        <v>1889</v>
      </c>
      <c r="C11" s="17" t="s">
        <v>1896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1" t="n">
        <f aca="false">M11/1.129</f>
        <v>310.469441984057</v>
      </c>
      <c r="O11" s="53" t="s">
        <v>761</v>
      </c>
      <c r="P11" s="92"/>
      <c r="Q11" s="86"/>
    </row>
    <row r="12" customFormat="false" ht="22.5" hidden="false" customHeight="false" outlineLevel="0" collapsed="false">
      <c r="A12" s="89" t="s">
        <v>41</v>
      </c>
      <c r="B12" s="37" t="s">
        <v>1897</v>
      </c>
      <c r="C12" s="17" t="s">
        <v>1898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1"/>
      <c r="O12" s="53" t="s">
        <v>1899</v>
      </c>
      <c r="P12" s="92"/>
      <c r="Q12" s="86"/>
    </row>
    <row r="13" customFormat="false" ht="22.5" hidden="false" customHeight="false" outlineLevel="0" collapsed="false">
      <c r="A13" s="89" t="s">
        <v>43</v>
      </c>
      <c r="B13" s="37" t="s">
        <v>1897</v>
      </c>
      <c r="C13" s="17" t="s">
        <v>1900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1"/>
      <c r="O13" s="53" t="s">
        <v>1899</v>
      </c>
      <c r="P13" s="92"/>
      <c r="Q13" s="86"/>
    </row>
    <row r="14" customFormat="false" ht="22.5" hidden="false" customHeight="false" outlineLevel="0" collapsed="false">
      <c r="A14" s="89" t="s">
        <v>60</v>
      </c>
      <c r="B14" s="37" t="s">
        <v>1897</v>
      </c>
      <c r="C14" s="17" t="s">
        <v>1901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1"/>
      <c r="O14" s="53" t="s">
        <v>1899</v>
      </c>
      <c r="P14" s="92"/>
      <c r="Q14" s="86"/>
    </row>
    <row r="15" customFormat="false" ht="22.5" hidden="false" customHeight="false" outlineLevel="0" collapsed="false">
      <c r="A15" s="89" t="s">
        <v>62</v>
      </c>
      <c r="B15" s="37" t="s">
        <v>1897</v>
      </c>
      <c r="C15" s="17" t="s">
        <v>1902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1"/>
      <c r="O15" s="53" t="s">
        <v>1899</v>
      </c>
      <c r="P15" s="92"/>
      <c r="Q15" s="86"/>
    </row>
    <row r="16" customFormat="false" ht="22.5" hidden="false" customHeight="false" outlineLevel="0" collapsed="false">
      <c r="A16" s="89" t="s">
        <v>78</v>
      </c>
      <c r="B16" s="37" t="s">
        <v>1897</v>
      </c>
      <c r="C16" s="17" t="s">
        <v>1903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1"/>
      <c r="O16" s="53" t="s">
        <v>1899</v>
      </c>
      <c r="P16" s="92"/>
      <c r="Q16" s="86"/>
    </row>
    <row r="17" customFormat="false" ht="22.5" hidden="false" customHeight="false" outlineLevel="0" collapsed="false">
      <c r="A17" s="89" t="s">
        <v>80</v>
      </c>
      <c r="B17" s="37" t="s">
        <v>1897</v>
      </c>
      <c r="C17" s="17" t="s">
        <v>1904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1"/>
      <c r="O17" s="53" t="s">
        <v>1899</v>
      </c>
      <c r="P17" s="92"/>
      <c r="Q17" s="86"/>
    </row>
    <row r="18" customFormat="false" ht="22.5" hidden="false" customHeight="false" outlineLevel="0" collapsed="false">
      <c r="A18" s="89" t="s">
        <v>82</v>
      </c>
      <c r="B18" s="37" t="s">
        <v>1897</v>
      </c>
      <c r="C18" s="17" t="s">
        <v>1905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1"/>
      <c r="O18" s="53" t="s">
        <v>1899</v>
      </c>
      <c r="P18" s="92"/>
      <c r="Q18" s="86"/>
    </row>
    <row r="19" customFormat="false" ht="22.5" hidden="false" customHeight="false" outlineLevel="0" collapsed="false">
      <c r="A19" s="89" t="s">
        <v>84</v>
      </c>
      <c r="B19" s="37" t="s">
        <v>1897</v>
      </c>
      <c r="C19" s="17" t="s">
        <v>1906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3" t="s">
        <v>1899</v>
      </c>
      <c r="P19" s="92"/>
      <c r="Q19" s="86"/>
    </row>
    <row r="20" customFormat="false" ht="12.75" hidden="false" customHeight="true" outlineLevel="0" collapsed="false">
      <c r="A20" s="93" t="s">
        <v>1</v>
      </c>
      <c r="B20" s="94" t="s">
        <v>2</v>
      </c>
      <c r="C20" s="93" t="s">
        <v>3</v>
      </c>
      <c r="D20" s="95" t="s">
        <v>1907</v>
      </c>
      <c r="E20" s="96" t="s">
        <v>1908</v>
      </c>
      <c r="F20" s="96"/>
      <c r="G20" s="96"/>
      <c r="H20" s="96"/>
      <c r="I20" s="96"/>
      <c r="J20" s="96"/>
      <c r="K20" s="96" t="s">
        <v>1909</v>
      </c>
      <c r="L20" s="96"/>
      <c r="M20" s="10" t="s">
        <v>1910</v>
      </c>
      <c r="N20" s="10"/>
      <c r="O20" s="96" t="s">
        <v>1911</v>
      </c>
      <c r="P20" s="96"/>
      <c r="Q20" s="97" t="s">
        <v>1912</v>
      </c>
    </row>
    <row r="21" customFormat="false" ht="12.75" hidden="false" customHeight="true" outlineLevel="0" collapsed="false">
      <c r="A21" s="93"/>
      <c r="B21" s="93"/>
      <c r="C21" s="93"/>
      <c r="D21" s="93"/>
      <c r="E21" s="98" t="s">
        <v>1913</v>
      </c>
      <c r="F21" s="98"/>
      <c r="G21" s="98" t="s">
        <v>1914</v>
      </c>
      <c r="H21" s="98"/>
      <c r="I21" s="98" t="s">
        <v>1915</v>
      </c>
      <c r="J21" s="98"/>
      <c r="K21" s="96"/>
      <c r="L21" s="96"/>
      <c r="M21" s="10"/>
      <c r="N21" s="10"/>
      <c r="O21" s="96"/>
      <c r="P21" s="96"/>
      <c r="Q21" s="97"/>
    </row>
    <row r="22" customFormat="false" ht="24" hidden="false" customHeight="false" outlineLevel="0" collapsed="false">
      <c r="A22" s="93"/>
      <c r="B22" s="93"/>
      <c r="C22" s="93"/>
      <c r="D22" s="93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7"/>
    </row>
    <row r="23" customFormat="false" ht="21" hidden="false" customHeight="false" outlineLevel="0" collapsed="false">
      <c r="A23" s="99" t="s">
        <v>24</v>
      </c>
      <c r="B23" s="100" t="s">
        <v>1916</v>
      </c>
      <c r="C23" s="90" t="s">
        <v>1917</v>
      </c>
      <c r="D23" s="100" t="s">
        <v>344</v>
      </c>
      <c r="E23" s="90"/>
      <c r="F23" s="90"/>
      <c r="G23" s="90"/>
      <c r="H23" s="90"/>
      <c r="I23" s="90" t="n">
        <v>28.35</v>
      </c>
      <c r="J23" s="17" t="n">
        <f aca="false">I23/1.129</f>
        <v>25.11071744907</v>
      </c>
      <c r="K23" s="90" t="n">
        <v>12.03</v>
      </c>
      <c r="L23" s="17" t="n">
        <f aca="false">K23/1.129</f>
        <v>10.6554472984942</v>
      </c>
      <c r="M23" s="90" t="n">
        <v>14.24</v>
      </c>
      <c r="N23" s="91" t="n">
        <f aca="false">M23/1.129</f>
        <v>12.6129317980514</v>
      </c>
      <c r="O23" s="90" t="n">
        <v>22.03</v>
      </c>
      <c r="P23" s="101" t="n">
        <f aca="false">O23/1.129</f>
        <v>19.5128432240921</v>
      </c>
      <c r="Q23" s="102" t="s">
        <v>1899</v>
      </c>
    </row>
    <row r="24" customFormat="false" ht="21" hidden="false" customHeight="false" outlineLevel="0" collapsed="false">
      <c r="A24" s="99" t="s">
        <v>27</v>
      </c>
      <c r="B24" s="37" t="s">
        <v>1918</v>
      </c>
      <c r="C24" s="17" t="s">
        <v>1919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1" t="n">
        <f aca="false">M24/1.129</f>
        <v>17.7147918511958</v>
      </c>
      <c r="O24" s="17" t="n">
        <v>29.93</v>
      </c>
      <c r="P24" s="101" t="n">
        <f aca="false">O24/1.129</f>
        <v>26.5101860053144</v>
      </c>
      <c r="Q24" s="103" t="s">
        <v>1899</v>
      </c>
    </row>
    <row r="25" customFormat="false" ht="21" hidden="false" customHeight="false" outlineLevel="0" collapsed="false">
      <c r="A25" s="99" t="s">
        <v>30</v>
      </c>
      <c r="B25" s="37" t="s">
        <v>1918</v>
      </c>
      <c r="C25" s="17" t="s">
        <v>1920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1" t="n">
        <f aca="false">M25/1.129</f>
        <v>27.7767936226749</v>
      </c>
      <c r="O25" s="17" t="n">
        <v>62.86</v>
      </c>
      <c r="P25" s="101" t="n">
        <f aca="false">O25/1.129</f>
        <v>55.6775907883082</v>
      </c>
      <c r="Q25" s="103" t="s">
        <v>1899</v>
      </c>
    </row>
    <row r="26" customFormat="false" ht="21" hidden="false" customHeight="false" outlineLevel="0" collapsed="false">
      <c r="A26" s="99" t="s">
        <v>32</v>
      </c>
      <c r="B26" s="37" t="s">
        <v>1918</v>
      </c>
      <c r="C26" s="17" t="s">
        <v>1921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1" t="n">
        <f aca="false">M26/1.129</f>
        <v>39.0345438441098</v>
      </c>
      <c r="O26" s="17" t="n">
        <v>89.8</v>
      </c>
      <c r="P26" s="101" t="n">
        <f aca="false">O26/1.129</f>
        <v>79.5394154118689</v>
      </c>
      <c r="Q26" s="103" t="s">
        <v>1899</v>
      </c>
    </row>
    <row r="27" customFormat="false" ht="21" hidden="false" customHeight="false" outlineLevel="0" collapsed="false">
      <c r="A27" s="99" t="s">
        <v>34</v>
      </c>
      <c r="B27" s="37" t="s">
        <v>1918</v>
      </c>
      <c r="C27" s="17" t="s">
        <v>1922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1" t="n">
        <f aca="false">M27/1.129</f>
        <v>49.5394154118689</v>
      </c>
      <c r="O27" s="17" t="n">
        <v>140.73</v>
      </c>
      <c r="P27" s="101" t="n">
        <f aca="false">O27/1.129</f>
        <v>124.650132860939</v>
      </c>
      <c r="Q27" s="103" t="s">
        <v>1899</v>
      </c>
    </row>
    <row r="28" customFormat="false" ht="21" hidden="false" customHeight="false" outlineLevel="0" collapsed="false">
      <c r="A28" s="99" t="s">
        <v>37</v>
      </c>
      <c r="B28" s="37" t="s">
        <v>1918</v>
      </c>
      <c r="C28" s="17" t="s">
        <v>1923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1" t="n">
        <f aca="false">M28/1.129</f>
        <v>102.081488042516</v>
      </c>
      <c r="O28" s="17" t="n">
        <v>212.44</v>
      </c>
      <c r="P28" s="101" t="n">
        <f aca="false">O28/1.129</f>
        <v>188.166519043401</v>
      </c>
      <c r="Q28" s="103" t="s">
        <v>1899</v>
      </c>
    </row>
    <row r="29" customFormat="false" ht="21" hidden="false" customHeight="false" outlineLevel="0" collapsed="false">
      <c r="A29" s="99" t="s">
        <v>39</v>
      </c>
      <c r="B29" s="37" t="s">
        <v>1918</v>
      </c>
      <c r="C29" s="17" t="s">
        <v>1924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1" t="n">
        <f aca="false">M29/1.129</f>
        <v>108.086802480071</v>
      </c>
      <c r="O29" s="17" t="n">
        <v>223.78</v>
      </c>
      <c r="P29" s="101" t="n">
        <f aca="false">O29/1.129</f>
        <v>198.210806023029</v>
      </c>
      <c r="Q29" s="103" t="s">
        <v>1899</v>
      </c>
    </row>
    <row r="30" customFormat="false" ht="21" hidden="false" customHeight="false" outlineLevel="0" collapsed="false">
      <c r="A30" s="99" t="s">
        <v>41</v>
      </c>
      <c r="B30" s="37" t="s">
        <v>1918</v>
      </c>
      <c r="C30" s="17" t="s">
        <v>1925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1" t="n">
        <f aca="false">M30/1.129</f>
        <v>141.116031886625</v>
      </c>
      <c r="O30" s="17" t="n">
        <v>314.07</v>
      </c>
      <c r="P30" s="101" t="n">
        <f aca="false">O30/1.129</f>
        <v>278.184233835252</v>
      </c>
      <c r="Q30" s="103" t="s">
        <v>1899</v>
      </c>
    </row>
    <row r="31" customFormat="false" ht="21" hidden="false" customHeight="false" outlineLevel="0" collapsed="false">
      <c r="A31" s="99" t="s">
        <v>43</v>
      </c>
      <c r="B31" s="37" t="s">
        <v>1918</v>
      </c>
      <c r="C31" s="17" t="s">
        <v>1926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1" t="n">
        <f aca="false">M31/1.129</f>
        <v>198.166519043401</v>
      </c>
      <c r="O31" s="17" t="n">
        <v>466.1</v>
      </c>
      <c r="P31" s="101" t="n">
        <f aca="false">O31/1.129</f>
        <v>412.843224092117</v>
      </c>
      <c r="Q31" s="103" t="s">
        <v>1899</v>
      </c>
    </row>
    <row r="32" customFormat="false" ht="21" hidden="false" customHeight="false" outlineLevel="0" collapsed="false">
      <c r="A32" s="99" t="s">
        <v>60</v>
      </c>
      <c r="B32" s="37" t="s">
        <v>1918</v>
      </c>
      <c r="C32" s="17" t="s">
        <v>1927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1" t="n">
        <f aca="false">M32/1.129</f>
        <v>222.187776793623</v>
      </c>
      <c r="O32" s="17" t="n">
        <v>584.75</v>
      </c>
      <c r="P32" s="101" t="n">
        <f aca="false">O32/1.129</f>
        <v>517.936226749336</v>
      </c>
      <c r="Q32" s="103" t="s">
        <v>1899</v>
      </c>
    </row>
    <row r="33" customFormat="false" ht="21" hidden="false" customHeight="false" outlineLevel="0" collapsed="false">
      <c r="A33" s="99" t="s">
        <v>62</v>
      </c>
      <c r="B33" s="37" t="s">
        <v>1918</v>
      </c>
      <c r="C33" s="17" t="s">
        <v>1928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4"/>
      <c r="N33" s="91"/>
      <c r="O33" s="105"/>
      <c r="P33" s="101"/>
      <c r="Q33" s="103" t="s">
        <v>1899</v>
      </c>
    </row>
    <row r="34" customFormat="false" ht="21" hidden="false" customHeight="false" outlineLevel="0" collapsed="false">
      <c r="A34" s="99" t="s">
        <v>78</v>
      </c>
      <c r="B34" s="37" t="s">
        <v>1918</v>
      </c>
      <c r="C34" s="17" t="s">
        <v>1929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1" t="n">
        <f aca="false">M34/1.129</f>
        <v>358.795394154119</v>
      </c>
      <c r="O34" s="17" t="n">
        <v>1152.54</v>
      </c>
      <c r="P34" s="101" t="n">
        <f aca="false">O34/1.129</f>
        <v>1020.85031000886</v>
      </c>
      <c r="Q34" s="103" t="s">
        <v>1899</v>
      </c>
    </row>
    <row r="35" customFormat="false" ht="21" hidden="false" customHeight="false" outlineLevel="0" collapsed="false">
      <c r="A35" s="99" t="s">
        <v>80</v>
      </c>
      <c r="B35" s="37" t="s">
        <v>1918</v>
      </c>
      <c r="C35" s="17" t="s">
        <v>1930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1" t="n">
        <f aca="false">M35/1.129</f>
        <v>429.362267493357</v>
      </c>
      <c r="O35" s="17" t="n">
        <v>1489.83</v>
      </c>
      <c r="P35" s="101" t="n">
        <f aca="false">O35/1.129</f>
        <v>1319.60141718335</v>
      </c>
      <c r="Q35" s="103" t="s">
        <v>1899</v>
      </c>
    </row>
    <row r="36" customFormat="false" ht="21" hidden="false" customHeight="false" outlineLevel="0" collapsed="false">
      <c r="A36" s="99" t="s">
        <v>82</v>
      </c>
      <c r="B36" s="37" t="s">
        <v>1918</v>
      </c>
      <c r="C36" s="17" t="s">
        <v>1931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1" t="n">
        <f aca="false">M36/1.129</f>
        <v>597.502214348981</v>
      </c>
      <c r="O36" s="17" t="n">
        <v>1564.41</v>
      </c>
      <c r="P36" s="101" t="n">
        <f aca="false">O36/1.129</f>
        <v>1385.65987599646</v>
      </c>
      <c r="Q36" s="103" t="s">
        <v>1899</v>
      </c>
    </row>
    <row r="37" customFormat="false" ht="21" hidden="false" customHeight="false" outlineLevel="0" collapsed="false">
      <c r="A37" s="99" t="s">
        <v>84</v>
      </c>
      <c r="B37" s="37" t="s">
        <v>1918</v>
      </c>
      <c r="C37" s="17" t="s">
        <v>1932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1" t="n">
        <f aca="false">M37/1.129</f>
        <v>675.562444641276</v>
      </c>
      <c r="O37" s="17" t="n">
        <v>2474.58</v>
      </c>
      <c r="P37" s="101" t="n">
        <f aca="false">O37/1.129</f>
        <v>2191.8334809566</v>
      </c>
      <c r="Q37" s="103" t="s">
        <v>1899</v>
      </c>
    </row>
    <row r="38" customFormat="false" ht="21" hidden="false" customHeight="false" outlineLevel="0" collapsed="false">
      <c r="A38" s="99" t="s">
        <v>86</v>
      </c>
      <c r="B38" s="37" t="s">
        <v>1918</v>
      </c>
      <c r="C38" s="17" t="s">
        <v>1933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1" t="n">
        <f aca="false">M38/1.129</f>
        <v>720.602302922941</v>
      </c>
      <c r="O38" s="17" t="n">
        <v>2847.46</v>
      </c>
      <c r="P38" s="101" t="n">
        <f aca="false">O38/1.129</f>
        <v>2522.10806023029</v>
      </c>
      <c r="Q38" s="103" t="s">
        <v>1899</v>
      </c>
    </row>
    <row r="39" customFormat="false" ht="21" hidden="false" customHeight="false" outlineLevel="0" collapsed="false">
      <c r="A39" s="99" t="s">
        <v>88</v>
      </c>
      <c r="B39" s="37" t="s">
        <v>1918</v>
      </c>
      <c r="C39" s="17" t="s">
        <v>1934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1" t="n">
        <f aca="false">M39/1.129</f>
        <v>873.728963684677</v>
      </c>
      <c r="O39" s="106"/>
      <c r="P39" s="107"/>
      <c r="Q39" s="103" t="s">
        <v>1899</v>
      </c>
    </row>
    <row r="40" customFormat="false" ht="21" hidden="false" customHeight="false" outlineLevel="0" collapsed="false">
      <c r="A40" s="99" t="s">
        <v>90</v>
      </c>
      <c r="B40" s="37" t="s">
        <v>1918</v>
      </c>
      <c r="C40" s="17" t="s">
        <v>1935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1" t="n">
        <f aca="false">M40/1.129</f>
        <v>1078.8573959256</v>
      </c>
      <c r="O40" s="106"/>
      <c r="P40" s="107"/>
      <c r="Q40" s="103" t="s">
        <v>1899</v>
      </c>
    </row>
    <row r="41" customFormat="false" ht="21" hidden="false" customHeight="false" outlineLevel="0" collapsed="false">
      <c r="A41" s="99" t="s">
        <v>92</v>
      </c>
      <c r="B41" s="37" t="s">
        <v>1918</v>
      </c>
      <c r="C41" s="17" t="s">
        <v>1936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1" t="n">
        <f aca="false">M41/1.129</f>
        <v>1292.36492471213</v>
      </c>
      <c r="O41" s="106"/>
      <c r="P41" s="107"/>
      <c r="Q41" s="103" t="s">
        <v>1899</v>
      </c>
    </row>
    <row r="42" customFormat="false" ht="21" hidden="false" customHeight="false" outlineLevel="0" collapsed="false">
      <c r="A42" s="99" t="s">
        <v>95</v>
      </c>
      <c r="B42" s="37" t="s">
        <v>1918</v>
      </c>
      <c r="C42" s="17" t="s">
        <v>1937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1" t="n">
        <f aca="false">M42/1.129</f>
        <v>1654.18954827281</v>
      </c>
      <c r="O42" s="106"/>
      <c r="P42" s="107"/>
      <c r="Q42" s="103" t="s">
        <v>1899</v>
      </c>
    </row>
    <row r="43" customFormat="false" ht="12.75" hidden="false" customHeight="true" outlineLevel="0" collapsed="false">
      <c r="A43" s="93" t="s">
        <v>1</v>
      </c>
      <c r="B43" s="94" t="s">
        <v>2</v>
      </c>
      <c r="C43" s="93" t="s">
        <v>3</v>
      </c>
      <c r="D43" s="95" t="s">
        <v>1907</v>
      </c>
      <c r="E43" s="96" t="s">
        <v>1908</v>
      </c>
      <c r="F43" s="96"/>
      <c r="G43" s="96"/>
      <c r="H43" s="96"/>
      <c r="I43" s="96"/>
      <c r="J43" s="96"/>
      <c r="K43" s="96" t="s">
        <v>1938</v>
      </c>
      <c r="L43" s="96"/>
      <c r="M43" s="10"/>
      <c r="N43" s="10"/>
      <c r="O43" s="96"/>
      <c r="P43" s="96"/>
      <c r="Q43" s="97" t="s">
        <v>1912</v>
      </c>
    </row>
    <row r="44" customFormat="false" ht="12.75" hidden="false" customHeight="true" outlineLevel="0" collapsed="false">
      <c r="A44" s="93"/>
      <c r="B44" s="93"/>
      <c r="C44" s="93"/>
      <c r="D44" s="93"/>
      <c r="E44" s="98" t="s">
        <v>1913</v>
      </c>
      <c r="F44" s="98"/>
      <c r="G44" s="98" t="s">
        <v>1914</v>
      </c>
      <c r="H44" s="98"/>
      <c r="I44" s="98" t="s">
        <v>1939</v>
      </c>
      <c r="J44" s="98"/>
      <c r="K44" s="96"/>
      <c r="L44" s="96"/>
      <c r="M44" s="10"/>
      <c r="N44" s="10"/>
      <c r="O44" s="96"/>
      <c r="P44" s="96"/>
      <c r="Q44" s="97"/>
    </row>
    <row r="45" customFormat="false" ht="24" hidden="false" customHeight="false" outlineLevel="0" collapsed="false">
      <c r="A45" s="93"/>
      <c r="B45" s="93"/>
      <c r="C45" s="93"/>
      <c r="D45" s="93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7"/>
    </row>
    <row r="46" customFormat="false" ht="22.5" hidden="false" customHeight="false" outlineLevel="0" collapsed="false">
      <c r="A46" s="108" t="s">
        <v>24</v>
      </c>
      <c r="B46" s="37" t="s">
        <v>1940</v>
      </c>
      <c r="C46" s="17" t="s">
        <v>1929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1"/>
      <c r="O46" s="17"/>
      <c r="P46" s="101"/>
      <c r="Q46" s="103" t="s">
        <v>1899</v>
      </c>
    </row>
    <row r="47" customFormat="false" ht="22.5" hidden="false" customHeight="false" outlineLevel="0" collapsed="false">
      <c r="A47" s="108" t="s">
        <v>27</v>
      </c>
      <c r="B47" s="37" t="s">
        <v>1940</v>
      </c>
      <c r="C47" s="17" t="s">
        <v>1941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4"/>
      <c r="N47" s="91"/>
      <c r="O47" s="105"/>
      <c r="P47" s="101"/>
      <c r="Q47" s="103" t="s">
        <v>1899</v>
      </c>
    </row>
    <row r="48" customFormat="false" ht="22.5" hidden="false" customHeight="false" outlineLevel="0" collapsed="false">
      <c r="A48" s="108" t="s">
        <v>30</v>
      </c>
      <c r="B48" s="37" t="s">
        <v>1940</v>
      </c>
      <c r="C48" s="17" t="s">
        <v>1931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1"/>
      <c r="Q48" s="103" t="s">
        <v>1899</v>
      </c>
    </row>
    <row r="49" customFormat="false" ht="22.5" hidden="false" customHeight="false" outlineLevel="0" collapsed="false">
      <c r="A49" s="108" t="s">
        <v>32</v>
      </c>
      <c r="B49" s="37" t="s">
        <v>1940</v>
      </c>
      <c r="C49" s="17" t="s">
        <v>1932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1"/>
      <c r="Q49" s="103" t="s">
        <v>1899</v>
      </c>
    </row>
    <row r="50" customFormat="false" ht="22.5" hidden="false" customHeight="false" outlineLevel="0" collapsed="false">
      <c r="A50" s="108" t="s">
        <v>34</v>
      </c>
      <c r="B50" s="37" t="s">
        <v>1940</v>
      </c>
      <c r="C50" s="17" t="s">
        <v>1933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1"/>
      <c r="Q50" s="103" t="s">
        <v>1899</v>
      </c>
    </row>
    <row r="51" customFormat="false" ht="22.5" hidden="false" customHeight="false" outlineLevel="0" collapsed="false">
      <c r="A51" s="108" t="s">
        <v>37</v>
      </c>
      <c r="B51" s="37" t="s">
        <v>1940</v>
      </c>
      <c r="C51" s="17" t="s">
        <v>1934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1"/>
      <c r="Q51" s="103" t="s">
        <v>1899</v>
      </c>
    </row>
    <row r="52" customFormat="false" ht="22.5" hidden="false" customHeight="false" outlineLevel="0" collapsed="false">
      <c r="A52" s="108" t="s">
        <v>39</v>
      </c>
      <c r="B52" s="37" t="s">
        <v>1940</v>
      </c>
      <c r="C52" s="17" t="s">
        <v>1935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1"/>
      <c r="Q52" s="103" t="s">
        <v>1899</v>
      </c>
    </row>
    <row r="53" customFormat="false" ht="22.5" hidden="false" customHeight="false" outlineLevel="0" collapsed="false">
      <c r="A53" s="108" t="s">
        <v>41</v>
      </c>
      <c r="B53" s="37" t="s">
        <v>1940</v>
      </c>
      <c r="C53" s="17" t="s">
        <v>1936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6"/>
      <c r="P53" s="107"/>
      <c r="Q53" s="103" t="s">
        <v>1899</v>
      </c>
    </row>
    <row r="54" customFormat="false" ht="22.5" hidden="false" customHeight="false" outlineLevel="0" collapsed="false">
      <c r="A54" s="108" t="s">
        <v>43</v>
      </c>
      <c r="B54" s="37" t="s">
        <v>1940</v>
      </c>
      <c r="C54" s="17" t="s">
        <v>1937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6"/>
      <c r="P54" s="107"/>
      <c r="Q54" s="103" t="s">
        <v>1899</v>
      </c>
    </row>
    <row r="55" customFormat="false" ht="22.5" hidden="false" customHeight="false" outlineLevel="0" collapsed="false">
      <c r="A55" s="108" t="s">
        <v>60</v>
      </c>
      <c r="B55" s="37" t="s">
        <v>1940</v>
      </c>
      <c r="C55" s="17" t="s">
        <v>1942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6"/>
      <c r="P55" s="107"/>
      <c r="Q55" s="103" t="s">
        <v>1899</v>
      </c>
    </row>
    <row r="56" customFormat="false" ht="22.5" hidden="false" customHeight="false" outlineLevel="0" collapsed="false">
      <c r="A56" s="108" t="s">
        <v>62</v>
      </c>
      <c r="B56" s="37" t="s">
        <v>1940</v>
      </c>
      <c r="C56" s="17" t="s">
        <v>1943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6"/>
      <c r="P56" s="107"/>
      <c r="Q56" s="103" t="s">
        <v>1899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9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10" t="s">
        <v>1944</v>
      </c>
      <c r="B1" s="110"/>
      <c r="C1" s="110"/>
      <c r="D1" s="110"/>
      <c r="E1" s="110"/>
      <c r="F1" s="110"/>
      <c r="G1" s="110"/>
      <c r="H1" s="110"/>
    </row>
    <row r="2" customFormat="false" ht="24.95" hidden="false" customHeight="true" outlineLevel="0" collapsed="false">
      <c r="A2" s="111" t="s">
        <v>1</v>
      </c>
      <c r="B2" s="112" t="s">
        <v>2</v>
      </c>
      <c r="C2" s="112" t="s">
        <v>3</v>
      </c>
      <c r="D2" s="112" t="s">
        <v>4</v>
      </c>
      <c r="E2" s="113" t="s">
        <v>5</v>
      </c>
      <c r="F2" s="113"/>
      <c r="G2" s="113"/>
      <c r="H2" s="114" t="s">
        <v>6</v>
      </c>
    </row>
    <row r="3" customFormat="false" ht="24.95" hidden="false" customHeight="true" outlineLevel="0" collapsed="false">
      <c r="A3" s="111"/>
      <c r="B3" s="112"/>
      <c r="C3" s="112"/>
      <c r="D3" s="112"/>
      <c r="E3" s="115" t="s">
        <v>1945</v>
      </c>
      <c r="F3" s="115"/>
      <c r="G3" s="115" t="s">
        <v>8</v>
      </c>
      <c r="H3" s="114"/>
    </row>
    <row r="4" customFormat="false" ht="24.95" hidden="false" customHeight="true" outlineLevel="0" collapsed="false">
      <c r="A4" s="116" t="s">
        <v>1946</v>
      </c>
      <c r="B4" s="116"/>
      <c r="C4" s="116"/>
      <c r="D4" s="116"/>
      <c r="E4" s="116"/>
      <c r="F4" s="116"/>
      <c r="G4" s="116"/>
      <c r="H4" s="116"/>
    </row>
    <row r="5" customFormat="false" ht="24.95" hidden="false" customHeight="true" outlineLevel="0" collapsed="false">
      <c r="A5" s="117" t="n">
        <v>1</v>
      </c>
      <c r="B5" s="118" t="s">
        <v>1947</v>
      </c>
      <c r="C5" s="119" t="s">
        <v>1948</v>
      </c>
      <c r="D5" s="120" t="s">
        <v>344</v>
      </c>
      <c r="E5" s="121" t="n">
        <v>165</v>
      </c>
      <c r="F5" s="121"/>
      <c r="G5" s="122" t="n">
        <f aca="false">E5/1.128</f>
        <v>146.276595744681</v>
      </c>
      <c r="H5" s="123"/>
    </row>
    <row r="6" customFormat="false" ht="24.95" hidden="false" customHeight="true" outlineLevel="0" collapsed="false">
      <c r="A6" s="117" t="n">
        <v>2</v>
      </c>
      <c r="B6" s="118" t="s">
        <v>1947</v>
      </c>
      <c r="C6" s="119" t="s">
        <v>1949</v>
      </c>
      <c r="D6" s="120" t="s">
        <v>344</v>
      </c>
      <c r="E6" s="121" t="n">
        <v>150</v>
      </c>
      <c r="F6" s="121"/>
      <c r="G6" s="122" t="n">
        <f aca="false">E6/1.128</f>
        <v>132.978723404255</v>
      </c>
      <c r="H6" s="123"/>
    </row>
    <row r="7" customFormat="false" ht="24.95" hidden="false" customHeight="true" outlineLevel="0" collapsed="false">
      <c r="A7" s="117" t="n">
        <v>3</v>
      </c>
      <c r="B7" s="118" t="s">
        <v>1947</v>
      </c>
      <c r="C7" s="119" t="s">
        <v>1950</v>
      </c>
      <c r="D7" s="120" t="s">
        <v>344</v>
      </c>
      <c r="E7" s="121" t="n">
        <v>135</v>
      </c>
      <c r="F7" s="121"/>
      <c r="G7" s="122" t="n">
        <f aca="false">E7/1.128</f>
        <v>119.68085106383</v>
      </c>
      <c r="H7" s="123"/>
    </row>
    <row r="8" customFormat="false" ht="24.95" hidden="false" customHeight="true" outlineLevel="0" collapsed="false">
      <c r="A8" s="117" t="n">
        <v>4</v>
      </c>
      <c r="B8" s="118" t="s">
        <v>1947</v>
      </c>
      <c r="C8" s="119" t="s">
        <v>1951</v>
      </c>
      <c r="D8" s="120" t="s">
        <v>344</v>
      </c>
      <c r="E8" s="121" t="n">
        <v>115</v>
      </c>
      <c r="F8" s="121"/>
      <c r="G8" s="122" t="n">
        <f aca="false">E8/1.128</f>
        <v>101.950354609929</v>
      </c>
      <c r="H8" s="123"/>
    </row>
    <row r="9" customFormat="false" ht="24.95" hidden="false" customHeight="true" outlineLevel="0" collapsed="false">
      <c r="A9" s="117" t="n">
        <v>5</v>
      </c>
      <c r="B9" s="118" t="s">
        <v>1952</v>
      </c>
      <c r="C9" s="119" t="s">
        <v>1953</v>
      </c>
      <c r="D9" s="120" t="s">
        <v>344</v>
      </c>
      <c r="E9" s="121" t="n">
        <v>125</v>
      </c>
      <c r="F9" s="121"/>
      <c r="G9" s="122" t="n">
        <f aca="false">E9/1.128</f>
        <v>110.815602836879</v>
      </c>
      <c r="H9" s="123"/>
    </row>
    <row r="10" customFormat="false" ht="24.95" hidden="false" customHeight="true" outlineLevel="0" collapsed="false">
      <c r="A10" s="117" t="n">
        <v>6</v>
      </c>
      <c r="B10" s="124" t="s">
        <v>1952</v>
      </c>
      <c r="C10" s="125" t="s">
        <v>1949</v>
      </c>
      <c r="D10" s="120" t="s">
        <v>344</v>
      </c>
      <c r="E10" s="121" t="n">
        <v>115</v>
      </c>
      <c r="F10" s="121"/>
      <c r="G10" s="122" t="n">
        <f aca="false">E10/1.128</f>
        <v>101.950354609929</v>
      </c>
      <c r="H10" s="126"/>
    </row>
    <row r="11" customFormat="false" ht="24.95" hidden="false" customHeight="true" outlineLevel="0" collapsed="false">
      <c r="A11" s="117" t="n">
        <v>7</v>
      </c>
      <c r="B11" s="118" t="s">
        <v>1952</v>
      </c>
      <c r="C11" s="119" t="s">
        <v>1950</v>
      </c>
      <c r="D11" s="120" t="s">
        <v>344</v>
      </c>
      <c r="E11" s="121" t="n">
        <v>105</v>
      </c>
      <c r="F11" s="121"/>
      <c r="G11" s="122" t="n">
        <f aca="false">E11/1.128</f>
        <v>93.0851063829787</v>
      </c>
      <c r="H11" s="123"/>
    </row>
    <row r="12" customFormat="false" ht="24.95" hidden="false" customHeight="true" outlineLevel="0" collapsed="false">
      <c r="A12" s="117" t="n">
        <v>8</v>
      </c>
      <c r="B12" s="118" t="s">
        <v>1952</v>
      </c>
      <c r="C12" s="119" t="s">
        <v>1951</v>
      </c>
      <c r="D12" s="120" t="s">
        <v>344</v>
      </c>
      <c r="E12" s="121" t="n">
        <v>88</v>
      </c>
      <c r="F12" s="121"/>
      <c r="G12" s="122" t="n">
        <f aca="false">E12/1.128</f>
        <v>78.0141843971631</v>
      </c>
      <c r="H12" s="123"/>
    </row>
    <row r="13" customFormat="false" ht="24.95" hidden="false" customHeight="true" outlineLevel="0" collapsed="false">
      <c r="A13" s="117" t="n">
        <v>9</v>
      </c>
      <c r="B13" s="118" t="s">
        <v>1954</v>
      </c>
      <c r="C13" s="119" t="s">
        <v>1955</v>
      </c>
      <c r="D13" s="120" t="s">
        <v>344</v>
      </c>
      <c r="E13" s="121" t="n">
        <v>68</v>
      </c>
      <c r="F13" s="121"/>
      <c r="G13" s="122" t="n">
        <f aca="false">E13/1.128</f>
        <v>60.2836879432624</v>
      </c>
      <c r="H13" s="123"/>
    </row>
    <row r="14" customFormat="false" ht="24.95" hidden="false" customHeight="true" outlineLevel="0" collapsed="false">
      <c r="A14" s="117" t="n">
        <v>10</v>
      </c>
      <c r="B14" s="118" t="s">
        <v>1956</v>
      </c>
      <c r="C14" s="119" t="s">
        <v>1955</v>
      </c>
      <c r="D14" s="120" t="s">
        <v>344</v>
      </c>
      <c r="E14" s="121" t="n">
        <v>78</v>
      </c>
      <c r="F14" s="121"/>
      <c r="G14" s="122" t="n">
        <f aca="false">E14/1.128</f>
        <v>69.1489361702128</v>
      </c>
      <c r="H14" s="123"/>
    </row>
    <row r="15" customFormat="false" ht="24.95" hidden="false" customHeight="true" outlineLevel="0" collapsed="false">
      <c r="A15" s="117" t="n">
        <v>11</v>
      </c>
      <c r="B15" s="118" t="s">
        <v>1957</v>
      </c>
      <c r="C15" s="119" t="s">
        <v>1958</v>
      </c>
      <c r="D15" s="120" t="s">
        <v>59</v>
      </c>
      <c r="E15" s="121" t="n">
        <v>125</v>
      </c>
      <c r="F15" s="121"/>
      <c r="G15" s="122" t="n">
        <f aca="false">E15/1.128</f>
        <v>110.815602836879</v>
      </c>
      <c r="H15" s="123"/>
    </row>
    <row r="16" customFormat="false" ht="24.95" hidden="false" customHeight="true" outlineLevel="0" collapsed="false">
      <c r="A16" s="117" t="n">
        <v>12</v>
      </c>
      <c r="B16" s="118" t="s">
        <v>1957</v>
      </c>
      <c r="C16" s="119" t="s">
        <v>1959</v>
      </c>
      <c r="D16" s="120" t="s">
        <v>59</v>
      </c>
      <c r="E16" s="121" t="n">
        <v>160</v>
      </c>
      <c r="F16" s="121"/>
      <c r="G16" s="122" t="n">
        <f aca="false">E16/1.128</f>
        <v>141.843971631206</v>
      </c>
      <c r="H16" s="123"/>
    </row>
    <row r="17" customFormat="false" ht="24.95" hidden="false" customHeight="true" outlineLevel="0" collapsed="false">
      <c r="A17" s="117" t="n">
        <v>13</v>
      </c>
      <c r="B17" s="118" t="s">
        <v>1957</v>
      </c>
      <c r="C17" s="119" t="s">
        <v>1960</v>
      </c>
      <c r="D17" s="120" t="s">
        <v>59</v>
      </c>
      <c r="E17" s="121" t="n">
        <v>225</v>
      </c>
      <c r="F17" s="121"/>
      <c r="G17" s="122" t="n">
        <f aca="false">E17/1.128</f>
        <v>199.468085106383</v>
      </c>
      <c r="H17" s="123"/>
    </row>
    <row r="18" customFormat="false" ht="24.95" hidden="false" customHeight="true" outlineLevel="0" collapsed="false">
      <c r="A18" s="117" t="n">
        <v>14</v>
      </c>
      <c r="B18" s="118" t="s">
        <v>1961</v>
      </c>
      <c r="C18" s="119" t="s">
        <v>1962</v>
      </c>
      <c r="D18" s="120" t="s">
        <v>59</v>
      </c>
      <c r="E18" s="121" t="n">
        <v>170</v>
      </c>
      <c r="F18" s="121"/>
      <c r="G18" s="122" t="n">
        <f aca="false">E18/1.128</f>
        <v>150.709219858156</v>
      </c>
      <c r="H18" s="123"/>
    </row>
    <row r="19" customFormat="false" ht="24.95" hidden="false" customHeight="true" outlineLevel="0" collapsed="false">
      <c r="A19" s="117" t="n">
        <v>15</v>
      </c>
      <c r="B19" s="118" t="s">
        <v>1961</v>
      </c>
      <c r="C19" s="119" t="s">
        <v>1963</v>
      </c>
      <c r="D19" s="120" t="s">
        <v>59</v>
      </c>
      <c r="E19" s="121" t="n">
        <v>235</v>
      </c>
      <c r="F19" s="121"/>
      <c r="G19" s="122" t="n">
        <f aca="false">E19/1.128</f>
        <v>208.333333333333</v>
      </c>
      <c r="H19" s="123"/>
    </row>
    <row r="20" customFormat="false" ht="24.95" hidden="false" customHeight="true" outlineLevel="0" collapsed="false">
      <c r="A20" s="117" t="n">
        <v>16</v>
      </c>
      <c r="B20" s="118" t="s">
        <v>1964</v>
      </c>
      <c r="C20" s="127" t="s">
        <v>1965</v>
      </c>
      <c r="D20" s="120" t="s">
        <v>26</v>
      </c>
      <c r="E20" s="121" t="n">
        <v>2100</v>
      </c>
      <c r="F20" s="121"/>
      <c r="G20" s="122" t="n">
        <f aca="false">E20/1.128</f>
        <v>1861.70212765957</v>
      </c>
      <c r="H20" s="123"/>
    </row>
    <row r="21" customFormat="false" ht="24.95" hidden="false" customHeight="true" outlineLevel="0" collapsed="false">
      <c r="A21" s="116" t="s">
        <v>1966</v>
      </c>
      <c r="B21" s="116"/>
      <c r="C21" s="116"/>
      <c r="D21" s="116"/>
      <c r="E21" s="116"/>
      <c r="F21" s="116"/>
      <c r="G21" s="116"/>
      <c r="H21" s="116"/>
    </row>
    <row r="22" customFormat="false" ht="24.95" hidden="false" customHeight="true" outlineLevel="0" collapsed="false">
      <c r="A22" s="117" t="n">
        <v>1</v>
      </c>
      <c r="B22" s="118" t="s">
        <v>1967</v>
      </c>
      <c r="C22" s="119" t="s">
        <v>1968</v>
      </c>
      <c r="D22" s="120" t="s">
        <v>48</v>
      </c>
      <c r="E22" s="121" t="n">
        <v>25</v>
      </c>
      <c r="F22" s="121"/>
      <c r="G22" s="128" t="n">
        <f aca="false">E22/1.128</f>
        <v>22.1631205673759</v>
      </c>
      <c r="H22" s="129"/>
    </row>
    <row r="23" customFormat="false" ht="24.95" hidden="false" customHeight="true" outlineLevel="0" collapsed="false">
      <c r="A23" s="117" t="n">
        <v>2</v>
      </c>
      <c r="B23" s="118" t="s">
        <v>1967</v>
      </c>
      <c r="C23" s="119" t="s">
        <v>1969</v>
      </c>
      <c r="D23" s="120" t="s">
        <v>48</v>
      </c>
      <c r="E23" s="121" t="n">
        <v>27</v>
      </c>
      <c r="F23" s="121"/>
      <c r="G23" s="128" t="n">
        <f aca="false">E23/1.128</f>
        <v>23.936170212766</v>
      </c>
      <c r="H23" s="129"/>
    </row>
    <row r="24" customFormat="false" ht="24.95" hidden="false" customHeight="true" outlineLevel="0" collapsed="false">
      <c r="A24" s="117" t="n">
        <v>3</v>
      </c>
      <c r="B24" s="118" t="s">
        <v>1967</v>
      </c>
      <c r="C24" s="119" t="s">
        <v>1970</v>
      </c>
      <c r="D24" s="120" t="s">
        <v>48</v>
      </c>
      <c r="E24" s="121" t="n">
        <v>31</v>
      </c>
      <c r="F24" s="121"/>
      <c r="G24" s="128" t="n">
        <f aca="false">E24/1.128</f>
        <v>27.4822695035461</v>
      </c>
      <c r="H24" s="129"/>
    </row>
    <row r="25" customFormat="false" ht="24.95" hidden="false" customHeight="true" outlineLevel="0" collapsed="false">
      <c r="A25" s="117" t="n">
        <v>4</v>
      </c>
      <c r="B25" s="118" t="s">
        <v>1971</v>
      </c>
      <c r="C25" s="119" t="s">
        <v>1972</v>
      </c>
      <c r="D25" s="120" t="s">
        <v>344</v>
      </c>
      <c r="E25" s="121" t="n">
        <v>23</v>
      </c>
      <c r="F25" s="121"/>
      <c r="G25" s="128" t="n">
        <f aca="false">E25/1.128</f>
        <v>20.3900709219858</v>
      </c>
      <c r="H25" s="129"/>
    </row>
    <row r="26" customFormat="false" ht="24.95" hidden="false" customHeight="true" outlineLevel="0" collapsed="false">
      <c r="A26" s="117" t="n">
        <v>5</v>
      </c>
      <c r="B26" s="118" t="s">
        <v>1971</v>
      </c>
      <c r="C26" s="119" t="s">
        <v>1973</v>
      </c>
      <c r="D26" s="120" t="s">
        <v>344</v>
      </c>
      <c r="E26" s="121" t="n">
        <v>25</v>
      </c>
      <c r="F26" s="121"/>
      <c r="G26" s="128" t="n">
        <f aca="false">E26/1.128</f>
        <v>22.1631205673759</v>
      </c>
      <c r="H26" s="129"/>
    </row>
    <row r="27" customFormat="false" ht="24.95" hidden="false" customHeight="true" outlineLevel="0" collapsed="false">
      <c r="A27" s="117" t="n">
        <v>6</v>
      </c>
      <c r="B27" s="118" t="s">
        <v>1974</v>
      </c>
      <c r="C27" s="119" t="s">
        <v>1975</v>
      </c>
      <c r="D27" s="120" t="s">
        <v>59</v>
      </c>
      <c r="E27" s="121" t="n">
        <v>38</v>
      </c>
      <c r="F27" s="121"/>
      <c r="G27" s="128" t="n">
        <f aca="false">E27/1.128</f>
        <v>33.6879432624114</v>
      </c>
      <c r="H27" s="123"/>
      <c r="I27" s="130"/>
    </row>
    <row r="28" customFormat="false" ht="24.95" hidden="false" customHeight="true" outlineLevel="0" collapsed="false">
      <c r="A28" s="117" t="n">
        <v>7</v>
      </c>
      <c r="B28" s="118" t="s">
        <v>1974</v>
      </c>
      <c r="C28" s="119" t="s">
        <v>1976</v>
      </c>
      <c r="D28" s="120" t="s">
        <v>59</v>
      </c>
      <c r="E28" s="121" t="n">
        <v>38</v>
      </c>
      <c r="F28" s="121"/>
      <c r="G28" s="128" t="n">
        <f aca="false">E28/1.128</f>
        <v>33.6879432624114</v>
      </c>
      <c r="H28" s="123"/>
      <c r="I28" s="130"/>
    </row>
    <row r="29" customFormat="false" ht="24.95" hidden="false" customHeight="true" outlineLevel="0" collapsed="false">
      <c r="A29" s="117" t="n">
        <v>8</v>
      </c>
      <c r="B29" s="118" t="s">
        <v>1977</v>
      </c>
      <c r="C29" s="119" t="s">
        <v>1978</v>
      </c>
      <c r="D29" s="120" t="s">
        <v>59</v>
      </c>
      <c r="E29" s="121" t="n">
        <v>38</v>
      </c>
      <c r="F29" s="121"/>
      <c r="G29" s="128" t="n">
        <f aca="false">E29/1.128</f>
        <v>33.6879432624114</v>
      </c>
      <c r="H29" s="123"/>
      <c r="I29" s="130"/>
    </row>
    <row r="30" customFormat="false" ht="24.95" hidden="false" customHeight="true" outlineLevel="0" collapsed="false">
      <c r="A30" s="117" t="n">
        <v>9</v>
      </c>
      <c r="B30" s="118" t="s">
        <v>1979</v>
      </c>
      <c r="C30" s="119" t="s">
        <v>1975</v>
      </c>
      <c r="D30" s="120" t="s">
        <v>59</v>
      </c>
      <c r="E30" s="121" t="n">
        <v>38</v>
      </c>
      <c r="F30" s="121"/>
      <c r="G30" s="128" t="n">
        <f aca="false">E30/1.128</f>
        <v>33.6879432624114</v>
      </c>
      <c r="H30" s="123"/>
      <c r="I30" s="130"/>
    </row>
    <row r="31" customFormat="false" ht="24.95" hidden="false" customHeight="true" outlineLevel="0" collapsed="false">
      <c r="A31" s="117" t="n">
        <v>10</v>
      </c>
      <c r="B31" s="118" t="s">
        <v>1977</v>
      </c>
      <c r="C31" s="119" t="s">
        <v>1980</v>
      </c>
      <c r="D31" s="120" t="s">
        <v>59</v>
      </c>
      <c r="E31" s="121" t="n">
        <v>40</v>
      </c>
      <c r="F31" s="121"/>
      <c r="G31" s="128" t="n">
        <f aca="false">E31/1.128</f>
        <v>35.4609929078014</v>
      </c>
      <c r="H31" s="123"/>
      <c r="I31" s="130"/>
    </row>
    <row r="32" customFormat="false" ht="24.95" hidden="false" customHeight="true" outlineLevel="0" collapsed="false">
      <c r="A32" s="117" t="n">
        <v>11</v>
      </c>
      <c r="B32" s="118" t="s">
        <v>1981</v>
      </c>
      <c r="C32" s="119" t="s">
        <v>1982</v>
      </c>
      <c r="D32" s="120" t="s">
        <v>59</v>
      </c>
      <c r="E32" s="121" t="n">
        <v>40</v>
      </c>
      <c r="F32" s="121"/>
      <c r="G32" s="128" t="n">
        <f aca="false">E32/1.128</f>
        <v>35.4609929078014</v>
      </c>
      <c r="H32" s="123"/>
      <c r="I32" s="130"/>
    </row>
    <row r="33" customFormat="false" ht="24.95" hidden="false" customHeight="true" outlineLevel="0" collapsed="false">
      <c r="A33" s="117" t="n">
        <v>12</v>
      </c>
      <c r="B33" s="118" t="s">
        <v>1983</v>
      </c>
      <c r="C33" s="119" t="s">
        <v>1984</v>
      </c>
      <c r="D33" s="120" t="s">
        <v>59</v>
      </c>
      <c r="E33" s="121" t="n">
        <v>50</v>
      </c>
      <c r="F33" s="121"/>
      <c r="G33" s="128" t="n">
        <f aca="false">E33/1.128</f>
        <v>44.3262411347518</v>
      </c>
      <c r="H33" s="123"/>
      <c r="I33" s="130"/>
    </row>
    <row r="34" customFormat="false" ht="24.95" hidden="false" customHeight="true" outlineLevel="0" collapsed="false">
      <c r="A34" s="117" t="n">
        <v>13</v>
      </c>
      <c r="B34" s="118" t="s">
        <v>1985</v>
      </c>
      <c r="C34" s="119" t="s">
        <v>1986</v>
      </c>
      <c r="D34" s="120" t="s">
        <v>59</v>
      </c>
      <c r="E34" s="121" t="n">
        <v>43</v>
      </c>
      <c r="F34" s="121"/>
      <c r="G34" s="128" t="n">
        <f aca="false">E34/1.128</f>
        <v>38.1205673758865</v>
      </c>
      <c r="H34" s="123"/>
      <c r="I34" s="130"/>
    </row>
    <row r="35" customFormat="false" ht="24.95" hidden="false" customHeight="true" outlineLevel="0" collapsed="false">
      <c r="A35" s="117" t="n">
        <v>14</v>
      </c>
      <c r="B35" s="118" t="s">
        <v>1987</v>
      </c>
      <c r="C35" s="119" t="s">
        <v>1988</v>
      </c>
      <c r="D35" s="120" t="s">
        <v>59</v>
      </c>
      <c r="E35" s="121" t="n">
        <v>54</v>
      </c>
      <c r="F35" s="121"/>
      <c r="G35" s="128" t="n">
        <f aca="false">E35/1.128</f>
        <v>47.8723404255319</v>
      </c>
      <c r="H35" s="123"/>
      <c r="I35" s="130"/>
      <c r="L35" s="131"/>
    </row>
    <row r="36" customFormat="false" ht="24.95" hidden="false" customHeight="true" outlineLevel="0" collapsed="false">
      <c r="A36" s="117" t="n">
        <v>15</v>
      </c>
      <c r="B36" s="118" t="s">
        <v>1987</v>
      </c>
      <c r="C36" s="119" t="s">
        <v>1975</v>
      </c>
      <c r="D36" s="120" t="s">
        <v>59</v>
      </c>
      <c r="E36" s="121" t="n">
        <v>54</v>
      </c>
      <c r="F36" s="121"/>
      <c r="G36" s="128" t="n">
        <f aca="false">E36/1.128</f>
        <v>47.8723404255319</v>
      </c>
      <c r="H36" s="123"/>
      <c r="I36" s="130"/>
    </row>
    <row r="37" customFormat="false" ht="24.95" hidden="false" customHeight="true" outlineLevel="0" collapsed="false">
      <c r="A37" s="117" t="n">
        <v>16</v>
      </c>
      <c r="B37" s="118" t="s">
        <v>1989</v>
      </c>
      <c r="C37" s="119" t="s">
        <v>1990</v>
      </c>
      <c r="D37" s="120" t="s">
        <v>59</v>
      </c>
      <c r="E37" s="121" t="n">
        <v>42</v>
      </c>
      <c r="F37" s="121"/>
      <c r="G37" s="128" t="n">
        <f aca="false">E37/1.128</f>
        <v>37.2340425531915</v>
      </c>
      <c r="H37" s="123"/>
      <c r="I37" s="130"/>
    </row>
    <row r="38" customFormat="false" ht="24.95" hidden="false" customHeight="true" outlineLevel="0" collapsed="false">
      <c r="A38" s="117" t="n">
        <v>17</v>
      </c>
      <c r="B38" s="118" t="s">
        <v>1991</v>
      </c>
      <c r="C38" s="119" t="s">
        <v>1900</v>
      </c>
      <c r="D38" s="132" t="s">
        <v>344</v>
      </c>
      <c r="E38" s="121" t="n">
        <v>35.5</v>
      </c>
      <c r="F38" s="121"/>
      <c r="G38" s="128" t="n">
        <f aca="false">E38/1.127</f>
        <v>31.4995563442768</v>
      </c>
      <c r="H38" s="123"/>
    </row>
    <row r="39" customFormat="false" ht="24.95" hidden="false" customHeight="true" outlineLevel="0" collapsed="false">
      <c r="A39" s="117" t="n">
        <v>18</v>
      </c>
      <c r="B39" s="118" t="s">
        <v>1991</v>
      </c>
      <c r="C39" s="119" t="s">
        <v>1901</v>
      </c>
      <c r="D39" s="132" t="s">
        <v>344</v>
      </c>
      <c r="E39" s="121" t="n">
        <v>59</v>
      </c>
      <c r="F39" s="121"/>
      <c r="G39" s="128" t="n">
        <f aca="false">E39/1.127</f>
        <v>52.3513753327418</v>
      </c>
      <c r="H39" s="123"/>
    </row>
    <row r="40" customFormat="false" ht="24.95" hidden="false" customHeight="true" outlineLevel="0" collapsed="false">
      <c r="A40" s="117" t="n">
        <v>19</v>
      </c>
      <c r="B40" s="118" t="s">
        <v>1991</v>
      </c>
      <c r="C40" s="119" t="s">
        <v>1902</v>
      </c>
      <c r="D40" s="132" t="s">
        <v>344</v>
      </c>
      <c r="E40" s="121" t="n">
        <v>75</v>
      </c>
      <c r="F40" s="121"/>
      <c r="G40" s="128" t="n">
        <f aca="false">E40/1.127</f>
        <v>66.5483584738243</v>
      </c>
      <c r="H40" s="123"/>
    </row>
    <row r="41" customFormat="false" ht="24.95" hidden="false" customHeight="true" outlineLevel="0" collapsed="false">
      <c r="A41" s="117" t="n">
        <v>20</v>
      </c>
      <c r="B41" s="124" t="s">
        <v>1991</v>
      </c>
      <c r="C41" s="125" t="s">
        <v>1903</v>
      </c>
      <c r="D41" s="132" t="s">
        <v>344</v>
      </c>
      <c r="E41" s="121" t="n">
        <v>98</v>
      </c>
      <c r="F41" s="121"/>
      <c r="G41" s="128" t="n">
        <f aca="false">E41/1.127</f>
        <v>86.9565217391304</v>
      </c>
      <c r="H41" s="126"/>
    </row>
    <row r="42" customFormat="false" ht="24.95" hidden="false" customHeight="true" outlineLevel="0" collapsed="false">
      <c r="A42" s="117" t="n">
        <v>21</v>
      </c>
      <c r="B42" s="118" t="s">
        <v>1991</v>
      </c>
      <c r="C42" s="119" t="s">
        <v>1904</v>
      </c>
      <c r="D42" s="132" t="s">
        <v>344</v>
      </c>
      <c r="E42" s="121" t="n">
        <v>177</v>
      </c>
      <c r="F42" s="121"/>
      <c r="G42" s="128" t="n">
        <f aca="false">E42/1.127</f>
        <v>157.054125998225</v>
      </c>
      <c r="H42" s="123"/>
    </row>
    <row r="43" customFormat="false" ht="24.95" hidden="false" customHeight="true" outlineLevel="0" collapsed="false">
      <c r="A43" s="117" t="n">
        <v>22</v>
      </c>
      <c r="B43" s="118" t="s">
        <v>1992</v>
      </c>
      <c r="C43" s="119" t="s">
        <v>1905</v>
      </c>
      <c r="D43" s="132" t="s">
        <v>344</v>
      </c>
      <c r="E43" s="121" t="n">
        <v>256</v>
      </c>
      <c r="F43" s="121"/>
      <c r="G43" s="128" t="n">
        <f aca="false">E43/1.127</f>
        <v>227.15173025732</v>
      </c>
      <c r="H43" s="123"/>
    </row>
    <row r="44" customFormat="false" ht="24.95" hidden="false" customHeight="true" outlineLevel="0" collapsed="false">
      <c r="A44" s="117" t="n">
        <v>23</v>
      </c>
      <c r="B44" s="118" t="s">
        <v>1992</v>
      </c>
      <c r="C44" s="119" t="s">
        <v>1906</v>
      </c>
      <c r="D44" s="132" t="s">
        <v>344</v>
      </c>
      <c r="E44" s="121" t="n">
        <v>370</v>
      </c>
      <c r="F44" s="121"/>
      <c r="G44" s="128" t="n">
        <f aca="false">E44/1.127</f>
        <v>328.305235137533</v>
      </c>
      <c r="H44" s="123"/>
    </row>
    <row r="45" customFormat="false" ht="24.95" hidden="false" customHeight="true" outlineLevel="0" collapsed="false">
      <c r="A45" s="117" t="n">
        <v>24</v>
      </c>
      <c r="B45" s="118" t="s">
        <v>1992</v>
      </c>
      <c r="C45" s="119" t="s">
        <v>1993</v>
      </c>
      <c r="D45" s="132" t="s">
        <v>344</v>
      </c>
      <c r="E45" s="121" t="n">
        <v>485</v>
      </c>
      <c r="F45" s="121"/>
      <c r="G45" s="128" t="n">
        <f aca="false">E45/1.127</f>
        <v>430.346051464064</v>
      </c>
      <c r="H45" s="123"/>
    </row>
    <row r="46" customFormat="false" ht="24.95" hidden="false" customHeight="true" outlineLevel="0" collapsed="false">
      <c r="A46" s="117" t="n">
        <v>25</v>
      </c>
      <c r="B46" s="118" t="s">
        <v>1992</v>
      </c>
      <c r="C46" s="119" t="s">
        <v>1994</v>
      </c>
      <c r="D46" s="132" t="s">
        <v>344</v>
      </c>
      <c r="E46" s="121" t="n">
        <v>693</v>
      </c>
      <c r="F46" s="121"/>
      <c r="G46" s="128" t="n">
        <f aca="false">E46/1.126</f>
        <v>615.452930728242</v>
      </c>
      <c r="H46" s="123"/>
    </row>
    <row r="47" customFormat="false" ht="24.95" hidden="false" customHeight="true" outlineLevel="0" collapsed="false">
      <c r="A47" s="117" t="n">
        <v>26</v>
      </c>
      <c r="B47" s="118" t="s">
        <v>1995</v>
      </c>
      <c r="C47" s="119" t="s">
        <v>1905</v>
      </c>
      <c r="D47" s="132" t="s">
        <v>344</v>
      </c>
      <c r="E47" s="133" t="n">
        <v>310</v>
      </c>
      <c r="F47" s="134"/>
      <c r="G47" s="128" t="n">
        <f aca="false">E47/1.127</f>
        <v>275.066548358474</v>
      </c>
      <c r="H47" s="123"/>
    </row>
    <row r="48" customFormat="false" ht="24.95" hidden="false" customHeight="true" outlineLevel="0" collapsed="false">
      <c r="A48" s="117" t="n">
        <v>27</v>
      </c>
      <c r="B48" s="118" t="s">
        <v>1995</v>
      </c>
      <c r="C48" s="119" t="s">
        <v>1906</v>
      </c>
      <c r="D48" s="132" t="s">
        <v>344</v>
      </c>
      <c r="E48" s="133" t="n">
        <v>453</v>
      </c>
      <c r="F48" s="134"/>
      <c r="G48" s="128" t="n">
        <f aca="false">E48/1.127</f>
        <v>401.952085181899</v>
      </c>
      <c r="H48" s="123"/>
    </row>
    <row r="49" customFormat="false" ht="24.95" hidden="false" customHeight="true" outlineLevel="0" collapsed="false">
      <c r="A49" s="117" t="n">
        <v>28</v>
      </c>
      <c r="B49" s="118" t="s">
        <v>1995</v>
      </c>
      <c r="C49" s="119" t="s">
        <v>1993</v>
      </c>
      <c r="D49" s="132" t="s">
        <v>344</v>
      </c>
      <c r="E49" s="133" t="n">
        <v>650</v>
      </c>
      <c r="F49" s="134"/>
      <c r="G49" s="128" t="n">
        <f aca="false">E49/1.127</f>
        <v>576.752440106477</v>
      </c>
      <c r="H49" s="123"/>
    </row>
    <row r="50" customFormat="false" ht="24.95" hidden="false" customHeight="true" outlineLevel="0" collapsed="false">
      <c r="A50" s="117" t="n">
        <v>29</v>
      </c>
      <c r="B50" s="118" t="s">
        <v>1995</v>
      </c>
      <c r="C50" s="119" t="s">
        <v>1994</v>
      </c>
      <c r="D50" s="135" t="s">
        <v>344</v>
      </c>
      <c r="E50" s="133" t="n">
        <v>853</v>
      </c>
      <c r="F50" s="134"/>
      <c r="G50" s="128" t="n">
        <f aca="false">E50/1.126</f>
        <v>757.548845470693</v>
      </c>
      <c r="H50" s="136"/>
    </row>
    <row r="51" customFormat="false" ht="24.95" hidden="false" customHeight="true" outlineLevel="0" collapsed="false">
      <c r="A51" s="117" t="n">
        <v>30</v>
      </c>
      <c r="B51" s="118" t="s">
        <v>1996</v>
      </c>
      <c r="C51" s="119" t="s">
        <v>1997</v>
      </c>
      <c r="D51" s="135" t="s">
        <v>344</v>
      </c>
      <c r="E51" s="121" t="n">
        <v>81</v>
      </c>
      <c r="F51" s="121"/>
      <c r="G51" s="128" t="n">
        <f aca="false">E51/1.127</f>
        <v>71.8722271517303</v>
      </c>
      <c r="H51" s="136"/>
    </row>
    <row r="52" customFormat="false" ht="24.95" hidden="false" customHeight="true" outlineLevel="0" collapsed="false">
      <c r="A52" s="117" t="n">
        <v>31</v>
      </c>
      <c r="B52" s="118" t="s">
        <v>1996</v>
      </c>
      <c r="C52" s="119" t="s">
        <v>1998</v>
      </c>
      <c r="D52" s="135" t="s">
        <v>344</v>
      </c>
      <c r="E52" s="121" t="n">
        <v>118</v>
      </c>
      <c r="F52" s="121"/>
      <c r="G52" s="128" t="n">
        <f aca="false">E52/1.127</f>
        <v>104.702750665484</v>
      </c>
      <c r="H52" s="136"/>
    </row>
    <row r="53" customFormat="false" ht="24.95" hidden="false" customHeight="true" outlineLevel="0" collapsed="false">
      <c r="A53" s="117" t="n">
        <v>32</v>
      </c>
      <c r="B53" s="118" t="s">
        <v>1996</v>
      </c>
      <c r="C53" s="119" t="s">
        <v>1999</v>
      </c>
      <c r="D53" s="135" t="s">
        <v>344</v>
      </c>
      <c r="E53" s="121" t="n">
        <v>149</v>
      </c>
      <c r="F53" s="121"/>
      <c r="G53" s="128" t="n">
        <f aca="false">E53/1.127</f>
        <v>132.209405501331</v>
      </c>
      <c r="H53" s="136"/>
    </row>
    <row r="54" customFormat="false" ht="24.95" hidden="false" customHeight="true" outlineLevel="0" collapsed="false">
      <c r="A54" s="117" t="n">
        <v>33</v>
      </c>
      <c r="B54" s="118" t="s">
        <v>1996</v>
      </c>
      <c r="C54" s="119" t="s">
        <v>2000</v>
      </c>
      <c r="D54" s="135" t="s">
        <v>344</v>
      </c>
      <c r="E54" s="121" t="n">
        <v>196</v>
      </c>
      <c r="F54" s="121"/>
      <c r="G54" s="128" t="n">
        <f aca="false">E54/1.127</f>
        <v>173.913043478261</v>
      </c>
      <c r="H54" s="136"/>
    </row>
    <row r="55" customFormat="false" ht="24.95" hidden="false" customHeight="true" outlineLevel="0" collapsed="false">
      <c r="A55" s="117" t="n">
        <v>34</v>
      </c>
      <c r="B55" s="118" t="s">
        <v>1996</v>
      </c>
      <c r="C55" s="119" t="s">
        <v>2001</v>
      </c>
      <c r="D55" s="135" t="s">
        <v>344</v>
      </c>
      <c r="E55" s="121" t="n">
        <v>287</v>
      </c>
      <c r="F55" s="121"/>
      <c r="G55" s="128" t="n">
        <f aca="false">E55/1.127</f>
        <v>254.658385093168</v>
      </c>
      <c r="H55" s="136"/>
    </row>
    <row r="56" customFormat="false" ht="24.95" hidden="false" customHeight="true" outlineLevel="0" collapsed="false">
      <c r="A56" s="117" t="n">
        <v>35</v>
      </c>
      <c r="B56" s="118" t="s">
        <v>1996</v>
      </c>
      <c r="C56" s="119" t="s">
        <v>2002</v>
      </c>
      <c r="D56" s="135" t="s">
        <v>344</v>
      </c>
      <c r="E56" s="121" t="n">
        <v>402</v>
      </c>
      <c r="F56" s="121"/>
      <c r="G56" s="128" t="n">
        <f aca="false">E56/1.127</f>
        <v>356.699201419698</v>
      </c>
      <c r="H56" s="136"/>
    </row>
    <row r="57" customFormat="false" ht="24.95" hidden="false" customHeight="true" outlineLevel="0" collapsed="false">
      <c r="A57" s="117" t="n">
        <v>36</v>
      </c>
      <c r="B57" s="118" t="s">
        <v>1996</v>
      </c>
      <c r="C57" s="119" t="s">
        <v>2003</v>
      </c>
      <c r="D57" s="135" t="s">
        <v>344</v>
      </c>
      <c r="E57" s="121" t="n">
        <v>580</v>
      </c>
      <c r="F57" s="121"/>
      <c r="G57" s="128" t="n">
        <f aca="false">E57/1.127</f>
        <v>514.640638864241</v>
      </c>
      <c r="H57" s="136"/>
    </row>
    <row r="58" customFormat="false" ht="24.95" hidden="false" customHeight="true" outlineLevel="0" collapsed="false">
      <c r="A58" s="117" t="n">
        <v>37</v>
      </c>
      <c r="B58" s="118" t="s">
        <v>2004</v>
      </c>
      <c r="C58" s="119" t="s">
        <v>1997</v>
      </c>
      <c r="D58" s="135" t="s">
        <v>344</v>
      </c>
      <c r="E58" s="121" t="n">
        <v>107</v>
      </c>
      <c r="F58" s="121"/>
      <c r="G58" s="128" t="n">
        <f aca="false">E58/1.127</f>
        <v>94.9423247559894</v>
      </c>
      <c r="H58" s="136"/>
    </row>
    <row r="59" customFormat="false" ht="24.95" hidden="false" customHeight="true" outlineLevel="0" collapsed="false">
      <c r="A59" s="117" t="n">
        <v>38</v>
      </c>
      <c r="B59" s="118" t="s">
        <v>2004</v>
      </c>
      <c r="C59" s="119" t="s">
        <v>1998</v>
      </c>
      <c r="D59" s="135" t="s">
        <v>344</v>
      </c>
      <c r="E59" s="121" t="n">
        <v>140</v>
      </c>
      <c r="F59" s="121"/>
      <c r="G59" s="128" t="n">
        <f aca="false">E59/1.127</f>
        <v>124.223602484472</v>
      </c>
      <c r="H59" s="136"/>
    </row>
    <row r="60" customFormat="false" ht="24.95" hidden="false" customHeight="true" outlineLevel="0" collapsed="false">
      <c r="A60" s="117" t="n">
        <v>39</v>
      </c>
      <c r="B60" s="118" t="s">
        <v>2004</v>
      </c>
      <c r="C60" s="119" t="s">
        <v>1999</v>
      </c>
      <c r="D60" s="135" t="s">
        <v>344</v>
      </c>
      <c r="E60" s="121" t="n">
        <v>185</v>
      </c>
      <c r="F60" s="121"/>
      <c r="G60" s="128" t="n">
        <f aca="false">E60/1.127</f>
        <v>164.152617568767</v>
      </c>
      <c r="H60" s="136"/>
    </row>
    <row r="61" customFormat="false" ht="24.95" hidden="false" customHeight="true" outlineLevel="0" collapsed="false">
      <c r="A61" s="117" t="n">
        <v>40</v>
      </c>
      <c r="B61" s="118" t="s">
        <v>2004</v>
      </c>
      <c r="C61" s="119" t="s">
        <v>2000</v>
      </c>
      <c r="D61" s="135" t="s">
        <v>344</v>
      </c>
      <c r="E61" s="121" t="n">
        <v>235</v>
      </c>
      <c r="F61" s="121"/>
      <c r="G61" s="128" t="n">
        <f aca="false">E61/1.127</f>
        <v>208.51818988465</v>
      </c>
      <c r="H61" s="136"/>
    </row>
    <row r="62" customFormat="false" ht="24.95" hidden="false" customHeight="true" outlineLevel="0" collapsed="false">
      <c r="A62" s="117" t="n">
        <v>41</v>
      </c>
      <c r="B62" s="118" t="s">
        <v>2004</v>
      </c>
      <c r="C62" s="119" t="s">
        <v>2001</v>
      </c>
      <c r="D62" s="135" t="s">
        <v>344</v>
      </c>
      <c r="E62" s="121" t="n">
        <v>340</v>
      </c>
      <c r="F62" s="121"/>
      <c r="G62" s="128" t="n">
        <f aca="false">E62/1.127</f>
        <v>301.685891748004</v>
      </c>
      <c r="H62" s="136"/>
    </row>
    <row r="63" customFormat="false" ht="24.95" hidden="false" customHeight="true" outlineLevel="0" collapsed="false">
      <c r="A63" s="117" t="n">
        <v>42</v>
      </c>
      <c r="B63" s="118" t="s">
        <v>2004</v>
      </c>
      <c r="C63" s="119" t="s">
        <v>2002</v>
      </c>
      <c r="D63" s="135" t="s">
        <v>344</v>
      </c>
      <c r="E63" s="121" t="n">
        <v>500</v>
      </c>
      <c r="F63" s="121"/>
      <c r="G63" s="128" t="n">
        <f aca="false">E63/1.126</f>
        <v>444.04973357016</v>
      </c>
      <c r="H63" s="136"/>
    </row>
    <row r="64" customFormat="false" ht="24.75" hidden="false" customHeight="true" outlineLevel="0" collapsed="false">
      <c r="A64" s="117" t="n">
        <v>43</v>
      </c>
      <c r="B64" s="118" t="s">
        <v>2004</v>
      </c>
      <c r="C64" s="119" t="s">
        <v>2003</v>
      </c>
      <c r="D64" s="135" t="s">
        <v>344</v>
      </c>
      <c r="E64" s="121" t="n">
        <v>720</v>
      </c>
      <c r="F64" s="121"/>
      <c r="G64" s="128" t="n">
        <f aca="false">E64/1.127</f>
        <v>638.864241348713</v>
      </c>
      <c r="H64" s="136"/>
    </row>
    <row r="65" customFormat="false" ht="24.75" hidden="false" customHeight="true" outlineLevel="0" collapsed="false">
      <c r="A65" s="117" t="n">
        <v>44</v>
      </c>
      <c r="B65" s="118" t="s">
        <v>2005</v>
      </c>
      <c r="C65" s="119" t="s">
        <v>2006</v>
      </c>
      <c r="D65" s="135" t="s">
        <v>344</v>
      </c>
      <c r="E65" s="121" t="n">
        <v>1150</v>
      </c>
      <c r="F65" s="121"/>
      <c r="G65" s="128" t="n">
        <f aca="false">E65/1.127</f>
        <v>1020.40816326531</v>
      </c>
      <c r="H65" s="136"/>
    </row>
    <row r="66" customFormat="false" ht="24.75" hidden="false" customHeight="true" outlineLevel="0" collapsed="false">
      <c r="A66" s="117" t="n">
        <v>45</v>
      </c>
      <c r="B66" s="118" t="s">
        <v>2005</v>
      </c>
      <c r="C66" s="119" t="s">
        <v>2007</v>
      </c>
      <c r="D66" s="135" t="s">
        <v>344</v>
      </c>
      <c r="E66" s="121" t="n">
        <v>1320</v>
      </c>
      <c r="F66" s="121"/>
      <c r="G66" s="128" t="n">
        <f aca="false">E66/1.126</f>
        <v>1172.29129662522</v>
      </c>
      <c r="H66" s="136"/>
    </row>
    <row r="67" customFormat="false" ht="24.75" hidden="false" customHeight="true" outlineLevel="0" collapsed="false">
      <c r="A67" s="117" t="n">
        <v>46</v>
      </c>
      <c r="B67" s="118" t="s">
        <v>2005</v>
      </c>
      <c r="C67" s="119" t="s">
        <v>2008</v>
      </c>
      <c r="D67" s="135" t="s">
        <v>344</v>
      </c>
      <c r="E67" s="133" t="n">
        <v>1520</v>
      </c>
      <c r="F67" s="134"/>
      <c r="G67" s="128" t="n">
        <f aca="false">E67/1.126</f>
        <v>1349.91119005329</v>
      </c>
      <c r="H67" s="136"/>
    </row>
    <row r="68" customFormat="false" ht="24.75" hidden="false" customHeight="true" outlineLevel="0" collapsed="false">
      <c r="A68" s="117" t="n">
        <v>47</v>
      </c>
      <c r="B68" s="118" t="s">
        <v>2005</v>
      </c>
      <c r="C68" s="119" t="s">
        <v>2009</v>
      </c>
      <c r="D68" s="135" t="s">
        <v>344</v>
      </c>
      <c r="E68" s="121" t="n">
        <v>1780</v>
      </c>
      <c r="F68" s="121"/>
      <c r="G68" s="128" t="n">
        <f aca="false">E68/1.126</f>
        <v>1580.81705150977</v>
      </c>
      <c r="H68" s="136"/>
    </row>
    <row r="69" customFormat="false" ht="24.75" hidden="false" customHeight="true" outlineLevel="0" collapsed="false">
      <c r="A69" s="117" t="n">
        <v>48</v>
      </c>
      <c r="B69" s="118" t="s">
        <v>2005</v>
      </c>
      <c r="C69" s="119" t="s">
        <v>2010</v>
      </c>
      <c r="D69" s="119"/>
      <c r="E69" s="121" t="n">
        <v>2200</v>
      </c>
      <c r="F69" s="121"/>
      <c r="G69" s="128" t="n">
        <f aca="false">E69/1.126</f>
        <v>1953.8188277087</v>
      </c>
      <c r="H69" s="136"/>
    </row>
    <row r="70" customFormat="false" ht="24.75" hidden="false" customHeight="true" outlineLevel="0" collapsed="false">
      <c r="A70" s="116" t="s">
        <v>2011</v>
      </c>
      <c r="B70" s="116"/>
      <c r="C70" s="116"/>
      <c r="D70" s="116"/>
      <c r="E70" s="116"/>
      <c r="F70" s="116"/>
      <c r="G70" s="116"/>
      <c r="H70" s="116"/>
    </row>
    <row r="71" customFormat="false" ht="24.95" hidden="false" customHeight="true" outlineLevel="0" collapsed="false">
      <c r="A71" s="117" t="n">
        <v>1</v>
      </c>
      <c r="B71" s="118" t="s">
        <v>2012</v>
      </c>
      <c r="C71" s="119" t="s">
        <v>2013</v>
      </c>
      <c r="D71" s="127" t="s">
        <v>825</v>
      </c>
      <c r="E71" s="121" t="n">
        <v>727.5</v>
      </c>
      <c r="F71" s="121"/>
      <c r="G71" s="122" t="n">
        <f aca="false">E71/1.128</f>
        <v>644.946808510638</v>
      </c>
      <c r="H71" s="136"/>
    </row>
    <row r="72" customFormat="false" ht="24.95" hidden="false" customHeight="true" outlineLevel="0" collapsed="false">
      <c r="A72" s="117" t="n">
        <v>2</v>
      </c>
      <c r="B72" s="118" t="s">
        <v>2012</v>
      </c>
      <c r="C72" s="119" t="s">
        <v>2014</v>
      </c>
      <c r="D72" s="127" t="s">
        <v>825</v>
      </c>
      <c r="E72" s="121" t="n">
        <v>873</v>
      </c>
      <c r="F72" s="121"/>
      <c r="G72" s="122" t="n">
        <f aca="false">E72/1.128</f>
        <v>773.936170212766</v>
      </c>
      <c r="H72" s="136"/>
    </row>
    <row r="73" customFormat="false" ht="24.95" hidden="false" customHeight="true" outlineLevel="0" collapsed="false">
      <c r="A73" s="117" t="n">
        <v>3</v>
      </c>
      <c r="B73" s="118" t="s">
        <v>2015</v>
      </c>
      <c r="C73" s="119" t="s">
        <v>2016</v>
      </c>
      <c r="D73" s="127" t="s">
        <v>825</v>
      </c>
      <c r="E73" s="121" t="n">
        <v>1042.75</v>
      </c>
      <c r="F73" s="121"/>
      <c r="G73" s="122" t="n">
        <f aca="false">E73/1.128</f>
        <v>924.423758865248</v>
      </c>
      <c r="H73" s="136"/>
    </row>
    <row r="74" customFormat="false" ht="24.95" hidden="false" customHeight="true" outlineLevel="0" collapsed="false">
      <c r="A74" s="117" t="n">
        <v>4</v>
      </c>
      <c r="B74" s="118" t="s">
        <v>2017</v>
      </c>
      <c r="C74" s="119" t="s">
        <v>2016</v>
      </c>
      <c r="D74" s="127" t="s">
        <v>825</v>
      </c>
      <c r="E74" s="121" t="n">
        <v>485</v>
      </c>
      <c r="F74" s="121"/>
      <c r="G74" s="122" t="n">
        <f aca="false">E74/1.128</f>
        <v>429.964539007092</v>
      </c>
      <c r="H74" s="136"/>
    </row>
    <row r="75" customFormat="false" ht="24.95" hidden="false" customHeight="true" outlineLevel="0" collapsed="false">
      <c r="A75" s="117" t="n">
        <v>5</v>
      </c>
      <c r="B75" s="118" t="s">
        <v>2018</v>
      </c>
      <c r="C75" s="119" t="s">
        <v>2019</v>
      </c>
      <c r="D75" s="127" t="s">
        <v>2020</v>
      </c>
      <c r="E75" s="121" t="n">
        <v>630.5</v>
      </c>
      <c r="F75" s="121"/>
      <c r="G75" s="122" t="n">
        <f aca="false">E75/1.128</f>
        <v>558.95390070922</v>
      </c>
      <c r="H75" s="136"/>
    </row>
    <row r="76" customFormat="false" ht="24.95" hidden="false" customHeight="true" outlineLevel="0" collapsed="false">
      <c r="A76" s="117" t="n">
        <v>6</v>
      </c>
      <c r="B76" s="118" t="s">
        <v>2018</v>
      </c>
      <c r="C76" s="119" t="s">
        <v>2021</v>
      </c>
      <c r="D76" s="127" t="s">
        <v>2020</v>
      </c>
      <c r="E76" s="121" t="n">
        <v>567.45</v>
      </c>
      <c r="F76" s="121"/>
      <c r="G76" s="122" t="n">
        <f aca="false">E76/1.128</f>
        <v>503.058510638298</v>
      </c>
      <c r="H76" s="136"/>
    </row>
    <row r="77" customFormat="false" ht="24.95" hidden="false" customHeight="true" outlineLevel="0" collapsed="false">
      <c r="A77" s="117" t="n">
        <v>7</v>
      </c>
      <c r="B77" s="118" t="s">
        <v>2018</v>
      </c>
      <c r="C77" s="119" t="s">
        <v>2022</v>
      </c>
      <c r="D77" s="127" t="s">
        <v>2020</v>
      </c>
      <c r="E77" s="121" t="n">
        <v>480.15</v>
      </c>
      <c r="F77" s="121"/>
      <c r="G77" s="122" t="n">
        <f aca="false">E77/1.128</f>
        <v>425.664893617021</v>
      </c>
      <c r="H77" s="136"/>
    </row>
    <row r="78" customFormat="false" ht="24.95" hidden="false" customHeight="true" outlineLevel="0" collapsed="false">
      <c r="A78" s="117" t="n">
        <v>8</v>
      </c>
      <c r="B78" s="118" t="s">
        <v>2018</v>
      </c>
      <c r="C78" s="119" t="s">
        <v>2023</v>
      </c>
      <c r="D78" s="127" t="s">
        <v>2020</v>
      </c>
      <c r="E78" s="121" t="n">
        <v>392.85</v>
      </c>
      <c r="F78" s="121"/>
      <c r="G78" s="122" t="n">
        <f aca="false">E78/1.128</f>
        <v>348.271276595745</v>
      </c>
      <c r="H78" s="136"/>
    </row>
    <row r="79" customFormat="false" ht="24.95" hidden="false" customHeight="true" outlineLevel="0" collapsed="false">
      <c r="A79" s="117" t="n">
        <v>9</v>
      </c>
      <c r="B79" s="118" t="s">
        <v>2024</v>
      </c>
      <c r="C79" s="119" t="s">
        <v>2025</v>
      </c>
      <c r="D79" s="127" t="s">
        <v>2020</v>
      </c>
      <c r="E79" s="121" t="n">
        <v>339.5</v>
      </c>
      <c r="F79" s="121"/>
      <c r="G79" s="122" t="n">
        <f aca="false">E79/1.128</f>
        <v>300.975177304965</v>
      </c>
      <c r="H79" s="136"/>
    </row>
    <row r="80" customFormat="false" ht="24.95" hidden="false" customHeight="true" outlineLevel="0" collapsed="false">
      <c r="A80" s="117" t="n">
        <v>10</v>
      </c>
      <c r="B80" s="118" t="s">
        <v>2026</v>
      </c>
      <c r="C80" s="119" t="s">
        <v>2027</v>
      </c>
      <c r="D80" s="127" t="s">
        <v>2020</v>
      </c>
      <c r="E80" s="121" t="n">
        <v>504.4</v>
      </c>
      <c r="F80" s="121"/>
      <c r="G80" s="122" t="n">
        <f aca="false">E80/1.128</f>
        <v>447.163120567376</v>
      </c>
      <c r="H80" s="136"/>
    </row>
    <row r="81" customFormat="false" ht="24.95" hidden="false" customHeight="true" outlineLevel="0" collapsed="false">
      <c r="A81" s="117" t="n">
        <v>11</v>
      </c>
      <c r="B81" s="118" t="s">
        <v>2026</v>
      </c>
      <c r="C81" s="119" t="s">
        <v>2028</v>
      </c>
      <c r="D81" s="127" t="s">
        <v>2020</v>
      </c>
      <c r="E81" s="121" t="n">
        <v>436.5</v>
      </c>
      <c r="F81" s="121"/>
      <c r="G81" s="122" t="n">
        <f aca="false">E81/1.128</f>
        <v>386.968085106383</v>
      </c>
      <c r="H81" s="136"/>
    </row>
    <row r="82" customFormat="false" ht="24.95" hidden="false" customHeight="true" outlineLevel="0" collapsed="false">
      <c r="A82" s="117" t="n">
        <v>12</v>
      </c>
      <c r="B82" s="118" t="s">
        <v>2026</v>
      </c>
      <c r="C82" s="119" t="s">
        <v>2029</v>
      </c>
      <c r="D82" s="127" t="s">
        <v>2020</v>
      </c>
      <c r="E82" s="121" t="n">
        <v>373.45</v>
      </c>
      <c r="F82" s="121"/>
      <c r="G82" s="122" t="n">
        <f aca="false">E82/1.128</f>
        <v>331.072695035461</v>
      </c>
      <c r="H82" s="136"/>
    </row>
    <row r="83" customFormat="false" ht="24.95" hidden="false" customHeight="true" outlineLevel="0" collapsed="false">
      <c r="A83" s="117" t="n">
        <v>13</v>
      </c>
      <c r="B83" s="118" t="s">
        <v>2030</v>
      </c>
      <c r="C83" s="119" t="s">
        <v>2031</v>
      </c>
      <c r="D83" s="127" t="s">
        <v>2020</v>
      </c>
      <c r="E83" s="121" t="n">
        <v>300.7</v>
      </c>
      <c r="F83" s="121"/>
      <c r="G83" s="122" t="n">
        <f aca="false">E83/1.128</f>
        <v>266.578014184397</v>
      </c>
      <c r="H83" s="136"/>
    </row>
    <row r="84" customFormat="false" ht="24.95" hidden="false" customHeight="true" outlineLevel="0" collapsed="false">
      <c r="A84" s="117" t="n">
        <v>14</v>
      </c>
      <c r="B84" s="118" t="s">
        <v>2030</v>
      </c>
      <c r="C84" s="119" t="s">
        <v>2032</v>
      </c>
      <c r="D84" s="127" t="s">
        <v>2020</v>
      </c>
      <c r="E84" s="121" t="n">
        <v>232.8</v>
      </c>
      <c r="F84" s="121"/>
      <c r="G84" s="122" t="n">
        <f aca="false">E84/1.128</f>
        <v>206.382978723404</v>
      </c>
      <c r="H84" s="136"/>
    </row>
    <row r="85" customFormat="false" ht="24.95" hidden="false" customHeight="true" outlineLevel="0" collapsed="false">
      <c r="A85" s="117" t="n">
        <v>15</v>
      </c>
      <c r="B85" s="118" t="s">
        <v>2033</v>
      </c>
      <c r="C85" s="119" t="s">
        <v>2034</v>
      </c>
      <c r="D85" s="127" t="s">
        <v>2020</v>
      </c>
      <c r="E85" s="121" t="n">
        <v>412.25</v>
      </c>
      <c r="F85" s="121"/>
      <c r="G85" s="122" t="n">
        <f aca="false">E85/1.128</f>
        <v>365.469858156028</v>
      </c>
      <c r="H85" s="136"/>
    </row>
    <row r="86" customFormat="false" ht="24.95" hidden="false" customHeight="true" outlineLevel="0" collapsed="false">
      <c r="A86" s="117" t="n">
        <v>16</v>
      </c>
      <c r="B86" s="118" t="s">
        <v>2035</v>
      </c>
      <c r="C86" s="119" t="s">
        <v>2036</v>
      </c>
      <c r="D86" s="127" t="s">
        <v>2020</v>
      </c>
      <c r="E86" s="121" t="n">
        <v>276.45</v>
      </c>
      <c r="F86" s="121"/>
      <c r="G86" s="122" t="n">
        <f aca="false">E86/1.128</f>
        <v>245.079787234043</v>
      </c>
      <c r="H86" s="136"/>
    </row>
    <row r="87" customFormat="false" ht="24.95" hidden="false" customHeight="true" outlineLevel="0" collapsed="false">
      <c r="A87" s="117" t="n">
        <v>17</v>
      </c>
      <c r="B87" s="118" t="s">
        <v>2037</v>
      </c>
      <c r="C87" s="119" t="s">
        <v>2038</v>
      </c>
      <c r="D87" s="127" t="s">
        <v>825</v>
      </c>
      <c r="E87" s="121" t="n">
        <v>358.9</v>
      </c>
      <c r="F87" s="121"/>
      <c r="G87" s="122" t="n">
        <f aca="false">E87/1.128</f>
        <v>318.173758865248</v>
      </c>
      <c r="H87" s="136"/>
    </row>
    <row r="88" customFormat="false" ht="24.95" hidden="false" customHeight="true" outlineLevel="0" collapsed="false">
      <c r="A88" s="117" t="n">
        <v>18</v>
      </c>
      <c r="B88" s="118" t="s">
        <v>2037</v>
      </c>
      <c r="C88" s="119" t="s">
        <v>2039</v>
      </c>
      <c r="D88" s="127" t="s">
        <v>825</v>
      </c>
      <c r="E88" s="121" t="n">
        <v>300.7</v>
      </c>
      <c r="F88" s="121"/>
      <c r="G88" s="122" t="n">
        <f aca="false">E88/1.128</f>
        <v>266.578014184397</v>
      </c>
      <c r="H88" s="136"/>
    </row>
    <row r="89" customFormat="false" ht="24.95" hidden="false" customHeight="true" outlineLevel="0" collapsed="false">
      <c r="A89" s="117" t="n">
        <v>19</v>
      </c>
      <c r="B89" s="118" t="s">
        <v>2037</v>
      </c>
      <c r="C89" s="119" t="s">
        <v>2040</v>
      </c>
      <c r="D89" s="127" t="s">
        <v>825</v>
      </c>
      <c r="E89" s="121" t="n">
        <v>281.3</v>
      </c>
      <c r="F89" s="121"/>
      <c r="G89" s="122" t="n">
        <f aca="false">E89/1.128</f>
        <v>249.379432624114</v>
      </c>
      <c r="H89" s="136"/>
    </row>
    <row r="90" customFormat="false" ht="24.95" hidden="false" customHeight="true" outlineLevel="0" collapsed="false">
      <c r="A90" s="117" t="n">
        <v>20</v>
      </c>
      <c r="B90" s="118" t="s">
        <v>2037</v>
      </c>
      <c r="C90" s="119" t="s">
        <v>2041</v>
      </c>
      <c r="D90" s="127" t="s">
        <v>825</v>
      </c>
      <c r="E90" s="121" t="n">
        <v>179.45</v>
      </c>
      <c r="F90" s="121"/>
      <c r="G90" s="122" t="n">
        <f aca="false">E90/1.128</f>
        <v>159.086879432624</v>
      </c>
      <c r="H90" s="136"/>
    </row>
    <row r="91" customFormat="false" ht="24.95" hidden="false" customHeight="true" outlineLevel="0" collapsed="false">
      <c r="A91" s="117" t="n">
        <v>21</v>
      </c>
      <c r="B91" s="118" t="s">
        <v>2037</v>
      </c>
      <c r="C91" s="119" t="s">
        <v>2042</v>
      </c>
      <c r="D91" s="127" t="s">
        <v>825</v>
      </c>
      <c r="E91" s="121" t="n">
        <v>130.95</v>
      </c>
      <c r="F91" s="121"/>
      <c r="G91" s="122" t="n">
        <f aca="false">E91/1.128</f>
        <v>116.090425531915</v>
      </c>
      <c r="H91" s="136"/>
    </row>
    <row r="92" customFormat="false" ht="24.95" hidden="false" customHeight="true" outlineLevel="0" collapsed="false">
      <c r="A92" s="117" t="n">
        <v>22</v>
      </c>
      <c r="B92" s="118" t="s">
        <v>2037</v>
      </c>
      <c r="C92" s="119" t="s">
        <v>2043</v>
      </c>
      <c r="D92" s="127" t="s">
        <v>825</v>
      </c>
      <c r="E92" s="121" t="n">
        <v>106.7</v>
      </c>
      <c r="F92" s="121"/>
      <c r="G92" s="122" t="n">
        <f aca="false">E92/1.128</f>
        <v>94.5921985815603</v>
      </c>
      <c r="H92" s="136"/>
    </row>
    <row r="93" customFormat="false" ht="24.95" hidden="false" customHeight="true" outlineLevel="0" collapsed="false">
      <c r="A93" s="117" t="n">
        <v>23</v>
      </c>
      <c r="B93" s="118" t="s">
        <v>2044</v>
      </c>
      <c r="C93" s="119" t="s">
        <v>2045</v>
      </c>
      <c r="D93" s="127" t="s">
        <v>825</v>
      </c>
      <c r="E93" s="121" t="n">
        <v>223.1</v>
      </c>
      <c r="F93" s="121"/>
      <c r="G93" s="122" t="n">
        <f aca="false">E93/1.128</f>
        <v>197.783687943262</v>
      </c>
      <c r="H93" s="136"/>
    </row>
    <row r="94" customFormat="false" ht="24.95" hidden="false" customHeight="true" outlineLevel="0" collapsed="false">
      <c r="A94" s="117" t="n">
        <v>24</v>
      </c>
      <c r="B94" s="118" t="s">
        <v>2044</v>
      </c>
      <c r="C94" s="119" t="s">
        <v>2046</v>
      </c>
      <c r="D94" s="127" t="s">
        <v>825</v>
      </c>
      <c r="E94" s="121" t="n">
        <v>203.7</v>
      </c>
      <c r="F94" s="121"/>
      <c r="G94" s="122" t="n">
        <f aca="false">E94/1.128</f>
        <v>180.585106382979</v>
      </c>
      <c r="H94" s="136"/>
    </row>
    <row r="95" customFormat="false" ht="24.95" hidden="false" customHeight="true" outlineLevel="0" collapsed="false">
      <c r="A95" s="117" t="n">
        <v>25</v>
      </c>
      <c r="B95" s="118" t="s">
        <v>2044</v>
      </c>
      <c r="C95" s="119" t="s">
        <v>2047</v>
      </c>
      <c r="D95" s="127" t="s">
        <v>825</v>
      </c>
      <c r="E95" s="121" t="n">
        <v>140.65</v>
      </c>
      <c r="F95" s="121"/>
      <c r="G95" s="122" t="n">
        <f aca="false">E95/1.128</f>
        <v>124.689716312057</v>
      </c>
      <c r="H95" s="136"/>
    </row>
    <row r="96" customFormat="false" ht="24.95" hidden="false" customHeight="true" outlineLevel="0" collapsed="false">
      <c r="A96" s="117" t="n">
        <v>26</v>
      </c>
      <c r="B96" s="118" t="s">
        <v>2044</v>
      </c>
      <c r="C96" s="119" t="s">
        <v>2048</v>
      </c>
      <c r="D96" s="127" t="s">
        <v>825</v>
      </c>
      <c r="E96" s="121" t="n">
        <v>126.1</v>
      </c>
      <c r="F96" s="121"/>
      <c r="G96" s="122" t="n">
        <f aca="false">E96/1.128</f>
        <v>111.790780141844</v>
      </c>
      <c r="H96" s="136"/>
    </row>
    <row r="97" customFormat="false" ht="24.95" hidden="false" customHeight="true" outlineLevel="0" collapsed="false">
      <c r="A97" s="117" t="n">
        <v>27</v>
      </c>
      <c r="B97" s="118" t="s">
        <v>2044</v>
      </c>
      <c r="C97" s="119" t="s">
        <v>2049</v>
      </c>
      <c r="D97" s="127" t="s">
        <v>825</v>
      </c>
      <c r="E97" s="121" t="n">
        <v>116.4</v>
      </c>
      <c r="F97" s="121"/>
      <c r="G97" s="122" t="n">
        <f aca="false">E97/1.128</f>
        <v>103.191489361702</v>
      </c>
      <c r="H97" s="136"/>
    </row>
    <row r="98" customFormat="false" ht="24.95" hidden="false" customHeight="true" outlineLevel="0" collapsed="false">
      <c r="A98" s="117" t="n">
        <v>28</v>
      </c>
      <c r="B98" s="118" t="s">
        <v>2044</v>
      </c>
      <c r="C98" s="119" t="s">
        <v>2050</v>
      </c>
      <c r="D98" s="127" t="s">
        <v>825</v>
      </c>
      <c r="E98" s="121" t="n">
        <v>106.7</v>
      </c>
      <c r="F98" s="121"/>
      <c r="G98" s="122" t="n">
        <f aca="false">E98/1.128</f>
        <v>94.5921985815603</v>
      </c>
      <c r="H98" s="136"/>
    </row>
    <row r="99" customFormat="false" ht="24.95" hidden="false" customHeight="true" outlineLevel="0" collapsed="false">
      <c r="A99" s="117" t="n">
        <v>29</v>
      </c>
      <c r="B99" s="118" t="s">
        <v>2044</v>
      </c>
      <c r="C99" s="119" t="s">
        <v>2051</v>
      </c>
      <c r="D99" s="127" t="s">
        <v>825</v>
      </c>
      <c r="E99" s="121" t="n">
        <v>72.75</v>
      </c>
      <c r="F99" s="121"/>
      <c r="G99" s="122" t="n">
        <f aca="false">E99/1.128</f>
        <v>64.4946808510638</v>
      </c>
      <c r="H99" s="136"/>
    </row>
    <row r="100" customFormat="false" ht="24.95" hidden="false" customHeight="true" outlineLevel="0" collapsed="false">
      <c r="A100" s="137" t="s">
        <v>2052</v>
      </c>
      <c r="B100" s="137"/>
      <c r="C100" s="137"/>
      <c r="D100" s="137"/>
      <c r="E100" s="137"/>
      <c r="F100" s="137"/>
      <c r="G100" s="137"/>
      <c r="H100" s="137"/>
    </row>
    <row r="101" customFormat="false" ht="24.95" hidden="false" customHeight="true" outlineLevel="0" collapsed="false">
      <c r="A101" s="117" t="n">
        <v>1</v>
      </c>
      <c r="B101" s="138" t="s">
        <v>2053</v>
      </c>
      <c r="C101" s="119" t="s">
        <v>2054</v>
      </c>
      <c r="D101" s="127" t="s">
        <v>344</v>
      </c>
      <c r="E101" s="121" t="n">
        <v>43.65</v>
      </c>
      <c r="F101" s="121"/>
      <c r="G101" s="122" t="n">
        <f aca="false">E101/1.128</f>
        <v>38.6968085106383</v>
      </c>
      <c r="H101" s="136"/>
    </row>
    <row r="102" customFormat="false" ht="24.95" hidden="false" customHeight="true" outlineLevel="0" collapsed="false">
      <c r="A102" s="117" t="n">
        <v>2</v>
      </c>
      <c r="B102" s="138" t="s">
        <v>2053</v>
      </c>
      <c r="C102" s="119" t="s">
        <v>2055</v>
      </c>
      <c r="D102" s="127" t="s">
        <v>344</v>
      </c>
      <c r="E102" s="121" t="n">
        <v>27.16</v>
      </c>
      <c r="F102" s="121"/>
      <c r="G102" s="122" t="n">
        <f aca="false">E102/1.128</f>
        <v>24.0780141843972</v>
      </c>
      <c r="H102" s="136"/>
    </row>
    <row r="103" customFormat="false" ht="24.95" hidden="false" customHeight="true" outlineLevel="0" collapsed="false">
      <c r="A103" s="117" t="n">
        <v>3</v>
      </c>
      <c r="B103" s="138" t="s">
        <v>2053</v>
      </c>
      <c r="C103" s="119" t="s">
        <v>2056</v>
      </c>
      <c r="D103" s="127" t="s">
        <v>344</v>
      </c>
      <c r="E103" s="121" t="n">
        <v>26.19</v>
      </c>
      <c r="F103" s="121"/>
      <c r="G103" s="122" t="n">
        <f aca="false">E103/1.128</f>
        <v>23.218085106383</v>
      </c>
      <c r="H103" s="136"/>
    </row>
    <row r="104" customFormat="false" ht="24.95" hidden="false" customHeight="true" outlineLevel="0" collapsed="false">
      <c r="A104" s="117" t="n">
        <v>4</v>
      </c>
      <c r="B104" s="138" t="s">
        <v>2053</v>
      </c>
      <c r="C104" s="119" t="s">
        <v>2057</v>
      </c>
      <c r="D104" s="127" t="s">
        <v>344</v>
      </c>
      <c r="E104" s="121" t="n">
        <v>21.34</v>
      </c>
      <c r="F104" s="121"/>
      <c r="G104" s="122" t="n">
        <f aca="false">E104/1.128</f>
        <v>18.9184397163121</v>
      </c>
      <c r="H104" s="136"/>
    </row>
    <row r="105" customFormat="false" ht="24.95" hidden="false" customHeight="true" outlineLevel="0" collapsed="false">
      <c r="A105" s="117" t="n">
        <v>5</v>
      </c>
      <c r="B105" s="138" t="s">
        <v>2053</v>
      </c>
      <c r="C105" s="119" t="s">
        <v>2058</v>
      </c>
      <c r="D105" s="127" t="s">
        <v>344</v>
      </c>
      <c r="E105" s="121" t="n">
        <v>15.52</v>
      </c>
      <c r="F105" s="121"/>
      <c r="G105" s="122" t="n">
        <f aca="false">E105/1.128</f>
        <v>13.758865248227</v>
      </c>
      <c r="H105" s="136"/>
    </row>
    <row r="106" customFormat="false" ht="24.95" hidden="false" customHeight="true" outlineLevel="0" collapsed="false">
      <c r="A106" s="117" t="n">
        <v>6</v>
      </c>
      <c r="B106" s="138" t="s">
        <v>2053</v>
      </c>
      <c r="C106" s="119" t="s">
        <v>2059</v>
      </c>
      <c r="D106" s="127" t="s">
        <v>344</v>
      </c>
      <c r="E106" s="121" t="n">
        <v>14.55</v>
      </c>
      <c r="F106" s="121"/>
      <c r="G106" s="122" t="n">
        <f aca="false">E106/1.128</f>
        <v>12.8989361702128</v>
      </c>
      <c r="H106" s="136"/>
    </row>
    <row r="107" customFormat="false" ht="24.95" hidden="false" customHeight="true" outlineLevel="0" collapsed="false">
      <c r="A107" s="117" t="n">
        <v>7</v>
      </c>
      <c r="B107" s="138" t="s">
        <v>2053</v>
      </c>
      <c r="C107" s="119" t="s">
        <v>2060</v>
      </c>
      <c r="D107" s="127" t="s">
        <v>344</v>
      </c>
      <c r="E107" s="121" t="n">
        <v>6.305</v>
      </c>
      <c r="F107" s="121"/>
      <c r="G107" s="122" t="n">
        <f aca="false">E107/1.128</f>
        <v>5.5895390070922</v>
      </c>
      <c r="H107" s="136"/>
    </row>
    <row r="108" customFormat="false" ht="24.95" hidden="false" customHeight="true" outlineLevel="0" collapsed="false">
      <c r="A108" s="117" t="n">
        <v>8</v>
      </c>
      <c r="B108" s="138" t="s">
        <v>2061</v>
      </c>
      <c r="C108" s="119" t="s">
        <v>2062</v>
      </c>
      <c r="D108" s="127" t="s">
        <v>344</v>
      </c>
      <c r="E108" s="121" t="n">
        <v>12.125</v>
      </c>
      <c r="F108" s="121"/>
      <c r="G108" s="122" t="n">
        <f aca="false">E108/1.128</f>
        <v>10.7491134751773</v>
      </c>
      <c r="H108" s="136"/>
    </row>
    <row r="109" customFormat="false" ht="24.95" hidden="false" customHeight="true" outlineLevel="0" collapsed="false">
      <c r="A109" s="117" t="n">
        <v>9</v>
      </c>
      <c r="B109" s="118" t="s">
        <v>2063</v>
      </c>
      <c r="C109" s="119" t="s">
        <v>2064</v>
      </c>
      <c r="D109" s="127" t="s">
        <v>344</v>
      </c>
      <c r="E109" s="121" t="n">
        <v>24.25</v>
      </c>
      <c r="F109" s="121"/>
      <c r="G109" s="122" t="n">
        <f aca="false">E109/1.128</f>
        <v>21.4982269503546</v>
      </c>
      <c r="H109" s="136"/>
    </row>
    <row r="110" customFormat="false" ht="24.95" hidden="false" customHeight="true" outlineLevel="0" collapsed="false">
      <c r="A110" s="117" t="n">
        <v>10</v>
      </c>
      <c r="B110" s="118" t="s">
        <v>2063</v>
      </c>
      <c r="C110" s="119" t="s">
        <v>2065</v>
      </c>
      <c r="D110" s="127" t="s">
        <v>344</v>
      </c>
      <c r="E110" s="121" t="n">
        <v>33.95</v>
      </c>
      <c r="F110" s="121"/>
      <c r="G110" s="122" t="n">
        <f aca="false">E110/1.128</f>
        <v>30.0975177304965</v>
      </c>
      <c r="H110" s="136"/>
    </row>
    <row r="111" customFormat="false" ht="24.95" hidden="false" customHeight="true" outlineLevel="0" collapsed="false">
      <c r="A111" s="117" t="n">
        <v>11</v>
      </c>
      <c r="B111" s="118" t="s">
        <v>2063</v>
      </c>
      <c r="C111" s="119" t="s">
        <v>2066</v>
      </c>
      <c r="D111" s="127" t="s">
        <v>344</v>
      </c>
      <c r="E111" s="121" t="n">
        <v>43.65</v>
      </c>
      <c r="F111" s="121"/>
      <c r="G111" s="122" t="n">
        <f aca="false">E111/1.128</f>
        <v>38.6968085106383</v>
      </c>
      <c r="H111" s="136"/>
    </row>
    <row r="112" customFormat="false" ht="24.95" hidden="false" customHeight="true" outlineLevel="0" collapsed="false">
      <c r="A112" s="117" t="n">
        <v>12</v>
      </c>
      <c r="B112" s="118" t="s">
        <v>2063</v>
      </c>
      <c r="C112" s="119" t="s">
        <v>2067</v>
      </c>
      <c r="D112" s="127" t="s">
        <v>344</v>
      </c>
      <c r="E112" s="121" t="n">
        <v>60.14</v>
      </c>
      <c r="F112" s="121"/>
      <c r="G112" s="122" t="n">
        <f aca="false">E112/1.128</f>
        <v>53.3156028368794</v>
      </c>
      <c r="H112" s="136"/>
    </row>
    <row r="113" customFormat="false" ht="24.95" hidden="false" customHeight="true" outlineLevel="0" collapsed="false">
      <c r="A113" s="137" t="s">
        <v>2068</v>
      </c>
      <c r="B113" s="137"/>
      <c r="C113" s="137"/>
      <c r="D113" s="137"/>
      <c r="E113" s="137"/>
      <c r="F113" s="137"/>
      <c r="G113" s="137"/>
      <c r="H113" s="137"/>
    </row>
    <row r="114" customFormat="false" ht="24.95" hidden="false" customHeight="true" outlineLevel="0" collapsed="false">
      <c r="A114" s="117" t="n">
        <v>1</v>
      </c>
      <c r="B114" s="118" t="s">
        <v>2069</v>
      </c>
      <c r="C114" s="119" t="s">
        <v>2070</v>
      </c>
      <c r="D114" s="127" t="s">
        <v>12</v>
      </c>
      <c r="E114" s="121" t="n">
        <v>4250</v>
      </c>
      <c r="F114" s="121"/>
      <c r="G114" s="122" t="n">
        <f aca="false">E114/1.129</f>
        <v>3764.3932683791</v>
      </c>
      <c r="H114" s="139"/>
    </row>
    <row r="115" customFormat="false" ht="24.95" hidden="false" customHeight="true" outlineLevel="0" collapsed="false">
      <c r="A115" s="140" t="n">
        <v>2</v>
      </c>
      <c r="B115" s="141" t="s">
        <v>2071</v>
      </c>
      <c r="C115" s="142" t="s">
        <v>2072</v>
      </c>
      <c r="D115" s="127" t="s">
        <v>12</v>
      </c>
      <c r="E115" s="121" t="n">
        <v>5300</v>
      </c>
      <c r="F115" s="121"/>
      <c r="G115" s="122" t="n">
        <f aca="false">E115/1.129</f>
        <v>4694.41984056687</v>
      </c>
      <c r="H115" s="143"/>
    </row>
    <row r="116" customFormat="false" ht="24.95" hidden="false" customHeight="true" outlineLevel="0" collapsed="false">
      <c r="A116" s="144" t="s">
        <v>2073</v>
      </c>
      <c r="B116" s="144"/>
      <c r="C116" s="144"/>
      <c r="D116" s="144"/>
      <c r="E116" s="144"/>
      <c r="F116" s="144"/>
      <c r="G116" s="144"/>
      <c r="H116" s="144"/>
    </row>
    <row r="117" customFormat="false" ht="24.95" hidden="false" customHeight="true" outlineLevel="0" collapsed="false">
      <c r="A117" s="145" t="n">
        <v>1</v>
      </c>
      <c r="B117" s="118" t="s">
        <v>2074</v>
      </c>
      <c r="C117" s="119" t="s">
        <v>2075</v>
      </c>
      <c r="D117" s="127" t="s">
        <v>59</v>
      </c>
      <c r="E117" s="121" t="n">
        <v>3.85</v>
      </c>
      <c r="F117" s="121"/>
      <c r="G117" s="122" t="n">
        <f aca="false">E117/1.13</f>
        <v>3.4070796460177</v>
      </c>
      <c r="H117" s="122"/>
    </row>
    <row r="118" customFormat="false" ht="24.95" hidden="false" customHeight="true" outlineLevel="0" collapsed="false">
      <c r="A118" s="145" t="n">
        <v>2</v>
      </c>
      <c r="B118" s="118" t="s">
        <v>2074</v>
      </c>
      <c r="C118" s="119" t="s">
        <v>2076</v>
      </c>
      <c r="D118" s="127" t="s">
        <v>59</v>
      </c>
      <c r="E118" s="121" t="n">
        <v>4.95</v>
      </c>
      <c r="F118" s="121"/>
      <c r="G118" s="122" t="n">
        <f aca="false">E118/1.13</f>
        <v>4.38053097345133</v>
      </c>
      <c r="H118" s="122"/>
    </row>
    <row r="119" customFormat="false" ht="24.95" hidden="false" customHeight="true" outlineLevel="0" collapsed="false">
      <c r="A119" s="145" t="n">
        <v>3</v>
      </c>
      <c r="B119" s="118" t="s">
        <v>2077</v>
      </c>
      <c r="C119" s="127" t="s">
        <v>2078</v>
      </c>
      <c r="D119" s="127" t="s">
        <v>59</v>
      </c>
      <c r="E119" s="121" t="n">
        <v>8.5</v>
      </c>
      <c r="F119" s="121"/>
      <c r="G119" s="122" t="n">
        <f aca="false">E119/1.13</f>
        <v>7.52212389380531</v>
      </c>
      <c r="H119" s="122"/>
    </row>
    <row r="120" customFormat="false" ht="24.95" hidden="false" customHeight="true" outlineLevel="0" collapsed="false">
      <c r="A120" s="145" t="n">
        <v>4</v>
      </c>
      <c r="B120" s="118" t="s">
        <v>2077</v>
      </c>
      <c r="C120" s="127" t="s">
        <v>2079</v>
      </c>
      <c r="D120" s="127" t="s">
        <v>59</v>
      </c>
      <c r="E120" s="121" t="n">
        <v>11.5</v>
      </c>
      <c r="F120" s="121"/>
      <c r="G120" s="122" t="n">
        <f aca="false">E120/1.13</f>
        <v>10.1769911504425</v>
      </c>
      <c r="H120" s="122"/>
    </row>
    <row r="121" customFormat="false" ht="24.95" hidden="false" customHeight="true" outlineLevel="0" collapsed="false">
      <c r="A121" s="145" t="n">
        <v>5</v>
      </c>
      <c r="B121" s="118" t="s">
        <v>2080</v>
      </c>
      <c r="C121" s="119" t="s">
        <v>2081</v>
      </c>
      <c r="D121" s="127" t="s">
        <v>59</v>
      </c>
      <c r="E121" s="121" t="n">
        <v>13.5</v>
      </c>
      <c r="F121" s="121"/>
      <c r="G121" s="122" t="n">
        <f aca="false">E121/1.13</f>
        <v>11.9469026548673</v>
      </c>
      <c r="H121" s="122"/>
    </row>
    <row r="122" customFormat="false" ht="24.95" hidden="false" customHeight="true" outlineLevel="0" collapsed="false">
      <c r="A122" s="145" t="n">
        <v>6</v>
      </c>
      <c r="B122" s="118" t="s">
        <v>2082</v>
      </c>
      <c r="C122" s="119" t="s">
        <v>2083</v>
      </c>
      <c r="D122" s="127" t="s">
        <v>59</v>
      </c>
      <c r="E122" s="121" t="n">
        <v>5.2</v>
      </c>
      <c r="F122" s="121"/>
      <c r="G122" s="122" t="n">
        <f aca="false">E122/1.13</f>
        <v>4.60176991150443</v>
      </c>
      <c r="H122" s="122"/>
    </row>
    <row r="123" customFormat="false" ht="24.95" hidden="false" customHeight="true" outlineLevel="0" collapsed="false">
      <c r="A123" s="145" t="n">
        <v>7</v>
      </c>
      <c r="B123" s="146" t="s">
        <v>2084</v>
      </c>
      <c r="C123" s="119" t="s">
        <v>2085</v>
      </c>
      <c r="D123" s="127" t="s">
        <v>344</v>
      </c>
      <c r="E123" s="121" t="n">
        <v>28.5</v>
      </c>
      <c r="F123" s="121"/>
      <c r="G123" s="122" t="n">
        <f aca="false">E123/1.13</f>
        <v>25.2212389380531</v>
      </c>
      <c r="H123" s="122"/>
    </row>
    <row r="124" customFormat="false" ht="24.95" hidden="false" customHeight="true" outlineLevel="0" collapsed="false">
      <c r="A124" s="145" t="n">
        <v>8</v>
      </c>
      <c r="B124" s="146" t="s">
        <v>2086</v>
      </c>
      <c r="C124" s="119" t="s">
        <v>2087</v>
      </c>
      <c r="D124" s="127" t="s">
        <v>344</v>
      </c>
      <c r="E124" s="121" t="n">
        <v>42</v>
      </c>
      <c r="F124" s="121"/>
      <c r="G124" s="122" t="n">
        <f aca="false">E124/1.13</f>
        <v>37.1681415929204</v>
      </c>
      <c r="H124" s="122"/>
    </row>
    <row r="125" customFormat="false" ht="24.95" hidden="false" customHeight="true" outlineLevel="0" collapsed="false">
      <c r="A125" s="145" t="n">
        <v>9</v>
      </c>
      <c r="B125" s="146" t="s">
        <v>2088</v>
      </c>
      <c r="C125" s="119" t="s">
        <v>2089</v>
      </c>
      <c r="D125" s="127" t="s">
        <v>344</v>
      </c>
      <c r="E125" s="121" t="n">
        <v>18.5</v>
      </c>
      <c r="F125" s="121"/>
      <c r="G125" s="122" t="n">
        <f aca="false">E125/1.13</f>
        <v>16.3716814159292</v>
      </c>
      <c r="H125" s="122"/>
    </row>
    <row r="126" customFormat="false" ht="24.95" hidden="false" customHeight="true" outlineLevel="0" collapsed="false">
      <c r="A126" s="147" t="s">
        <v>2090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</row>
    <row r="127" customFormat="false" ht="24.95" hidden="false" customHeight="true" outlineLevel="0" collapsed="false">
      <c r="A127" s="148" t="s">
        <v>1</v>
      </c>
      <c r="B127" s="148" t="s">
        <v>2</v>
      </c>
      <c r="C127" s="148" t="s">
        <v>3</v>
      </c>
      <c r="D127" s="148" t="s">
        <v>4</v>
      </c>
      <c r="E127" s="115" t="s">
        <v>2091</v>
      </c>
      <c r="F127" s="115"/>
      <c r="G127" s="115"/>
      <c r="H127" s="115"/>
      <c r="I127" s="115"/>
      <c r="J127" s="115"/>
      <c r="K127" s="115" t="s">
        <v>6</v>
      </c>
    </row>
    <row r="128" customFormat="false" ht="24.95" hidden="false" customHeight="true" outlineLevel="0" collapsed="false">
      <c r="A128" s="148"/>
      <c r="B128" s="148"/>
      <c r="C128" s="148"/>
      <c r="D128" s="148"/>
      <c r="E128" s="149" t="s">
        <v>2092</v>
      </c>
      <c r="F128" s="149"/>
      <c r="G128" s="149" t="s">
        <v>2093</v>
      </c>
      <c r="H128" s="149"/>
      <c r="I128" s="149" t="s">
        <v>2094</v>
      </c>
      <c r="J128" s="149"/>
      <c r="K128" s="115"/>
    </row>
    <row r="129" customFormat="false" ht="24.95" hidden="false" customHeight="true" outlineLevel="0" collapsed="false">
      <c r="A129" s="148"/>
      <c r="B129" s="148"/>
      <c r="C129" s="148"/>
      <c r="D129" s="148"/>
      <c r="E129" s="150" t="s">
        <v>1945</v>
      </c>
      <c r="F129" s="151" t="s">
        <v>2095</v>
      </c>
      <c r="G129" s="152" t="s">
        <v>1945</v>
      </c>
      <c r="H129" s="152" t="s">
        <v>2095</v>
      </c>
      <c r="I129" s="152" t="s">
        <v>1945</v>
      </c>
      <c r="J129" s="152" t="s">
        <v>2095</v>
      </c>
      <c r="K129" s="115"/>
    </row>
    <row r="130" customFormat="false" ht="24.95" hidden="false" customHeight="true" outlineLevel="0" collapsed="false">
      <c r="A130" s="145" t="n">
        <v>1</v>
      </c>
      <c r="B130" s="153" t="s">
        <v>2096</v>
      </c>
      <c r="C130" s="119" t="s">
        <v>1900</v>
      </c>
      <c r="D130" s="127" t="s">
        <v>344</v>
      </c>
      <c r="E130" s="122" t="n">
        <v>190</v>
      </c>
      <c r="F130" s="122" t="n">
        <f aca="false">E130/1.128</f>
        <v>168.439716312057</v>
      </c>
      <c r="G130" s="122" t="n">
        <v>195</v>
      </c>
      <c r="H130" s="122" t="n">
        <f aca="false">G130/1.128</f>
        <v>172.872340425532</v>
      </c>
      <c r="I130" s="122" t="n">
        <v>205</v>
      </c>
      <c r="J130" s="122" t="n">
        <f aca="false">I130/1.128</f>
        <v>181.737588652482</v>
      </c>
      <c r="K130" s="154"/>
    </row>
    <row r="131" customFormat="false" ht="24.95" hidden="false" customHeight="true" outlineLevel="0" collapsed="false">
      <c r="A131" s="145" t="n">
        <v>2</v>
      </c>
      <c r="B131" s="153" t="s">
        <v>2096</v>
      </c>
      <c r="C131" s="119" t="s">
        <v>1901</v>
      </c>
      <c r="D131" s="127" t="s">
        <v>344</v>
      </c>
      <c r="E131" s="122" t="n">
        <v>237</v>
      </c>
      <c r="F131" s="122" t="n">
        <f aca="false">E131/1.128</f>
        <v>210.106382978723</v>
      </c>
      <c r="G131" s="122" t="n">
        <v>255</v>
      </c>
      <c r="H131" s="122" t="n">
        <f aca="false">G131/1.128</f>
        <v>226.063829787234</v>
      </c>
      <c r="I131" s="122" t="n">
        <v>265</v>
      </c>
      <c r="J131" s="122" t="n">
        <f aca="false">I131/1.128</f>
        <v>234.929078014184</v>
      </c>
      <c r="K131" s="154"/>
    </row>
    <row r="132" customFormat="false" ht="24.95" hidden="false" customHeight="true" outlineLevel="0" collapsed="false">
      <c r="A132" s="145" t="n">
        <v>3</v>
      </c>
      <c r="B132" s="153" t="s">
        <v>2096</v>
      </c>
      <c r="C132" s="119" t="s">
        <v>1902</v>
      </c>
      <c r="D132" s="127" t="s">
        <v>344</v>
      </c>
      <c r="E132" s="122" t="n">
        <v>370</v>
      </c>
      <c r="F132" s="122" t="n">
        <f aca="false">E132/1.128</f>
        <v>328.014184397163</v>
      </c>
      <c r="G132" s="122" t="n">
        <v>385</v>
      </c>
      <c r="H132" s="122" t="n">
        <f aca="false">G132/1.128</f>
        <v>341.312056737589</v>
      </c>
      <c r="I132" s="122" t="n">
        <v>413</v>
      </c>
      <c r="J132" s="122" t="n">
        <f aca="false">I132/1.128</f>
        <v>366.13475177305</v>
      </c>
      <c r="K132" s="154"/>
    </row>
    <row r="133" customFormat="false" ht="24.95" hidden="false" customHeight="true" outlineLevel="0" collapsed="false">
      <c r="A133" s="145" t="n">
        <v>4</v>
      </c>
      <c r="B133" s="153" t="s">
        <v>2096</v>
      </c>
      <c r="C133" s="119" t="s">
        <v>1903</v>
      </c>
      <c r="D133" s="127" t="s">
        <v>344</v>
      </c>
      <c r="E133" s="122" t="n">
        <v>430</v>
      </c>
      <c r="F133" s="122" t="n">
        <f aca="false">E133/1.128</f>
        <v>381.205673758865</v>
      </c>
      <c r="G133" s="122" t="n">
        <v>495</v>
      </c>
      <c r="H133" s="122" t="n">
        <f aca="false">G133/1.128</f>
        <v>438.829787234043</v>
      </c>
      <c r="I133" s="122" t="n">
        <v>557</v>
      </c>
      <c r="J133" s="122" t="n">
        <f aca="false">I133/1.128</f>
        <v>493.794326241135</v>
      </c>
      <c r="K133" s="154"/>
    </row>
    <row r="134" customFormat="false" ht="24.95" hidden="false" customHeight="true" outlineLevel="0" collapsed="false">
      <c r="A134" s="145" t="n">
        <v>5</v>
      </c>
      <c r="B134" s="153" t="s">
        <v>2096</v>
      </c>
      <c r="C134" s="119" t="s">
        <v>2097</v>
      </c>
      <c r="D134" s="127" t="s">
        <v>344</v>
      </c>
      <c r="E134" s="122" t="n">
        <v>501</v>
      </c>
      <c r="F134" s="122" t="n">
        <f aca="false">E134/1.128</f>
        <v>444.148936170213</v>
      </c>
      <c r="G134" s="122" t="n">
        <v>570</v>
      </c>
      <c r="H134" s="122" t="n">
        <f aca="false">G134/1.128</f>
        <v>505.31914893617</v>
      </c>
      <c r="I134" s="122" t="n">
        <v>643</v>
      </c>
      <c r="J134" s="122" t="n">
        <f aca="false">I134/1.128</f>
        <v>570.035460992908</v>
      </c>
      <c r="K134" s="154"/>
    </row>
    <row r="135" customFormat="false" ht="24.95" hidden="false" customHeight="true" outlineLevel="0" collapsed="false">
      <c r="A135" s="145" t="n">
        <v>6</v>
      </c>
      <c r="B135" s="153" t="s">
        <v>2096</v>
      </c>
      <c r="C135" s="119" t="s">
        <v>1904</v>
      </c>
      <c r="D135" s="127" t="s">
        <v>344</v>
      </c>
      <c r="E135" s="122" t="n">
        <v>552</v>
      </c>
      <c r="F135" s="122" t="n">
        <f aca="false">E135/1.128</f>
        <v>489.36170212766</v>
      </c>
      <c r="G135" s="122" t="n">
        <v>648</v>
      </c>
      <c r="H135" s="122" t="n">
        <f aca="false">G135/1.128</f>
        <v>574.468085106383</v>
      </c>
      <c r="I135" s="122" t="n">
        <v>730</v>
      </c>
      <c r="J135" s="122" t="n">
        <f aca="false">I135/1.128</f>
        <v>647.163120567376</v>
      </c>
      <c r="K135" s="154"/>
    </row>
    <row r="136" customFormat="false" ht="24.95" hidden="false" customHeight="true" outlineLevel="0" collapsed="false">
      <c r="A136" s="145" t="n">
        <v>7</v>
      </c>
      <c r="B136" s="153" t="s">
        <v>2096</v>
      </c>
      <c r="C136" s="119" t="s">
        <v>2098</v>
      </c>
      <c r="D136" s="127" t="s">
        <v>344</v>
      </c>
      <c r="E136" s="122" t="n">
        <v>633</v>
      </c>
      <c r="F136" s="122" t="n">
        <f aca="false">E136/1.128</f>
        <v>561.170212765957</v>
      </c>
      <c r="G136" s="122" t="n">
        <v>735</v>
      </c>
      <c r="H136" s="122" t="n">
        <f aca="false">G136/1.128</f>
        <v>651.595744680851</v>
      </c>
      <c r="I136" s="122" t="n">
        <v>830</v>
      </c>
      <c r="J136" s="122" t="n">
        <f aca="false">I136/1.128</f>
        <v>735.81560283688</v>
      </c>
      <c r="K136" s="154"/>
    </row>
    <row r="137" customFormat="false" ht="24.95" hidden="false" customHeight="true" outlineLevel="0" collapsed="false">
      <c r="A137" s="145" t="n">
        <v>8</v>
      </c>
      <c r="B137" s="153" t="s">
        <v>2096</v>
      </c>
      <c r="C137" s="119" t="s">
        <v>1905</v>
      </c>
      <c r="D137" s="127" t="s">
        <v>344</v>
      </c>
      <c r="E137" s="122" t="n">
        <v>695</v>
      </c>
      <c r="F137" s="122" t="n">
        <f aca="false">E137/1.128</f>
        <v>616.13475177305</v>
      </c>
      <c r="G137" s="122" t="n">
        <v>815</v>
      </c>
      <c r="H137" s="122" t="n">
        <f aca="false">G137/1.128</f>
        <v>722.517730496454</v>
      </c>
      <c r="I137" s="122" t="n">
        <v>854</v>
      </c>
      <c r="J137" s="122" t="n">
        <f aca="false">I137/1.128</f>
        <v>757.09219858156</v>
      </c>
      <c r="K137" s="154"/>
    </row>
    <row r="138" customFormat="false" ht="24.95" hidden="false" customHeight="true" outlineLevel="0" collapsed="false">
      <c r="A138" s="145" t="n">
        <v>9</v>
      </c>
      <c r="B138" s="153" t="s">
        <v>2096</v>
      </c>
      <c r="C138" s="119" t="s">
        <v>2099</v>
      </c>
      <c r="D138" s="127" t="s">
        <v>344</v>
      </c>
      <c r="E138" s="122" t="n">
        <v>770</v>
      </c>
      <c r="F138" s="122" t="n">
        <f aca="false">E138/1.128</f>
        <v>682.624113475177</v>
      </c>
      <c r="G138" s="122" t="n">
        <v>912</v>
      </c>
      <c r="H138" s="122" t="n">
        <f aca="false">G138/1.128</f>
        <v>808.510638297872</v>
      </c>
      <c r="I138" s="122" t="n">
        <v>1017</v>
      </c>
      <c r="J138" s="122" t="n">
        <f aca="false">I138/1.128</f>
        <v>901.595744680851</v>
      </c>
      <c r="K138" s="154"/>
    </row>
    <row r="139" customFormat="false" ht="24.95" hidden="false" customHeight="true" outlineLevel="0" collapsed="false">
      <c r="A139" s="145" t="n">
        <v>10</v>
      </c>
      <c r="B139" s="153" t="s">
        <v>2096</v>
      </c>
      <c r="C139" s="119" t="s">
        <v>1906</v>
      </c>
      <c r="D139" s="127" t="s">
        <v>344</v>
      </c>
      <c r="E139" s="122" t="n">
        <v>907</v>
      </c>
      <c r="F139" s="122" t="n">
        <f aca="false">E139/1.128</f>
        <v>804.078014184397</v>
      </c>
      <c r="G139" s="122" t="n">
        <v>1027</v>
      </c>
      <c r="H139" s="122" t="n">
        <f aca="false">G139/1.128</f>
        <v>910.460992907802</v>
      </c>
      <c r="I139" s="122" t="n">
        <v>1137</v>
      </c>
      <c r="J139" s="122" t="n">
        <f aca="false">I139/1.128</f>
        <v>1007.97872340426</v>
      </c>
      <c r="K139" s="154"/>
    </row>
    <row r="140" customFormat="false" ht="24.95" hidden="false" customHeight="true" outlineLevel="0" collapsed="false">
      <c r="A140" s="145" t="n">
        <v>11</v>
      </c>
      <c r="B140" s="153" t="s">
        <v>2096</v>
      </c>
      <c r="C140" s="119" t="s">
        <v>2100</v>
      </c>
      <c r="D140" s="127" t="s">
        <v>344</v>
      </c>
      <c r="E140" s="122" t="n">
        <v>1055</v>
      </c>
      <c r="F140" s="122" t="n">
        <f aca="false">E140/1.128</f>
        <v>935.283687943263</v>
      </c>
      <c r="G140" s="122" t="n">
        <v>1238</v>
      </c>
      <c r="H140" s="122" t="n">
        <f aca="false">G140/1.128</f>
        <v>1097.51773049645</v>
      </c>
      <c r="I140" s="122" t="n">
        <v>1411</v>
      </c>
      <c r="J140" s="122" t="n">
        <f aca="false">I140/1.128</f>
        <v>1250.8865248227</v>
      </c>
      <c r="K140" s="154"/>
    </row>
    <row r="141" customFormat="false" ht="24.95" hidden="false" customHeight="true" outlineLevel="0" collapsed="false">
      <c r="A141" s="145" t="n">
        <v>12</v>
      </c>
      <c r="B141" s="153" t="s">
        <v>2096</v>
      </c>
      <c r="C141" s="119" t="s">
        <v>2101</v>
      </c>
      <c r="D141" s="127" t="s">
        <v>344</v>
      </c>
      <c r="E141" s="122" t="n">
        <v>1275</v>
      </c>
      <c r="F141" s="122" t="n">
        <f aca="false">E141/1.128</f>
        <v>1130.31914893617</v>
      </c>
      <c r="G141" s="122" t="n">
        <v>1445</v>
      </c>
      <c r="H141" s="122" t="n">
        <f aca="false">G141/1.128</f>
        <v>1281.02836879433</v>
      </c>
      <c r="I141" s="122" t="n">
        <v>1641</v>
      </c>
      <c r="J141" s="122" t="n">
        <f aca="false">I141/1.128</f>
        <v>1454.78723404255</v>
      </c>
      <c r="K141" s="154"/>
    </row>
    <row r="142" customFormat="false" ht="24.95" hidden="false" customHeight="true" outlineLevel="0" collapsed="false">
      <c r="A142" s="145" t="n">
        <v>13</v>
      </c>
      <c r="B142" s="153" t="s">
        <v>2096</v>
      </c>
      <c r="C142" s="119" t="s">
        <v>1994</v>
      </c>
      <c r="D142" s="127" t="s">
        <v>344</v>
      </c>
      <c r="E142" s="122" t="n">
        <v>1400</v>
      </c>
      <c r="F142" s="122" t="n">
        <f aca="false">E142/1.128</f>
        <v>1241.13475177305</v>
      </c>
      <c r="G142" s="122" t="n">
        <v>1579</v>
      </c>
      <c r="H142" s="122" t="n">
        <f aca="false">G142/1.128</f>
        <v>1399.82269503546</v>
      </c>
      <c r="I142" s="122" t="n">
        <v>1704</v>
      </c>
      <c r="J142" s="122" t="n">
        <f aca="false">I142/1.128</f>
        <v>1510.63829787234</v>
      </c>
      <c r="K142" s="154"/>
    </row>
    <row r="143" customFormat="false" ht="24.95" hidden="false" customHeight="true" outlineLevel="0" collapsed="false">
      <c r="A143" s="145" t="n">
        <v>14</v>
      </c>
      <c r="B143" s="153" t="s">
        <v>2096</v>
      </c>
      <c r="C143" s="119" t="s">
        <v>2102</v>
      </c>
      <c r="D143" s="127" t="s">
        <v>344</v>
      </c>
      <c r="E143" s="122" t="n">
        <v>1490</v>
      </c>
      <c r="F143" s="122" t="n">
        <f aca="false">E143/1.128</f>
        <v>1320.9219858156</v>
      </c>
      <c r="G143" s="122" t="n">
        <v>1747</v>
      </c>
      <c r="H143" s="122" t="n">
        <f aca="false">G143/1.128</f>
        <v>1548.75886524823</v>
      </c>
      <c r="I143" s="122" t="n">
        <v>1934</v>
      </c>
      <c r="J143" s="122" t="n">
        <f aca="false">I143/1.128</f>
        <v>1714.5390070922</v>
      </c>
      <c r="K143" s="154"/>
    </row>
    <row r="144" customFormat="false" ht="24.95" hidden="false" customHeight="true" outlineLevel="0" collapsed="false">
      <c r="A144" s="145" t="n">
        <v>15</v>
      </c>
      <c r="B144" s="153" t="s">
        <v>2096</v>
      </c>
      <c r="C144" s="119" t="s">
        <v>2103</v>
      </c>
      <c r="D144" s="127" t="s">
        <v>344</v>
      </c>
      <c r="E144" s="122"/>
      <c r="F144" s="122"/>
      <c r="G144" s="122" t="n">
        <v>2592</v>
      </c>
      <c r="H144" s="122" t="n">
        <f aca="false">G144/1.128</f>
        <v>2297.87234042553</v>
      </c>
      <c r="I144" s="122" t="n">
        <v>2851</v>
      </c>
      <c r="J144" s="122" t="n">
        <f aca="false">I144/1.128</f>
        <v>2527.48226950355</v>
      </c>
      <c r="K144" s="154"/>
    </row>
    <row r="145" customFormat="false" ht="24.95" hidden="false" customHeight="true" outlineLevel="0" collapsed="false">
      <c r="A145" s="145" t="n">
        <v>16</v>
      </c>
      <c r="B145" s="153" t="s">
        <v>2096</v>
      </c>
      <c r="C145" s="119" t="s">
        <v>2104</v>
      </c>
      <c r="D145" s="127" t="s">
        <v>344</v>
      </c>
      <c r="E145" s="155"/>
      <c r="F145" s="132"/>
      <c r="G145" s="122" t="n">
        <v>3312</v>
      </c>
      <c r="H145" s="122" t="n">
        <f aca="false">G145/1.128</f>
        <v>2936.17021276596</v>
      </c>
      <c r="I145" s="122" t="n">
        <v>3859</v>
      </c>
      <c r="J145" s="122" t="n">
        <f aca="false">I145/1.128</f>
        <v>3421.09929078014</v>
      </c>
      <c r="K145" s="154"/>
    </row>
    <row r="146" s="157" customFormat="true" ht="25.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</row>
    <row r="147" s="157" customFormat="true" ht="25.5" hidden="false" customHeight="true" outlineLevel="0" collapsed="false">
      <c r="A147" s="158"/>
      <c r="C147" s="158"/>
      <c r="F147" s="159"/>
      <c r="G147" s="158"/>
    </row>
    <row r="148" s="157" customFormat="true" ht="25.5" hidden="false" customHeight="true" outlineLevel="0" collapsed="false">
      <c r="A148" s="158"/>
      <c r="C148" s="158"/>
      <c r="F148" s="159"/>
      <c r="G148" s="158"/>
    </row>
    <row r="149" s="157" customFormat="true" ht="25.5" hidden="false" customHeight="true" outlineLevel="0" collapsed="false">
      <c r="A149" s="158"/>
      <c r="C149" s="158"/>
      <c r="F149" s="159"/>
      <c r="G149" s="158"/>
    </row>
    <row r="150" s="157" customFormat="true" ht="25.5" hidden="false" customHeight="true" outlineLevel="0" collapsed="false">
      <c r="A150" s="158"/>
      <c r="C150" s="158"/>
      <c r="F150" s="159"/>
      <c r="G150" s="158"/>
    </row>
    <row r="151" s="157" customFormat="true" ht="25.5" hidden="false" customHeight="true" outlineLevel="0" collapsed="false">
      <c r="A151" s="158"/>
      <c r="C151" s="158"/>
      <c r="F151" s="159"/>
      <c r="G151" s="158"/>
    </row>
    <row r="152" s="157" customFormat="true" ht="25.5" hidden="false" customHeight="true" outlineLevel="0" collapsed="false">
      <c r="A152" s="158"/>
      <c r="C152" s="158"/>
      <c r="F152" s="159"/>
      <c r="G152" s="158"/>
    </row>
    <row r="153" s="157" customFormat="true" ht="25.5" hidden="false" customHeight="true" outlineLevel="0" collapsed="false">
      <c r="A153" s="158"/>
      <c r="C153" s="158"/>
      <c r="F153" s="159"/>
      <c r="G153" s="158"/>
    </row>
    <row r="154" s="157" customFormat="true" ht="25.5" hidden="false" customHeight="true" outlineLevel="0" collapsed="false">
      <c r="A154" s="158"/>
      <c r="C154" s="158"/>
      <c r="F154" s="159"/>
      <c r="G154" s="158"/>
    </row>
    <row r="155" s="157" customFormat="true" ht="25.5" hidden="false" customHeight="true" outlineLevel="0" collapsed="false">
      <c r="A155" s="158"/>
      <c r="C155" s="158"/>
      <c r="F155" s="159"/>
      <c r="G155" s="158"/>
    </row>
    <row r="156" s="157" customFormat="true" ht="25.5" hidden="false" customHeight="true" outlineLevel="0" collapsed="false">
      <c r="A156" s="158"/>
      <c r="C156" s="158"/>
      <c r="F156" s="159"/>
      <c r="G156" s="158"/>
    </row>
    <row r="157" s="157" customFormat="true" ht="19.5" hidden="false" customHeight="true" outlineLevel="0" collapsed="false">
      <c r="A157" s="158"/>
      <c r="C157" s="158"/>
      <c r="F157" s="159"/>
      <c r="G157" s="158"/>
    </row>
    <row r="158" s="157" customFormat="true" ht="15" hidden="false" customHeight="true" outlineLevel="0" collapsed="false">
      <c r="A158" s="158"/>
      <c r="C158" s="158"/>
      <c r="F158" s="159"/>
      <c r="G158" s="158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9" width="9.14"/>
    <col collapsed="false" customWidth="true" hidden="false" outlineLevel="0" max="8" min="8" style="109" width="22.56"/>
  </cols>
  <sheetData>
    <row r="1" customFormat="false" ht="45" hidden="false" customHeight="true" outlineLevel="0" collapsed="false">
      <c r="A1" s="160" t="s">
        <v>2105</v>
      </c>
      <c r="B1" s="160"/>
      <c r="C1" s="160"/>
      <c r="D1" s="160"/>
      <c r="E1" s="160"/>
      <c r="F1" s="160"/>
      <c r="G1" s="160"/>
    </row>
    <row r="2" s="161" customFormat="true" ht="19.5" hidden="false" customHeight="true" outlineLevel="0" collapsed="false">
      <c r="E2" s="162"/>
      <c r="F2" s="162"/>
      <c r="G2" s="163"/>
      <c r="H2" s="163"/>
    </row>
    <row r="3" s="171" customFormat="true" ht="30" hidden="false" customHeight="true" outlineLevel="0" collapsed="false">
      <c r="A3" s="164" t="s">
        <v>1</v>
      </c>
      <c r="B3" s="165" t="s">
        <v>2</v>
      </c>
      <c r="C3" s="166" t="s">
        <v>3</v>
      </c>
      <c r="D3" s="167" t="s">
        <v>2106</v>
      </c>
      <c r="E3" s="168" t="s">
        <v>5</v>
      </c>
      <c r="F3" s="168"/>
      <c r="G3" s="169" t="s">
        <v>6</v>
      </c>
      <c r="H3" s="170"/>
    </row>
    <row r="4" s="171" customFormat="true" ht="30" hidden="false" customHeight="true" outlineLevel="0" collapsed="false">
      <c r="A4" s="164"/>
      <c r="B4" s="165"/>
      <c r="C4" s="166"/>
      <c r="D4" s="167"/>
      <c r="E4" s="147" t="s">
        <v>1945</v>
      </c>
      <c r="F4" s="172" t="s">
        <v>2095</v>
      </c>
      <c r="G4" s="169"/>
      <c r="H4" s="170"/>
    </row>
    <row r="5" s="171" customFormat="true" ht="61.5" hidden="false" customHeight="true" outlineLevel="0" collapsed="false">
      <c r="A5" s="173" t="n">
        <v>1</v>
      </c>
      <c r="B5" s="174" t="s">
        <v>2107</v>
      </c>
      <c r="C5" s="175" t="s">
        <v>2108</v>
      </c>
      <c r="D5" s="176" t="s">
        <v>26</v>
      </c>
      <c r="E5" s="177" t="n">
        <v>443</v>
      </c>
      <c r="F5" s="178" t="n">
        <f aca="false">E5/1.0331</f>
        <v>428.806504694609</v>
      </c>
      <c r="G5" s="179"/>
      <c r="H5" s="170"/>
    </row>
    <row r="6" s="171" customFormat="true" ht="49.5" hidden="false" customHeight="true" outlineLevel="0" collapsed="false">
      <c r="A6" s="173" t="n">
        <v>2</v>
      </c>
      <c r="B6" s="174" t="s">
        <v>2107</v>
      </c>
      <c r="C6" s="175" t="s">
        <v>2109</v>
      </c>
      <c r="D6" s="176" t="s">
        <v>26</v>
      </c>
      <c r="E6" s="177" t="n">
        <v>456</v>
      </c>
      <c r="F6" s="178" t="n">
        <f aca="false">E6/1.0331</f>
        <v>441.389991288356</v>
      </c>
      <c r="G6" s="179"/>
      <c r="H6" s="170"/>
    </row>
    <row r="7" s="171" customFormat="true" ht="49.5" hidden="false" customHeight="true" outlineLevel="0" collapsed="false">
      <c r="A7" s="173" t="n">
        <v>3</v>
      </c>
      <c r="B7" s="174" t="s">
        <v>2107</v>
      </c>
      <c r="C7" s="175" t="s">
        <v>2110</v>
      </c>
      <c r="D7" s="176" t="s">
        <v>26</v>
      </c>
      <c r="E7" s="177" t="n">
        <v>472</v>
      </c>
      <c r="F7" s="178" t="n">
        <f aca="false">E7/1.0331</f>
        <v>456.877359403736</v>
      </c>
      <c r="G7" s="179"/>
      <c r="H7" s="170"/>
    </row>
    <row r="8" s="171" customFormat="true" ht="49.5" hidden="false" customHeight="true" outlineLevel="0" collapsed="false">
      <c r="A8" s="173" t="n">
        <v>4</v>
      </c>
      <c r="B8" s="174" t="s">
        <v>2107</v>
      </c>
      <c r="C8" s="175" t="s">
        <v>2111</v>
      </c>
      <c r="D8" s="176" t="s">
        <v>26</v>
      </c>
      <c r="E8" s="177" t="n">
        <v>492</v>
      </c>
      <c r="F8" s="178" t="n">
        <f aca="false">E8/1.0331</f>
        <v>476.236569547962</v>
      </c>
      <c r="G8" s="179"/>
      <c r="H8" s="170"/>
    </row>
    <row r="9" s="171" customFormat="true" ht="49.5" hidden="false" customHeight="true" outlineLevel="0" collapsed="false">
      <c r="A9" s="173" t="n">
        <v>5</v>
      </c>
      <c r="B9" s="174" t="s">
        <v>2107</v>
      </c>
      <c r="C9" s="175" t="s">
        <v>2112</v>
      </c>
      <c r="D9" s="176" t="s">
        <v>26</v>
      </c>
      <c r="E9" s="177" t="n">
        <v>508</v>
      </c>
      <c r="F9" s="178" t="n">
        <f aca="false">E9/1.0331</f>
        <v>491.723937663343</v>
      </c>
      <c r="G9" s="179"/>
      <c r="H9" s="170"/>
    </row>
    <row r="10" s="171" customFormat="true" ht="49.5" hidden="false" customHeight="true" outlineLevel="0" collapsed="false">
      <c r="A10" s="173" t="n">
        <v>6</v>
      </c>
      <c r="B10" s="174" t="s">
        <v>2107</v>
      </c>
      <c r="C10" s="175" t="s">
        <v>2113</v>
      </c>
      <c r="D10" s="176" t="s">
        <v>26</v>
      </c>
      <c r="E10" s="177" t="n">
        <v>526</v>
      </c>
      <c r="F10" s="178" t="n">
        <f aca="false">E10/1.0331</f>
        <v>509.147226793147</v>
      </c>
      <c r="G10" s="179"/>
      <c r="H10" s="170"/>
    </row>
    <row r="11" s="171" customFormat="true" ht="49.5" hidden="false" customHeight="true" outlineLevel="0" collapsed="false">
      <c r="A11" s="173" t="n">
        <v>7</v>
      </c>
      <c r="B11" s="174" t="s">
        <v>2107</v>
      </c>
      <c r="C11" s="175" t="s">
        <v>2114</v>
      </c>
      <c r="D11" s="176" t="s">
        <v>26</v>
      </c>
      <c r="E11" s="177" t="n">
        <v>544</v>
      </c>
      <c r="F11" s="178" t="n">
        <f aca="false">E11/1.0331</f>
        <v>526.57051592295</v>
      </c>
      <c r="G11" s="179"/>
      <c r="H11" s="170"/>
    </row>
    <row r="12" s="171" customFormat="true" ht="53.25" hidden="false" customHeight="true" outlineLevel="0" collapsed="false">
      <c r="A12" s="173" t="n">
        <v>8</v>
      </c>
      <c r="B12" s="174" t="s">
        <v>2107</v>
      </c>
      <c r="C12" s="175" t="s">
        <v>2115</v>
      </c>
      <c r="D12" s="176" t="s">
        <v>26</v>
      </c>
      <c r="E12" s="177" t="n">
        <v>571</v>
      </c>
      <c r="F12" s="178" t="n">
        <f aca="false">E12/1.0331</f>
        <v>552.705449617656</v>
      </c>
      <c r="G12" s="179"/>
      <c r="H12" s="170"/>
    </row>
    <row r="13" s="171" customFormat="true" ht="49.5" hidden="false" customHeight="true" outlineLevel="0" collapsed="false">
      <c r="A13" s="173" t="n">
        <v>9</v>
      </c>
      <c r="B13" s="174" t="s">
        <v>2107</v>
      </c>
      <c r="C13" s="175" t="s">
        <v>2116</v>
      </c>
      <c r="D13" s="176" t="s">
        <v>26</v>
      </c>
      <c r="E13" s="177" t="n">
        <v>598</v>
      </c>
      <c r="F13" s="178" t="n">
        <f aca="false">E13/1.0331</f>
        <v>578.840383312361</v>
      </c>
      <c r="G13" s="179"/>
      <c r="H13" s="170"/>
    </row>
    <row r="14" s="171" customFormat="true" ht="59.25" hidden="false" customHeight="true" outlineLevel="0" collapsed="false">
      <c r="A14" s="180" t="n">
        <v>10</v>
      </c>
      <c r="B14" s="181" t="s">
        <v>2117</v>
      </c>
      <c r="C14" s="182" t="s">
        <v>2116</v>
      </c>
      <c r="D14" s="181" t="s">
        <v>26</v>
      </c>
      <c r="E14" s="183" t="n">
        <v>640</v>
      </c>
      <c r="F14" s="178" t="n">
        <f aca="false">E14/1.0331</f>
        <v>619.494724615236</v>
      </c>
      <c r="G14" s="184"/>
      <c r="H14" s="170"/>
    </row>
    <row r="15" s="161" customFormat="true" ht="21.75" hidden="false" customHeight="true" outlineLevel="0" collapsed="false">
      <c r="A15" s="185" t="s">
        <v>2118</v>
      </c>
      <c r="B15" s="185"/>
      <c r="C15" s="185"/>
      <c r="D15" s="185"/>
      <c r="E15" s="185"/>
      <c r="F15" s="185"/>
      <c r="G15" s="186"/>
      <c r="H15" s="186"/>
      <c r="J15" s="185"/>
      <c r="L15" s="185"/>
    </row>
    <row r="16" s="161" customFormat="true" ht="26.25" hidden="false" customHeight="true" outlineLevel="0" collapsed="false">
      <c r="A16" s="187" t="s">
        <v>2119</v>
      </c>
      <c r="B16" s="185"/>
      <c r="C16" s="185"/>
      <c r="D16" s="188"/>
      <c r="E16" s="188"/>
      <c r="F16" s="188"/>
      <c r="G16" s="189"/>
      <c r="H16" s="163"/>
    </row>
    <row r="17" customFormat="false" ht="12.75" hidden="false" customHeight="false" outlineLevel="0" collapsed="false">
      <c r="B17" s="190"/>
    </row>
    <row r="18" customFormat="false" ht="39" hidden="false" customHeight="true" outlineLevel="0" collapsed="false">
      <c r="A18" s="191" t="s">
        <v>2120</v>
      </c>
      <c r="B18" s="191"/>
      <c r="C18" s="191"/>
      <c r="D18" s="191"/>
      <c r="E18" s="191"/>
      <c r="F18" s="191"/>
      <c r="G18" s="191"/>
      <c r="H18" s="191"/>
    </row>
    <row r="19" customFormat="false" ht="30" hidden="false" customHeight="true" outlineLevel="0" collapsed="false">
      <c r="A19" s="192" t="s">
        <v>1</v>
      </c>
      <c r="B19" s="192" t="s">
        <v>2</v>
      </c>
      <c r="C19" s="192" t="s">
        <v>3</v>
      </c>
      <c r="D19" s="192" t="s">
        <v>4</v>
      </c>
      <c r="E19" s="193" t="s">
        <v>7</v>
      </c>
      <c r="F19" s="193" t="s">
        <v>8</v>
      </c>
      <c r="G19" s="193" t="s">
        <v>6</v>
      </c>
      <c r="H19" s="193"/>
    </row>
    <row r="20" customFormat="false" ht="33" hidden="false" customHeight="true" outlineLevel="0" collapsed="false">
      <c r="A20" s="194" t="n">
        <v>1</v>
      </c>
      <c r="B20" s="195" t="s">
        <v>2121</v>
      </c>
      <c r="C20" s="196" t="s">
        <v>2122</v>
      </c>
      <c r="D20" s="197" t="s">
        <v>12</v>
      </c>
      <c r="E20" s="198" t="n">
        <v>357</v>
      </c>
      <c r="F20" s="198" t="n">
        <f aca="false">E20/1.128</f>
        <v>316.489361702128</v>
      </c>
      <c r="G20" s="199" t="s">
        <v>2123</v>
      </c>
      <c r="H20" s="199"/>
    </row>
    <row r="21" customFormat="false" ht="33" hidden="false" customHeight="true" outlineLevel="0" collapsed="false">
      <c r="A21" s="194" t="n">
        <v>2</v>
      </c>
      <c r="B21" s="195"/>
      <c r="C21" s="196" t="s">
        <v>2124</v>
      </c>
      <c r="D21" s="197" t="s">
        <v>12</v>
      </c>
      <c r="E21" s="198" t="n">
        <v>362</v>
      </c>
      <c r="F21" s="198" t="n">
        <f aca="false">E21/1.128</f>
        <v>320.921985815603</v>
      </c>
      <c r="G21" s="199" t="s">
        <v>2125</v>
      </c>
      <c r="H21" s="199"/>
    </row>
    <row r="22" customFormat="false" ht="33" hidden="false" customHeight="true" outlineLevel="0" collapsed="false">
      <c r="A22" s="194" t="n">
        <v>3</v>
      </c>
      <c r="B22" s="195"/>
      <c r="C22" s="196" t="s">
        <v>2126</v>
      </c>
      <c r="D22" s="197" t="s">
        <v>12</v>
      </c>
      <c r="E22" s="198" t="n">
        <v>367</v>
      </c>
      <c r="F22" s="198" t="n">
        <f aca="false">E22/1.128</f>
        <v>325.354609929078</v>
      </c>
      <c r="G22" s="199" t="s">
        <v>2127</v>
      </c>
      <c r="H22" s="199"/>
    </row>
    <row r="23" customFormat="false" ht="33" hidden="false" customHeight="true" outlineLevel="0" collapsed="false">
      <c r="A23" s="194" t="n">
        <v>4</v>
      </c>
      <c r="B23" s="195"/>
      <c r="C23" s="196" t="s">
        <v>2128</v>
      </c>
      <c r="D23" s="197" t="s">
        <v>12</v>
      </c>
      <c r="E23" s="198" t="n">
        <v>377</v>
      </c>
      <c r="F23" s="198" t="n">
        <f aca="false">E23/1.128</f>
        <v>334.219858156028</v>
      </c>
      <c r="G23" s="199" t="s">
        <v>2129</v>
      </c>
      <c r="H23" s="199"/>
    </row>
    <row r="24" customFormat="false" ht="33" hidden="false" customHeight="true" outlineLevel="0" collapsed="false">
      <c r="A24" s="194" t="n">
        <v>5</v>
      </c>
      <c r="B24" s="195"/>
      <c r="C24" s="196" t="s">
        <v>2130</v>
      </c>
      <c r="D24" s="197" t="s">
        <v>12</v>
      </c>
      <c r="E24" s="198" t="n">
        <v>407</v>
      </c>
      <c r="F24" s="198" t="n">
        <f aca="false">E24/1.128</f>
        <v>360.815602836879</v>
      </c>
      <c r="G24" s="199" t="s">
        <v>2131</v>
      </c>
      <c r="H24" s="199"/>
    </row>
    <row r="25" customFormat="false" ht="33" hidden="false" customHeight="true" outlineLevel="0" collapsed="false">
      <c r="A25" s="194" t="n">
        <v>6</v>
      </c>
      <c r="B25" s="195"/>
      <c r="C25" s="196" t="s">
        <v>2132</v>
      </c>
      <c r="D25" s="197" t="s">
        <v>12</v>
      </c>
      <c r="E25" s="198" t="n">
        <v>452</v>
      </c>
      <c r="F25" s="198" t="n">
        <f aca="false">E25/1.128</f>
        <v>400.709219858156</v>
      </c>
      <c r="G25" s="199"/>
      <c r="H25" s="199"/>
    </row>
    <row r="26" customFormat="false" ht="33" hidden="false" customHeight="true" outlineLevel="0" collapsed="false">
      <c r="A26" s="194" t="n">
        <v>7</v>
      </c>
      <c r="B26" s="195"/>
      <c r="C26" s="196" t="s">
        <v>2133</v>
      </c>
      <c r="D26" s="197" t="s">
        <v>12</v>
      </c>
      <c r="E26" s="198" t="n">
        <v>474</v>
      </c>
      <c r="F26" s="198" t="n">
        <f aca="false">E26/1.128</f>
        <v>420.212765957447</v>
      </c>
      <c r="G26" s="199"/>
      <c r="H26" s="199"/>
    </row>
    <row r="27" customFormat="false" ht="53.25" hidden="false" customHeight="true" outlineLevel="0" collapsed="false">
      <c r="A27" s="194" t="n">
        <v>8</v>
      </c>
      <c r="B27" s="195" t="s">
        <v>2134</v>
      </c>
      <c r="C27" s="196" t="s">
        <v>2135</v>
      </c>
      <c r="D27" s="197" t="s">
        <v>12</v>
      </c>
      <c r="E27" s="198" t="n">
        <v>361</v>
      </c>
      <c r="F27" s="198" t="n">
        <f aca="false">E27/1.128</f>
        <v>320.035460992908</v>
      </c>
      <c r="G27" s="199" t="s">
        <v>2136</v>
      </c>
      <c r="H27" s="199"/>
    </row>
    <row r="28" customFormat="false" ht="39" hidden="false" customHeight="true" outlineLevel="0" collapsed="false">
      <c r="A28" s="194" t="n">
        <v>9</v>
      </c>
      <c r="B28" s="195"/>
      <c r="C28" s="196" t="s">
        <v>2137</v>
      </c>
      <c r="D28" s="197" t="s">
        <v>12</v>
      </c>
      <c r="E28" s="198" t="n">
        <v>372</v>
      </c>
      <c r="F28" s="198" t="n">
        <f aca="false">E28/1.128</f>
        <v>329.787234042553</v>
      </c>
      <c r="G28" s="199" t="s">
        <v>2138</v>
      </c>
      <c r="H28" s="199"/>
    </row>
    <row r="29" customFormat="false" ht="43.5" hidden="false" customHeight="true" outlineLevel="0" collapsed="false">
      <c r="A29" s="194" t="n">
        <v>10</v>
      </c>
      <c r="B29" s="195"/>
      <c r="C29" s="196" t="s">
        <v>2139</v>
      </c>
      <c r="D29" s="197" t="s">
        <v>12</v>
      </c>
      <c r="E29" s="198" t="n">
        <v>382</v>
      </c>
      <c r="F29" s="198" t="n">
        <f aca="false">E29/1.128</f>
        <v>338.652482269504</v>
      </c>
      <c r="G29" s="199" t="s">
        <v>2140</v>
      </c>
      <c r="H29" s="199"/>
    </row>
    <row r="30" customFormat="false" ht="79.5" hidden="false" customHeight="true" outlineLevel="0" collapsed="false">
      <c r="A30" s="194" t="n">
        <v>11</v>
      </c>
      <c r="B30" s="195"/>
      <c r="C30" s="196" t="s">
        <v>2141</v>
      </c>
      <c r="D30" s="197" t="s">
        <v>12</v>
      </c>
      <c r="E30" s="198" t="n">
        <v>413</v>
      </c>
      <c r="F30" s="198" t="n">
        <f aca="false">E30/1.128</f>
        <v>366.13475177305</v>
      </c>
      <c r="G30" s="199" t="s">
        <v>2142</v>
      </c>
      <c r="H30" s="199"/>
    </row>
    <row r="31" customFormat="false" ht="45" hidden="false" customHeight="true" outlineLevel="0" collapsed="false">
      <c r="A31" s="194" t="n">
        <v>12</v>
      </c>
      <c r="B31" s="195" t="s">
        <v>2143</v>
      </c>
      <c r="C31" s="196" t="s">
        <v>2144</v>
      </c>
      <c r="D31" s="197" t="s">
        <v>12</v>
      </c>
      <c r="E31" s="198" t="n">
        <v>408</v>
      </c>
      <c r="F31" s="198" t="n">
        <f aca="false">E31/1.128</f>
        <v>361.702127659575</v>
      </c>
      <c r="G31" s="199" t="s">
        <v>2140</v>
      </c>
      <c r="H31" s="199"/>
    </row>
    <row r="32" customFormat="false" ht="84" hidden="false" customHeight="true" outlineLevel="0" collapsed="false">
      <c r="A32" s="194" t="n">
        <v>13</v>
      </c>
      <c r="B32" s="195"/>
      <c r="C32" s="196" t="s">
        <v>2145</v>
      </c>
      <c r="D32" s="197" t="s">
        <v>12</v>
      </c>
      <c r="E32" s="198" t="n">
        <v>422</v>
      </c>
      <c r="F32" s="198" t="n">
        <f aca="false">E32/1.128</f>
        <v>374.113475177305</v>
      </c>
      <c r="G32" s="199" t="s">
        <v>2142</v>
      </c>
      <c r="H32" s="199"/>
    </row>
    <row r="33" customFormat="false" ht="33.75" hidden="false" customHeight="true" outlineLevel="0" collapsed="false">
      <c r="A33" s="194" t="n">
        <v>14</v>
      </c>
      <c r="B33" s="195"/>
      <c r="C33" s="196" t="s">
        <v>2146</v>
      </c>
      <c r="D33" s="197" t="s">
        <v>12</v>
      </c>
      <c r="E33" s="198" t="n">
        <v>451</v>
      </c>
      <c r="F33" s="198" t="n">
        <f aca="false">E33/1.128</f>
        <v>399.822695035461</v>
      </c>
      <c r="G33" s="199"/>
      <c r="H33" s="199"/>
    </row>
    <row r="34" customFormat="false" ht="60.75" hidden="false" customHeight="true" outlineLevel="0" collapsed="false">
      <c r="A34" s="200" t="s">
        <v>2147</v>
      </c>
      <c r="B34" s="200"/>
      <c r="C34" s="200"/>
      <c r="D34" s="200"/>
      <c r="E34" s="200"/>
      <c r="F34" s="200"/>
      <c r="G34" s="200"/>
      <c r="H34" s="200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1" t="s">
        <v>2148</v>
      </c>
      <c r="B1" s="201"/>
      <c r="C1" s="201"/>
    </row>
    <row r="2" s="205" customFormat="true" ht="50.1" hidden="false" customHeight="true" outlineLevel="0" collapsed="false">
      <c r="A2" s="202" t="s">
        <v>1</v>
      </c>
      <c r="B2" s="203" t="s">
        <v>2149</v>
      </c>
      <c r="C2" s="204" t="s">
        <v>2150</v>
      </c>
    </row>
    <row r="3" s="205" customFormat="true" ht="30" hidden="false" customHeight="true" outlineLevel="0" collapsed="false">
      <c r="A3" s="206" t="s">
        <v>24</v>
      </c>
      <c r="B3" s="207" t="s">
        <v>2151</v>
      </c>
      <c r="C3" s="208" t="s">
        <v>2152</v>
      </c>
    </row>
    <row r="4" s="205" customFormat="true" ht="30" hidden="false" customHeight="true" outlineLevel="0" collapsed="false">
      <c r="A4" s="206" t="s">
        <v>27</v>
      </c>
      <c r="B4" s="207" t="s">
        <v>2153</v>
      </c>
      <c r="C4" s="208" t="s">
        <v>2154</v>
      </c>
    </row>
    <row r="5" s="205" customFormat="true" ht="30" hidden="false" customHeight="true" outlineLevel="0" collapsed="false">
      <c r="A5" s="206" t="s">
        <v>30</v>
      </c>
      <c r="B5" s="207" t="s">
        <v>2155</v>
      </c>
      <c r="C5" s="208" t="s">
        <v>2156</v>
      </c>
    </row>
    <row r="6" s="205" customFormat="true" ht="30" hidden="false" customHeight="true" outlineLevel="0" collapsed="false">
      <c r="A6" s="206" t="s">
        <v>32</v>
      </c>
      <c r="B6" s="207" t="s">
        <v>2157</v>
      </c>
      <c r="C6" s="208" t="s">
        <v>2158</v>
      </c>
    </row>
    <row r="7" s="205" customFormat="true" ht="30" hidden="false" customHeight="true" outlineLevel="0" collapsed="false">
      <c r="A7" s="206" t="s">
        <v>34</v>
      </c>
      <c r="B7" s="207" t="s">
        <v>2159</v>
      </c>
      <c r="C7" s="208" t="s">
        <v>2158</v>
      </c>
    </row>
    <row r="8" s="205" customFormat="true" ht="30" hidden="false" customHeight="true" outlineLevel="0" collapsed="false">
      <c r="A8" s="206" t="s">
        <v>37</v>
      </c>
      <c r="B8" s="207" t="s">
        <v>2160</v>
      </c>
      <c r="C8" s="208" t="s">
        <v>2158</v>
      </c>
    </row>
    <row r="9" s="205" customFormat="true" ht="30" hidden="false" customHeight="true" outlineLevel="0" collapsed="false">
      <c r="A9" s="206" t="s">
        <v>39</v>
      </c>
      <c r="B9" s="207" t="s">
        <v>2161</v>
      </c>
      <c r="C9" s="208" t="s">
        <v>2158</v>
      </c>
    </row>
    <row r="10" s="205" customFormat="true" ht="30" hidden="false" customHeight="true" outlineLevel="0" collapsed="false">
      <c r="A10" s="206" t="n">
        <v>8</v>
      </c>
      <c r="B10" s="207" t="s">
        <v>2162</v>
      </c>
      <c r="C10" s="208" t="s">
        <v>2158</v>
      </c>
    </row>
    <row r="11" s="205" customFormat="true" ht="30" hidden="false" customHeight="true" outlineLevel="0" collapsed="false">
      <c r="A11" s="206" t="n">
        <v>9</v>
      </c>
      <c r="B11" s="207" t="s">
        <v>2163</v>
      </c>
      <c r="C11" s="208" t="s">
        <v>2164</v>
      </c>
    </row>
    <row r="12" s="205" customFormat="true" ht="30" hidden="false" customHeight="true" outlineLevel="0" collapsed="false">
      <c r="A12" s="206" t="n">
        <v>10</v>
      </c>
      <c r="B12" s="207" t="s">
        <v>2165</v>
      </c>
      <c r="C12" s="208" t="s">
        <v>2158</v>
      </c>
    </row>
    <row r="13" s="205" customFormat="true" ht="30" hidden="false" customHeight="true" outlineLevel="0" collapsed="false">
      <c r="A13" s="209" t="n">
        <v>11</v>
      </c>
      <c r="B13" s="210" t="s">
        <v>2166</v>
      </c>
      <c r="C13" s="211" t="s">
        <v>2158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1" t="s">
        <v>2167</v>
      </c>
      <c r="B1" s="201"/>
      <c r="C1" s="201"/>
      <c r="D1" s="201"/>
    </row>
    <row r="2" s="212" customFormat="true" ht="50.1" hidden="false" customHeight="true" outlineLevel="0" collapsed="false">
      <c r="A2" s="202" t="s">
        <v>1</v>
      </c>
      <c r="B2" s="203" t="s">
        <v>2168</v>
      </c>
      <c r="C2" s="203" t="s">
        <v>4</v>
      </c>
      <c r="D2" s="204" t="s">
        <v>2169</v>
      </c>
    </row>
    <row r="3" s="2" customFormat="true" ht="30" hidden="false" customHeight="true" outlineLevel="0" collapsed="false">
      <c r="A3" s="206" t="s">
        <v>24</v>
      </c>
      <c r="B3" s="207" t="s">
        <v>2170</v>
      </c>
      <c r="C3" s="207" t="s">
        <v>59</v>
      </c>
      <c r="D3" s="208" t="s">
        <v>2171</v>
      </c>
    </row>
    <row r="4" s="2" customFormat="true" ht="30" hidden="false" customHeight="true" outlineLevel="0" collapsed="false">
      <c r="A4" s="206" t="s">
        <v>27</v>
      </c>
      <c r="B4" s="207" t="s">
        <v>2151</v>
      </c>
      <c r="C4" s="207" t="s">
        <v>59</v>
      </c>
      <c r="D4" s="208" t="n">
        <v>45</v>
      </c>
    </row>
    <row r="5" s="2" customFormat="true" ht="30" hidden="false" customHeight="true" outlineLevel="0" collapsed="false">
      <c r="A5" s="206" t="s">
        <v>30</v>
      </c>
      <c r="B5" s="207" t="s">
        <v>2161</v>
      </c>
      <c r="C5" s="207" t="s">
        <v>12</v>
      </c>
      <c r="D5" s="208" t="s">
        <v>2172</v>
      </c>
    </row>
    <row r="6" s="2" customFormat="true" ht="30" hidden="false" customHeight="true" outlineLevel="0" collapsed="false">
      <c r="A6" s="206" t="s">
        <v>32</v>
      </c>
      <c r="B6" s="207" t="s">
        <v>2160</v>
      </c>
      <c r="C6" s="207" t="s">
        <v>26</v>
      </c>
      <c r="D6" s="208" t="n">
        <v>45</v>
      </c>
    </row>
    <row r="7" s="2" customFormat="true" ht="30" hidden="false" customHeight="true" outlineLevel="0" collapsed="false">
      <c r="A7" s="206" t="s">
        <v>34</v>
      </c>
      <c r="B7" s="207" t="s">
        <v>2163</v>
      </c>
      <c r="C7" s="207" t="s">
        <v>59</v>
      </c>
      <c r="D7" s="208" t="n">
        <v>15</v>
      </c>
    </row>
    <row r="8" s="2" customFormat="true" ht="30" hidden="false" customHeight="true" outlineLevel="0" collapsed="false">
      <c r="A8" s="206" t="s">
        <v>37</v>
      </c>
      <c r="B8" s="207" t="s">
        <v>2173</v>
      </c>
      <c r="C8" s="207" t="s">
        <v>26</v>
      </c>
      <c r="D8" s="208" t="n">
        <v>150</v>
      </c>
    </row>
    <row r="9" s="2" customFormat="true" ht="30" hidden="false" customHeight="true" outlineLevel="0" collapsed="false">
      <c r="A9" s="206" t="s">
        <v>39</v>
      </c>
      <c r="B9" s="207" t="s">
        <v>2174</v>
      </c>
      <c r="C9" s="207" t="s">
        <v>59</v>
      </c>
      <c r="D9" s="208" t="n">
        <v>12</v>
      </c>
    </row>
    <row r="10" s="2" customFormat="true" ht="30" hidden="false" customHeight="true" outlineLevel="0" collapsed="false">
      <c r="A10" s="206" t="s">
        <v>41</v>
      </c>
      <c r="B10" s="207" t="s">
        <v>2175</v>
      </c>
      <c r="C10" s="207" t="s">
        <v>59</v>
      </c>
      <c r="D10" s="208" t="n">
        <v>30</v>
      </c>
    </row>
    <row r="11" s="2" customFormat="true" ht="30" hidden="false" customHeight="true" outlineLevel="0" collapsed="false">
      <c r="A11" s="209" t="s">
        <v>43</v>
      </c>
      <c r="B11" s="210" t="s">
        <v>2162</v>
      </c>
      <c r="C11" s="207" t="s">
        <v>59</v>
      </c>
      <c r="D11" s="211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3" width="23.7"/>
    <col collapsed="false" customWidth="true" hidden="false" outlineLevel="0" max="2" min="2" style="213" width="8.41"/>
    <col collapsed="false" customWidth="true" hidden="false" outlineLevel="0" max="4" min="3" style="213" width="12.7"/>
    <col collapsed="false" customWidth="true" hidden="false" outlineLevel="0" max="11" min="5" style="213" width="10.71"/>
  </cols>
  <sheetData>
    <row r="1" customFormat="false" ht="45" hidden="false" customHeight="true" outlineLevel="0" collapsed="false">
      <c r="A1" s="160" t="s">
        <v>217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60" hidden="false" customHeight="true" outlineLevel="0" collapsed="false">
      <c r="A2" s="202" t="s">
        <v>2177</v>
      </c>
      <c r="B2" s="203" t="s">
        <v>2178</v>
      </c>
      <c r="C2" s="214" t="s">
        <v>2179</v>
      </c>
      <c r="D2" s="203" t="s">
        <v>2180</v>
      </c>
      <c r="E2" s="203" t="s">
        <v>2181</v>
      </c>
      <c r="F2" s="214" t="s">
        <v>2182</v>
      </c>
      <c r="G2" s="214" t="s">
        <v>2183</v>
      </c>
      <c r="H2" s="214" t="s">
        <v>2184</v>
      </c>
      <c r="I2" s="214" t="s">
        <v>2185</v>
      </c>
      <c r="J2" s="214" t="s">
        <v>2186</v>
      </c>
      <c r="K2" s="214" t="s">
        <v>2187</v>
      </c>
    </row>
    <row r="3" customFormat="false" ht="39.95" hidden="false" customHeight="true" outlineLevel="0" collapsed="false">
      <c r="A3" s="206" t="s">
        <v>2188</v>
      </c>
      <c r="B3" s="207" t="s">
        <v>2189</v>
      </c>
      <c r="C3" s="215" t="s">
        <v>2190</v>
      </c>
      <c r="D3" s="207" t="s">
        <v>2191</v>
      </c>
      <c r="E3" s="215" t="s">
        <v>1293</v>
      </c>
      <c r="F3" s="215" t="s">
        <v>2192</v>
      </c>
      <c r="G3" s="215" t="s">
        <v>2193</v>
      </c>
      <c r="H3" s="215" t="n">
        <v>2.13</v>
      </c>
      <c r="I3" s="215" t="n">
        <v>32.91</v>
      </c>
      <c r="J3" s="215" t="n">
        <v>36.48</v>
      </c>
      <c r="K3" s="208" t="n">
        <v>24.23</v>
      </c>
    </row>
    <row r="4" customFormat="false" ht="39.95" hidden="false" customHeight="true" outlineLevel="0" collapsed="false">
      <c r="A4" s="206" t="s">
        <v>2188</v>
      </c>
      <c r="B4" s="207" t="s">
        <v>2189</v>
      </c>
      <c r="C4" s="215" t="s">
        <v>2190</v>
      </c>
      <c r="D4" s="207" t="s">
        <v>2194</v>
      </c>
      <c r="E4" s="215" t="s">
        <v>2195</v>
      </c>
      <c r="F4" s="215" t="s">
        <v>2196</v>
      </c>
      <c r="G4" s="215" t="s">
        <v>2197</v>
      </c>
      <c r="H4" s="215" t="n">
        <v>2.15</v>
      </c>
      <c r="I4" s="215" t="n">
        <v>33.16</v>
      </c>
      <c r="J4" s="215" t="n">
        <v>37.94</v>
      </c>
      <c r="K4" s="208" t="n">
        <v>26.34</v>
      </c>
    </row>
    <row r="5" customFormat="false" ht="39.95" hidden="false" customHeight="true" outlineLevel="0" collapsed="false">
      <c r="A5" s="206" t="s">
        <v>2198</v>
      </c>
      <c r="B5" s="207" t="s">
        <v>2199</v>
      </c>
      <c r="C5" s="215" t="s">
        <v>2200</v>
      </c>
      <c r="D5" s="207" t="s">
        <v>2201</v>
      </c>
      <c r="E5" s="215" t="s">
        <v>2202</v>
      </c>
      <c r="F5" s="215" t="s">
        <v>2203</v>
      </c>
      <c r="G5" s="215" t="s">
        <v>2204</v>
      </c>
      <c r="H5" s="215" t="n">
        <v>2.31</v>
      </c>
      <c r="I5" s="215" t="n">
        <v>26.35</v>
      </c>
      <c r="J5" s="215" t="n">
        <v>38.2</v>
      </c>
      <c r="K5" s="208" t="n">
        <v>30.45</v>
      </c>
    </row>
    <row r="6" customFormat="false" ht="39.95" hidden="false" customHeight="true" outlineLevel="0" collapsed="false">
      <c r="A6" s="206" t="s">
        <v>2198</v>
      </c>
      <c r="B6" s="207" t="s">
        <v>2199</v>
      </c>
      <c r="C6" s="215" t="s">
        <v>2200</v>
      </c>
      <c r="D6" s="207" t="s">
        <v>2194</v>
      </c>
      <c r="E6" s="215" t="s">
        <v>2205</v>
      </c>
      <c r="F6" s="215" t="s">
        <v>2206</v>
      </c>
      <c r="G6" s="215" t="s">
        <v>2207</v>
      </c>
      <c r="H6" s="215" t="n">
        <v>2.34</v>
      </c>
      <c r="I6" s="215" t="n">
        <v>26.41</v>
      </c>
      <c r="J6" s="215" t="n">
        <v>38.96</v>
      </c>
      <c r="K6" s="208" t="n">
        <v>31.68</v>
      </c>
    </row>
    <row r="7" customFormat="false" ht="39.95" hidden="false" customHeight="true" outlineLevel="0" collapsed="false">
      <c r="A7" s="206" t="s">
        <v>2208</v>
      </c>
      <c r="B7" s="207" t="s">
        <v>2199</v>
      </c>
      <c r="C7" s="215" t="s">
        <v>2209</v>
      </c>
      <c r="D7" s="207" t="s">
        <v>2194</v>
      </c>
      <c r="E7" s="215" t="s">
        <v>2210</v>
      </c>
      <c r="F7" s="215" t="s">
        <v>2211</v>
      </c>
      <c r="G7" s="215" t="s">
        <v>2212</v>
      </c>
      <c r="H7" s="215" t="n">
        <v>2.64</v>
      </c>
      <c r="I7" s="215" t="n">
        <v>25.36</v>
      </c>
      <c r="J7" s="215" t="n">
        <v>39.54</v>
      </c>
      <c r="K7" s="208" t="n">
        <v>33.68</v>
      </c>
    </row>
    <row r="8" customFormat="false" ht="39.95" hidden="false" customHeight="true" outlineLevel="0" collapsed="false">
      <c r="A8" s="206" t="s">
        <v>2213</v>
      </c>
      <c r="B8" s="207" t="s">
        <v>2199</v>
      </c>
      <c r="C8" s="215" t="s">
        <v>2200</v>
      </c>
      <c r="D8" s="207" t="s">
        <v>2201</v>
      </c>
      <c r="E8" s="215" t="s">
        <v>2214</v>
      </c>
      <c r="F8" s="215" t="s">
        <v>2215</v>
      </c>
      <c r="G8" s="215" t="s">
        <v>2216</v>
      </c>
      <c r="H8" s="215" t="n">
        <v>2.42</v>
      </c>
      <c r="I8" s="215" t="n">
        <v>20.68</v>
      </c>
      <c r="J8" s="215" t="n">
        <v>38.22</v>
      </c>
      <c r="K8" s="208" t="n">
        <v>27.84</v>
      </c>
    </row>
    <row r="9" customFormat="false" ht="39.95" hidden="false" customHeight="true" outlineLevel="0" collapsed="false">
      <c r="A9" s="209" t="s">
        <v>2217</v>
      </c>
      <c r="B9" s="210" t="s">
        <v>2199</v>
      </c>
      <c r="C9" s="216" t="s">
        <v>2190</v>
      </c>
      <c r="D9" s="210" t="s">
        <v>2201</v>
      </c>
      <c r="E9" s="216" t="s">
        <v>2218</v>
      </c>
      <c r="F9" s="216" t="s">
        <v>2219</v>
      </c>
      <c r="G9" s="216" t="s">
        <v>2220</v>
      </c>
      <c r="H9" s="216" t="n">
        <v>2.37</v>
      </c>
      <c r="I9" s="216" t="n">
        <v>19.52</v>
      </c>
      <c r="J9" s="216" t="n">
        <v>37.84</v>
      </c>
      <c r="K9" s="211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10" t="s">
        <v>2221</v>
      </c>
      <c r="B1" s="110"/>
      <c r="C1" s="110"/>
      <c r="D1" s="110"/>
      <c r="E1" s="110"/>
      <c r="F1" s="110"/>
      <c r="G1" s="110"/>
      <c r="H1" s="110"/>
      <c r="I1" s="110"/>
    </row>
    <row r="2" customFormat="false" ht="24.95" hidden="false" customHeight="true" outlineLevel="0" collapsed="false">
      <c r="A2" s="217" t="s">
        <v>1</v>
      </c>
      <c r="B2" s="148" t="s">
        <v>2222</v>
      </c>
      <c r="C2" s="148" t="s">
        <v>2223</v>
      </c>
      <c r="D2" s="148"/>
      <c r="E2" s="148"/>
      <c r="F2" s="115" t="s">
        <v>4</v>
      </c>
      <c r="G2" s="218" t="s">
        <v>5</v>
      </c>
      <c r="H2" s="218"/>
      <c r="I2" s="115" t="s">
        <v>6</v>
      </c>
    </row>
    <row r="3" customFormat="false" ht="24.95" hidden="false" customHeight="true" outlineLevel="0" collapsed="false">
      <c r="A3" s="217"/>
      <c r="B3" s="148"/>
      <c r="C3" s="148" t="s">
        <v>2224</v>
      </c>
      <c r="D3" s="148" t="s">
        <v>2225</v>
      </c>
      <c r="E3" s="115" t="s">
        <v>2226</v>
      </c>
      <c r="F3" s="115"/>
      <c r="G3" s="219" t="s">
        <v>2227</v>
      </c>
      <c r="H3" s="219" t="s">
        <v>2095</v>
      </c>
      <c r="I3" s="115"/>
    </row>
    <row r="4" customFormat="false" ht="25.5" hidden="false" customHeight="true" outlineLevel="0" collapsed="false">
      <c r="A4" s="220" t="n">
        <v>1</v>
      </c>
      <c r="B4" s="127" t="s">
        <v>2228</v>
      </c>
      <c r="C4" s="119"/>
      <c r="D4" s="119" t="s">
        <v>2229</v>
      </c>
      <c r="E4" s="122"/>
      <c r="F4" s="135" t="s">
        <v>2230</v>
      </c>
      <c r="G4" s="122" t="n">
        <v>300</v>
      </c>
      <c r="H4" s="122" t="n">
        <f aca="false">G4/1.09</f>
        <v>275.229357798165</v>
      </c>
      <c r="I4" s="122"/>
    </row>
    <row r="5" customFormat="false" ht="24.95" hidden="false" customHeight="true" outlineLevel="0" collapsed="false">
      <c r="A5" s="220" t="n">
        <v>2</v>
      </c>
      <c r="B5" s="127"/>
      <c r="C5" s="119"/>
      <c r="D5" s="119" t="s">
        <v>2231</v>
      </c>
      <c r="E5" s="122"/>
      <c r="F5" s="135" t="s">
        <v>2230</v>
      </c>
      <c r="G5" s="122" t="n">
        <v>360</v>
      </c>
      <c r="H5" s="122" t="n">
        <f aca="false">G5/1.09</f>
        <v>330.275229357798</v>
      </c>
      <c r="I5" s="122"/>
    </row>
    <row r="6" customFormat="false" ht="24.95" hidden="false" customHeight="true" outlineLevel="0" collapsed="false">
      <c r="A6" s="220" t="n">
        <v>3</v>
      </c>
      <c r="B6" s="127"/>
      <c r="C6" s="119"/>
      <c r="D6" s="119" t="s">
        <v>2232</v>
      </c>
      <c r="E6" s="122"/>
      <c r="F6" s="135" t="s">
        <v>2230</v>
      </c>
      <c r="G6" s="122" t="n">
        <v>500</v>
      </c>
      <c r="H6" s="122" t="n">
        <f aca="false">G6/1.09</f>
        <v>458.715596330275</v>
      </c>
      <c r="I6" s="122"/>
    </row>
    <row r="7" customFormat="false" ht="24.95" hidden="false" customHeight="true" outlineLevel="0" collapsed="false">
      <c r="A7" s="220" t="n">
        <v>4</v>
      </c>
      <c r="B7" s="127"/>
      <c r="C7" s="119"/>
      <c r="D7" s="119" t="s">
        <v>2233</v>
      </c>
      <c r="E7" s="122"/>
      <c r="F7" s="135" t="s">
        <v>2230</v>
      </c>
      <c r="G7" s="122" t="n">
        <v>580</v>
      </c>
      <c r="H7" s="122" t="n">
        <f aca="false">G7/1.09</f>
        <v>532.110091743119</v>
      </c>
      <c r="I7" s="122"/>
    </row>
    <row r="8" customFormat="false" ht="24.95" hidden="false" customHeight="true" outlineLevel="0" collapsed="false">
      <c r="A8" s="220" t="n">
        <v>5</v>
      </c>
      <c r="B8" s="127"/>
      <c r="C8" s="119"/>
      <c r="D8" s="119" t="s">
        <v>2234</v>
      </c>
      <c r="E8" s="122"/>
      <c r="F8" s="135" t="s">
        <v>2230</v>
      </c>
      <c r="G8" s="122" t="n">
        <v>850</v>
      </c>
      <c r="H8" s="122" t="n">
        <f aca="false">G8/1.09</f>
        <v>779.816513761468</v>
      </c>
      <c r="I8" s="122"/>
    </row>
    <row r="9" customFormat="false" ht="24.95" hidden="false" customHeight="true" outlineLevel="0" collapsed="false">
      <c r="A9" s="220" t="n">
        <v>6</v>
      </c>
      <c r="B9" s="127"/>
      <c r="C9" s="119"/>
      <c r="D9" s="119" t="s">
        <v>2235</v>
      </c>
      <c r="E9" s="122"/>
      <c r="F9" s="135" t="s">
        <v>2230</v>
      </c>
      <c r="G9" s="122" t="n">
        <v>1150</v>
      </c>
      <c r="H9" s="122" t="n">
        <f aca="false">G9/1.09</f>
        <v>1055.04587155963</v>
      </c>
      <c r="I9" s="122"/>
    </row>
    <row r="10" customFormat="false" ht="24.95" hidden="false" customHeight="true" outlineLevel="0" collapsed="false">
      <c r="A10" s="220" t="n">
        <v>7</v>
      </c>
      <c r="B10" s="127"/>
      <c r="C10" s="119"/>
      <c r="D10" s="119" t="s">
        <v>2236</v>
      </c>
      <c r="E10" s="122"/>
      <c r="F10" s="135" t="s">
        <v>2230</v>
      </c>
      <c r="G10" s="122" t="n">
        <v>1650</v>
      </c>
      <c r="H10" s="122" t="n">
        <f aca="false">G10/1.09</f>
        <v>1513.76146788991</v>
      </c>
      <c r="I10" s="122"/>
    </row>
    <row r="11" customFormat="false" ht="24.95" hidden="false" customHeight="true" outlineLevel="0" collapsed="false">
      <c r="A11" s="220" t="n">
        <v>8</v>
      </c>
      <c r="B11" s="127"/>
      <c r="C11" s="119"/>
      <c r="D11" s="119" t="s">
        <v>2237</v>
      </c>
      <c r="E11" s="122"/>
      <c r="F11" s="135" t="s">
        <v>2230</v>
      </c>
      <c r="G11" s="122" t="n">
        <v>2250</v>
      </c>
      <c r="H11" s="122" t="n">
        <f aca="false">G11/1.09</f>
        <v>2064.22018348624</v>
      </c>
      <c r="I11" s="122"/>
    </row>
    <row r="12" customFormat="false" ht="24.95" hidden="false" customHeight="true" outlineLevel="0" collapsed="false">
      <c r="A12" s="220" t="n">
        <v>9</v>
      </c>
      <c r="B12" s="127"/>
      <c r="C12" s="119"/>
      <c r="D12" s="119" t="s">
        <v>2238</v>
      </c>
      <c r="E12" s="122"/>
      <c r="F12" s="135" t="s">
        <v>2230</v>
      </c>
      <c r="G12" s="122" t="n">
        <v>2650</v>
      </c>
      <c r="H12" s="122" t="n">
        <f aca="false">G12/1.09</f>
        <v>2431.19266055046</v>
      </c>
      <c r="I12" s="122"/>
    </row>
    <row r="13" customFormat="false" ht="24.95" hidden="false" customHeight="true" outlineLevel="0" collapsed="false">
      <c r="A13" s="220" t="n">
        <v>10</v>
      </c>
      <c r="B13" s="127"/>
      <c r="C13" s="119"/>
      <c r="D13" s="119" t="s">
        <v>2239</v>
      </c>
      <c r="E13" s="122"/>
      <c r="F13" s="135" t="s">
        <v>2230</v>
      </c>
      <c r="G13" s="122" t="n">
        <v>3300</v>
      </c>
      <c r="H13" s="122" t="n">
        <f aca="false">G13/1.09</f>
        <v>3027.52293577982</v>
      </c>
      <c r="I13" s="122"/>
    </row>
    <row r="14" customFormat="false" ht="24.95" hidden="false" customHeight="true" outlineLevel="0" collapsed="false">
      <c r="A14" s="220" t="n">
        <v>11</v>
      </c>
      <c r="B14" s="127"/>
      <c r="C14" s="119"/>
      <c r="D14" s="119" t="s">
        <v>2240</v>
      </c>
      <c r="E14" s="122"/>
      <c r="F14" s="135" t="s">
        <v>2230</v>
      </c>
      <c r="G14" s="122" t="n">
        <v>3650</v>
      </c>
      <c r="H14" s="122" t="n">
        <f aca="false">G14/1.09</f>
        <v>3348.62385321101</v>
      </c>
      <c r="I14" s="122"/>
    </row>
    <row r="15" customFormat="false" ht="24.95" hidden="false" customHeight="true" outlineLevel="0" collapsed="false">
      <c r="A15" s="220" t="n">
        <v>12</v>
      </c>
      <c r="B15" s="127"/>
      <c r="C15" s="119"/>
      <c r="D15" s="119" t="s">
        <v>2241</v>
      </c>
      <c r="E15" s="122"/>
      <c r="F15" s="135" t="s">
        <v>2230</v>
      </c>
      <c r="G15" s="122" t="n">
        <v>4500</v>
      </c>
      <c r="H15" s="122" t="n">
        <f aca="false">G15/1.09</f>
        <v>4128.44036697248</v>
      </c>
      <c r="I15" s="122"/>
    </row>
    <row r="16" customFormat="false" ht="24.95" hidden="false" customHeight="true" outlineLevel="0" collapsed="false">
      <c r="A16" s="220" t="n">
        <v>13</v>
      </c>
      <c r="B16" s="127" t="s">
        <v>2242</v>
      </c>
      <c r="C16" s="119"/>
      <c r="D16" s="119" t="s">
        <v>2243</v>
      </c>
      <c r="E16" s="122"/>
      <c r="F16" s="135" t="s">
        <v>2230</v>
      </c>
      <c r="G16" s="122" t="n">
        <v>4.2</v>
      </c>
      <c r="H16" s="122" t="n">
        <f aca="false">G16/1.09</f>
        <v>3.85321100917431</v>
      </c>
      <c r="I16" s="122"/>
    </row>
    <row r="17" customFormat="false" ht="24.95" hidden="false" customHeight="true" outlineLevel="0" collapsed="false">
      <c r="A17" s="220" t="n">
        <v>14</v>
      </c>
      <c r="B17" s="127"/>
      <c r="C17" s="119"/>
      <c r="D17" s="119" t="s">
        <v>2244</v>
      </c>
      <c r="E17" s="122"/>
      <c r="F17" s="135" t="s">
        <v>2230</v>
      </c>
      <c r="G17" s="122" t="n">
        <v>5</v>
      </c>
      <c r="H17" s="122" t="n">
        <f aca="false">G17/1.09</f>
        <v>4.58715596330275</v>
      </c>
      <c r="I17" s="122"/>
    </row>
    <row r="18" customFormat="false" ht="24.95" hidden="false" customHeight="true" outlineLevel="0" collapsed="false">
      <c r="A18" s="220" t="n">
        <v>15</v>
      </c>
      <c r="B18" s="127"/>
      <c r="C18" s="119"/>
      <c r="D18" s="119" t="s">
        <v>2245</v>
      </c>
      <c r="E18" s="122"/>
      <c r="F18" s="135" t="s">
        <v>2230</v>
      </c>
      <c r="G18" s="122" t="n">
        <v>8</v>
      </c>
      <c r="H18" s="122" t="n">
        <f aca="false">G18/1.09</f>
        <v>7.3394495412844</v>
      </c>
      <c r="I18" s="122"/>
    </row>
    <row r="19" customFormat="false" ht="24.95" hidden="false" customHeight="true" outlineLevel="0" collapsed="false">
      <c r="A19" s="220" t="n">
        <v>16</v>
      </c>
      <c r="B19" s="127"/>
      <c r="C19" s="119"/>
      <c r="D19" s="119" t="s">
        <v>2246</v>
      </c>
      <c r="E19" s="122"/>
      <c r="F19" s="135" t="s">
        <v>2230</v>
      </c>
      <c r="G19" s="122" t="n">
        <v>16</v>
      </c>
      <c r="H19" s="122" t="n">
        <f aca="false">G19/1.09</f>
        <v>14.6788990825688</v>
      </c>
      <c r="I19" s="122"/>
    </row>
    <row r="20" customFormat="false" ht="24.95" hidden="false" customHeight="true" outlineLevel="0" collapsed="false">
      <c r="A20" s="220" t="n">
        <v>17</v>
      </c>
      <c r="B20" s="127"/>
      <c r="C20" s="119"/>
      <c r="D20" s="119" t="s">
        <v>2247</v>
      </c>
      <c r="E20" s="122"/>
      <c r="F20" s="135" t="s">
        <v>2230</v>
      </c>
      <c r="G20" s="122" t="n">
        <v>45</v>
      </c>
      <c r="H20" s="122" t="n">
        <f aca="false">G20/1.09</f>
        <v>41.2844036697248</v>
      </c>
      <c r="I20" s="122"/>
    </row>
    <row r="21" customFormat="false" ht="24.95" hidden="false" customHeight="true" outlineLevel="0" collapsed="false">
      <c r="A21" s="220" t="n">
        <v>18</v>
      </c>
      <c r="B21" s="127"/>
      <c r="C21" s="119"/>
      <c r="D21" s="119" t="s">
        <v>2248</v>
      </c>
      <c r="E21" s="122"/>
      <c r="F21" s="135" t="s">
        <v>2230</v>
      </c>
      <c r="G21" s="122" t="n">
        <v>95</v>
      </c>
      <c r="H21" s="122" t="n">
        <f aca="false">G21/1.09</f>
        <v>87.1559633027523</v>
      </c>
      <c r="I21" s="122"/>
    </row>
    <row r="22" customFormat="false" ht="24.95" hidden="false" customHeight="true" outlineLevel="0" collapsed="false">
      <c r="A22" s="220" t="n">
        <v>19</v>
      </c>
      <c r="B22" s="127"/>
      <c r="C22" s="119"/>
      <c r="D22" s="119" t="s">
        <v>2249</v>
      </c>
      <c r="E22" s="122"/>
      <c r="F22" s="135" t="s">
        <v>2230</v>
      </c>
      <c r="G22" s="122" t="n">
        <v>170</v>
      </c>
      <c r="H22" s="122" t="n">
        <f aca="false">G22/1.09</f>
        <v>155.963302752294</v>
      </c>
      <c r="I22" s="122"/>
    </row>
    <row r="23" customFormat="false" ht="24.95" hidden="false" customHeight="true" outlineLevel="0" collapsed="false">
      <c r="A23" s="220" t="n">
        <v>20</v>
      </c>
      <c r="B23" s="127"/>
      <c r="C23" s="119"/>
      <c r="D23" s="119" t="s">
        <v>2250</v>
      </c>
      <c r="E23" s="122"/>
      <c r="F23" s="135" t="s">
        <v>2230</v>
      </c>
      <c r="G23" s="122" t="n">
        <v>245</v>
      </c>
      <c r="H23" s="122" t="n">
        <f aca="false">G23/1.09</f>
        <v>224.770642201835</v>
      </c>
      <c r="I23" s="122"/>
    </row>
    <row r="24" customFormat="false" ht="24.95" hidden="false" customHeight="true" outlineLevel="0" collapsed="false">
      <c r="A24" s="220" t="n">
        <v>21</v>
      </c>
      <c r="B24" s="127"/>
      <c r="C24" s="119"/>
      <c r="D24" s="119" t="s">
        <v>2251</v>
      </c>
      <c r="E24" s="122"/>
      <c r="F24" s="135" t="s">
        <v>2230</v>
      </c>
      <c r="G24" s="122" t="n">
        <v>420</v>
      </c>
      <c r="H24" s="122" t="n">
        <f aca="false">G24/1.09</f>
        <v>385.321100917431</v>
      </c>
      <c r="I24" s="122"/>
    </row>
    <row r="25" customFormat="false" ht="24.95" hidden="false" customHeight="true" outlineLevel="0" collapsed="false">
      <c r="A25" s="220" t="n">
        <v>22</v>
      </c>
      <c r="B25" s="127" t="s">
        <v>2252</v>
      </c>
      <c r="C25" s="119"/>
      <c r="D25" s="119" t="s">
        <v>2253</v>
      </c>
      <c r="E25" s="122"/>
      <c r="F25" s="135" t="s">
        <v>2230</v>
      </c>
      <c r="G25" s="122" t="n">
        <v>22</v>
      </c>
      <c r="H25" s="122" t="n">
        <f aca="false">G25/1.09</f>
        <v>20.1834862385321</v>
      </c>
      <c r="I25" s="122"/>
    </row>
    <row r="26" customFormat="false" ht="24.95" hidden="false" customHeight="true" outlineLevel="0" collapsed="false">
      <c r="A26" s="220" t="n">
        <v>23</v>
      </c>
      <c r="B26" s="127"/>
      <c r="C26" s="119"/>
      <c r="D26" s="119" t="s">
        <v>2254</v>
      </c>
      <c r="E26" s="122"/>
      <c r="F26" s="135" t="s">
        <v>2230</v>
      </c>
      <c r="G26" s="122" t="n">
        <v>38</v>
      </c>
      <c r="H26" s="122" t="n">
        <f aca="false">G26/1.09</f>
        <v>34.8623853211009</v>
      </c>
      <c r="I26" s="122"/>
    </row>
    <row r="27" customFormat="false" ht="24.95" hidden="false" customHeight="true" outlineLevel="0" collapsed="false">
      <c r="A27" s="220" t="n">
        <v>24</v>
      </c>
      <c r="B27" s="127"/>
      <c r="C27" s="119"/>
      <c r="D27" s="119" t="s">
        <v>2255</v>
      </c>
      <c r="E27" s="122"/>
      <c r="F27" s="135" t="s">
        <v>2230</v>
      </c>
      <c r="G27" s="122" t="n">
        <v>60</v>
      </c>
      <c r="H27" s="122" t="n">
        <f aca="false">G27/1.09</f>
        <v>55.045871559633</v>
      </c>
      <c r="I27" s="122"/>
    </row>
    <row r="28" customFormat="false" ht="24.95" hidden="false" customHeight="true" outlineLevel="0" collapsed="false">
      <c r="A28" s="220" t="n">
        <v>25</v>
      </c>
      <c r="B28" s="127" t="s">
        <v>2256</v>
      </c>
      <c r="C28" s="119" t="n">
        <v>2</v>
      </c>
      <c r="D28" s="119"/>
      <c r="E28" s="122"/>
      <c r="F28" s="135" t="s">
        <v>2230</v>
      </c>
      <c r="G28" s="122" t="n">
        <v>35</v>
      </c>
      <c r="H28" s="122" t="n">
        <f aca="false">G28/1.09</f>
        <v>32.1100917431193</v>
      </c>
      <c r="I28" s="122"/>
    </row>
    <row r="29" customFormat="false" ht="24.95" hidden="false" customHeight="true" outlineLevel="0" collapsed="false">
      <c r="A29" s="220" t="n">
        <v>26</v>
      </c>
      <c r="B29" s="127"/>
      <c r="C29" s="119" t="n">
        <v>3</v>
      </c>
      <c r="D29" s="119"/>
      <c r="E29" s="122"/>
      <c r="F29" s="135" t="s">
        <v>2230</v>
      </c>
      <c r="G29" s="122" t="n">
        <v>50</v>
      </c>
      <c r="H29" s="122" t="n">
        <f aca="false">G29/1.09</f>
        <v>45.8715596330275</v>
      </c>
      <c r="I29" s="122"/>
    </row>
    <row r="30" customFormat="false" ht="24.95" hidden="false" customHeight="true" outlineLevel="0" collapsed="false">
      <c r="A30" s="220" t="n">
        <v>27</v>
      </c>
      <c r="B30" s="127"/>
      <c r="C30" s="119" t="n">
        <v>4</v>
      </c>
      <c r="D30" s="119"/>
      <c r="E30" s="122"/>
      <c r="F30" s="135" t="s">
        <v>2230</v>
      </c>
      <c r="G30" s="122" t="n">
        <v>100</v>
      </c>
      <c r="H30" s="122" t="n">
        <f aca="false">G30/1.09</f>
        <v>91.743119266055</v>
      </c>
      <c r="I30" s="122"/>
    </row>
    <row r="31" customFormat="false" ht="24.95" hidden="false" customHeight="true" outlineLevel="0" collapsed="false">
      <c r="A31" s="220" t="n">
        <v>28</v>
      </c>
      <c r="B31" s="127"/>
      <c r="C31" s="119" t="n">
        <v>5</v>
      </c>
      <c r="D31" s="119"/>
      <c r="E31" s="122"/>
      <c r="F31" s="135" t="s">
        <v>2230</v>
      </c>
      <c r="G31" s="122" t="n">
        <v>120</v>
      </c>
      <c r="H31" s="122" t="n">
        <f aca="false">G31/1.09</f>
        <v>110.091743119266</v>
      </c>
      <c r="I31" s="122"/>
    </row>
    <row r="32" customFormat="false" ht="24.95" hidden="false" customHeight="true" outlineLevel="0" collapsed="false">
      <c r="A32" s="220" t="n">
        <v>29</v>
      </c>
      <c r="B32" s="127"/>
      <c r="C32" s="119" t="n">
        <v>6</v>
      </c>
      <c r="D32" s="119"/>
      <c r="E32" s="122"/>
      <c r="F32" s="135" t="s">
        <v>2230</v>
      </c>
      <c r="G32" s="122" t="n">
        <v>185</v>
      </c>
      <c r="H32" s="122" t="n">
        <f aca="false">G32/1.09</f>
        <v>169.724770642202</v>
      </c>
      <c r="I32" s="122"/>
    </row>
    <row r="33" customFormat="false" ht="24.95" hidden="false" customHeight="true" outlineLevel="0" collapsed="false">
      <c r="A33" s="220" t="n">
        <v>30</v>
      </c>
      <c r="B33" s="127"/>
      <c r="C33" s="119" t="n">
        <v>7</v>
      </c>
      <c r="D33" s="119"/>
      <c r="E33" s="122"/>
      <c r="F33" s="135" t="s">
        <v>2230</v>
      </c>
      <c r="G33" s="122" t="n">
        <v>280</v>
      </c>
      <c r="H33" s="122" t="n">
        <f aca="false">G33/1.09</f>
        <v>256.880733944954</v>
      </c>
      <c r="I33" s="122"/>
    </row>
    <row r="34" customFormat="false" ht="24.95" hidden="false" customHeight="true" outlineLevel="0" collapsed="false">
      <c r="A34" s="220" t="n">
        <v>31</v>
      </c>
      <c r="B34" s="127"/>
      <c r="C34" s="119" t="n">
        <v>8</v>
      </c>
      <c r="D34" s="119"/>
      <c r="E34" s="122"/>
      <c r="F34" s="135" t="s">
        <v>2230</v>
      </c>
      <c r="G34" s="122" t="n">
        <v>400</v>
      </c>
      <c r="H34" s="122" t="n">
        <f aca="false">G34/1.09</f>
        <v>366.97247706422</v>
      </c>
      <c r="I34" s="122"/>
    </row>
    <row r="35" customFormat="false" ht="24.95" hidden="false" customHeight="true" outlineLevel="0" collapsed="false">
      <c r="A35" s="220" t="n">
        <v>32</v>
      </c>
      <c r="B35" s="127" t="s">
        <v>2257</v>
      </c>
      <c r="C35" s="119"/>
      <c r="D35" s="119" t="s">
        <v>2258</v>
      </c>
      <c r="E35" s="122"/>
      <c r="F35" s="135" t="s">
        <v>2230</v>
      </c>
      <c r="G35" s="122" t="n">
        <v>65</v>
      </c>
      <c r="H35" s="122" t="n">
        <f aca="false">G35/1.09</f>
        <v>59.6330275229358</v>
      </c>
      <c r="I35" s="122"/>
    </row>
    <row r="36" customFormat="false" ht="24.95" hidden="false" customHeight="true" outlineLevel="0" collapsed="false">
      <c r="A36" s="220" t="n">
        <v>33</v>
      </c>
      <c r="B36" s="127"/>
      <c r="C36" s="119"/>
      <c r="D36" s="119" t="s">
        <v>2259</v>
      </c>
      <c r="E36" s="122"/>
      <c r="F36" s="135" t="s">
        <v>2230</v>
      </c>
      <c r="G36" s="122" t="n">
        <v>80</v>
      </c>
      <c r="H36" s="122" t="n">
        <f aca="false">G36/1.09</f>
        <v>73.394495412844</v>
      </c>
      <c r="I36" s="122"/>
    </row>
    <row r="37" customFormat="false" ht="24.95" hidden="false" customHeight="true" outlineLevel="0" collapsed="false">
      <c r="A37" s="220" t="n">
        <v>34</v>
      </c>
      <c r="B37" s="127"/>
      <c r="C37" s="119"/>
      <c r="D37" s="119" t="s">
        <v>2260</v>
      </c>
      <c r="E37" s="122"/>
      <c r="F37" s="135" t="s">
        <v>2230</v>
      </c>
      <c r="G37" s="122" t="n">
        <v>110</v>
      </c>
      <c r="H37" s="122" t="n">
        <f aca="false">G37/1.09</f>
        <v>100.917431192661</v>
      </c>
      <c r="I37" s="122"/>
    </row>
    <row r="38" customFormat="false" ht="24.95" hidden="false" customHeight="true" outlineLevel="0" collapsed="false">
      <c r="A38" s="220" t="n">
        <v>35</v>
      </c>
      <c r="B38" s="127"/>
      <c r="C38" s="119"/>
      <c r="D38" s="119" t="s">
        <v>2249</v>
      </c>
      <c r="E38" s="122"/>
      <c r="F38" s="135" t="s">
        <v>2230</v>
      </c>
      <c r="G38" s="122" t="n">
        <v>150</v>
      </c>
      <c r="H38" s="122" t="n">
        <f aca="false">G38/1.09</f>
        <v>137.614678899083</v>
      </c>
      <c r="I38" s="122"/>
    </row>
    <row r="39" customFormat="false" ht="24.95" hidden="false" customHeight="true" outlineLevel="0" collapsed="false">
      <c r="A39" s="220" t="n">
        <v>36</v>
      </c>
      <c r="B39" s="127"/>
      <c r="C39" s="119"/>
      <c r="D39" s="119" t="s">
        <v>2261</v>
      </c>
      <c r="E39" s="122"/>
      <c r="F39" s="135" t="s">
        <v>2230</v>
      </c>
      <c r="G39" s="122" t="n">
        <v>220</v>
      </c>
      <c r="H39" s="122" t="n">
        <f aca="false">G39/1.09</f>
        <v>201.834862385321</v>
      </c>
      <c r="I39" s="122"/>
    </row>
    <row r="40" customFormat="false" ht="24.95" hidden="false" customHeight="true" outlineLevel="0" collapsed="false">
      <c r="A40" s="220" t="n">
        <v>37</v>
      </c>
      <c r="B40" s="127"/>
      <c r="C40" s="119"/>
      <c r="D40" s="119" t="s">
        <v>2262</v>
      </c>
      <c r="E40" s="122"/>
      <c r="F40" s="135" t="s">
        <v>2230</v>
      </c>
      <c r="G40" s="122" t="n">
        <v>300</v>
      </c>
      <c r="H40" s="122" t="n">
        <f aca="false">G40/1.09</f>
        <v>275.229357798165</v>
      </c>
      <c r="I40" s="122"/>
    </row>
    <row r="41" customFormat="false" ht="24.95" hidden="false" customHeight="true" outlineLevel="0" collapsed="false">
      <c r="A41" s="220" t="n">
        <v>38</v>
      </c>
      <c r="B41" s="127"/>
      <c r="C41" s="119"/>
      <c r="D41" s="119" t="s">
        <v>2263</v>
      </c>
      <c r="E41" s="122"/>
      <c r="F41" s="135" t="s">
        <v>2230</v>
      </c>
      <c r="G41" s="122" t="n">
        <v>360</v>
      </c>
      <c r="H41" s="122" t="n">
        <f aca="false">G41/1.09</f>
        <v>330.275229357798</v>
      </c>
      <c r="I41" s="122"/>
    </row>
    <row r="42" customFormat="false" ht="24.95" hidden="false" customHeight="true" outlineLevel="0" collapsed="false">
      <c r="A42" s="220" t="n">
        <v>39</v>
      </c>
      <c r="B42" s="127"/>
      <c r="C42" s="119"/>
      <c r="D42" s="119" t="s">
        <v>2264</v>
      </c>
      <c r="E42" s="122"/>
      <c r="F42" s="135" t="s">
        <v>2230</v>
      </c>
      <c r="G42" s="122" t="n">
        <v>450</v>
      </c>
      <c r="H42" s="122" t="n">
        <f aca="false">G42/1.09</f>
        <v>412.844036697248</v>
      </c>
      <c r="I42" s="122"/>
    </row>
    <row r="43" customFormat="false" ht="24.95" hidden="false" customHeight="true" outlineLevel="0" collapsed="false">
      <c r="A43" s="220" t="n">
        <v>40</v>
      </c>
      <c r="B43" s="127"/>
      <c r="C43" s="119"/>
      <c r="D43" s="119" t="s">
        <v>2231</v>
      </c>
      <c r="E43" s="122"/>
      <c r="F43" s="135" t="s">
        <v>2230</v>
      </c>
      <c r="G43" s="122" t="n">
        <v>550</v>
      </c>
      <c r="H43" s="122" t="n">
        <f aca="false">G43/1.09</f>
        <v>504.587155963303</v>
      </c>
      <c r="I43" s="122"/>
    </row>
    <row r="44" customFormat="false" ht="24.95" hidden="false" customHeight="true" outlineLevel="0" collapsed="false">
      <c r="A44" s="220" t="n">
        <v>41</v>
      </c>
      <c r="B44" s="127" t="s">
        <v>2265</v>
      </c>
      <c r="C44" s="119" t="s">
        <v>2266</v>
      </c>
      <c r="D44" s="119" t="s">
        <v>2267</v>
      </c>
      <c r="E44" s="122" t="s">
        <v>2268</v>
      </c>
      <c r="F44" s="135" t="s">
        <v>2230</v>
      </c>
      <c r="G44" s="122" t="n">
        <v>105</v>
      </c>
      <c r="H44" s="122" t="n">
        <f aca="false">G44/1.09</f>
        <v>96.3302752293578</v>
      </c>
      <c r="I44" s="122"/>
      <c r="K44" s="221"/>
    </row>
    <row r="45" customFormat="false" ht="24.95" hidden="false" customHeight="true" outlineLevel="0" collapsed="false">
      <c r="A45" s="220" t="n">
        <v>42</v>
      </c>
      <c r="B45" s="127"/>
      <c r="C45" s="119" t="s">
        <v>2269</v>
      </c>
      <c r="D45" s="119" t="s">
        <v>2262</v>
      </c>
      <c r="E45" s="122" t="s">
        <v>2270</v>
      </c>
      <c r="F45" s="135" t="s">
        <v>2230</v>
      </c>
      <c r="G45" s="122" t="n">
        <v>170</v>
      </c>
      <c r="H45" s="122" t="n">
        <f aca="false">G45/1.09</f>
        <v>155.963302752294</v>
      </c>
      <c r="I45" s="122"/>
    </row>
    <row r="46" customFormat="false" ht="24.95" hidden="false" customHeight="true" outlineLevel="0" collapsed="false">
      <c r="A46" s="220" t="n">
        <v>43</v>
      </c>
      <c r="B46" s="127"/>
      <c r="C46" s="119" t="s">
        <v>2271</v>
      </c>
      <c r="D46" s="119" t="s">
        <v>2272</v>
      </c>
      <c r="E46" s="122" t="s">
        <v>2273</v>
      </c>
      <c r="F46" s="135" t="s">
        <v>2230</v>
      </c>
      <c r="G46" s="122" t="n">
        <v>350</v>
      </c>
      <c r="H46" s="122" t="n">
        <f aca="false">G46/1.09</f>
        <v>321.100917431193</v>
      </c>
      <c r="I46" s="122"/>
    </row>
    <row r="47" customFormat="false" ht="24.95" hidden="false" customHeight="true" outlineLevel="0" collapsed="false">
      <c r="A47" s="220" t="n">
        <v>44</v>
      </c>
      <c r="B47" s="127"/>
      <c r="C47" s="119" t="s">
        <v>2274</v>
      </c>
      <c r="D47" s="119" t="s">
        <v>2275</v>
      </c>
      <c r="E47" s="122" t="s">
        <v>2276</v>
      </c>
      <c r="F47" s="135" t="s">
        <v>2230</v>
      </c>
      <c r="G47" s="122" t="n">
        <v>580</v>
      </c>
      <c r="H47" s="122" t="n">
        <f aca="false">G47/1.09</f>
        <v>532.110091743119</v>
      </c>
      <c r="I47" s="122"/>
    </row>
    <row r="48" customFormat="false" ht="24.95" hidden="false" customHeight="true" outlineLevel="0" collapsed="false">
      <c r="A48" s="220" t="n">
        <v>45</v>
      </c>
      <c r="B48" s="127"/>
      <c r="C48" s="119" t="s">
        <v>2277</v>
      </c>
      <c r="D48" s="119" t="s">
        <v>2278</v>
      </c>
      <c r="E48" s="122" t="s">
        <v>2262</v>
      </c>
      <c r="F48" s="135" t="s">
        <v>2230</v>
      </c>
      <c r="G48" s="122" t="n">
        <v>700</v>
      </c>
      <c r="H48" s="122" t="n">
        <f aca="false">G48/1.09</f>
        <v>642.201834862385</v>
      </c>
      <c r="I48" s="122"/>
    </row>
    <row r="49" customFormat="false" ht="24.95" hidden="false" customHeight="true" outlineLevel="0" collapsed="false">
      <c r="A49" s="220" t="n">
        <v>46</v>
      </c>
      <c r="B49" s="127"/>
      <c r="C49" s="119" t="s">
        <v>2279</v>
      </c>
      <c r="D49" s="119" t="s">
        <v>2280</v>
      </c>
      <c r="E49" s="122" t="s">
        <v>2251</v>
      </c>
      <c r="F49" s="135" t="s">
        <v>2230</v>
      </c>
      <c r="G49" s="122" t="n">
        <v>900</v>
      </c>
      <c r="H49" s="122" t="n">
        <f aca="false">G49/1.09</f>
        <v>825.688073394495</v>
      </c>
      <c r="I49" s="122"/>
    </row>
    <row r="50" customFormat="false" ht="24.95" hidden="false" customHeight="true" outlineLevel="0" collapsed="false">
      <c r="A50" s="220" t="n">
        <v>47</v>
      </c>
      <c r="B50" s="127"/>
      <c r="C50" s="119" t="s">
        <v>2281</v>
      </c>
      <c r="D50" s="119" t="s">
        <v>2282</v>
      </c>
      <c r="E50" s="122" t="s">
        <v>2283</v>
      </c>
      <c r="F50" s="135" t="s">
        <v>2230</v>
      </c>
      <c r="G50" s="122" t="n">
        <v>1350</v>
      </c>
      <c r="H50" s="122" t="n">
        <f aca="false">G50/1.09</f>
        <v>1238.53211009174</v>
      </c>
      <c r="I50" s="122"/>
    </row>
    <row r="51" customFormat="false" ht="24.95" hidden="false" customHeight="true" outlineLevel="0" collapsed="false">
      <c r="A51" s="220" t="n">
        <v>48</v>
      </c>
      <c r="B51" s="127"/>
      <c r="C51" s="119" t="n">
        <v>12</v>
      </c>
      <c r="D51" s="119"/>
      <c r="E51" s="122" t="s">
        <v>2284</v>
      </c>
      <c r="F51" s="135" t="s">
        <v>2230</v>
      </c>
      <c r="G51" s="122" t="n">
        <v>2600</v>
      </c>
      <c r="H51" s="122" t="n">
        <f aca="false">G51/1.09</f>
        <v>2385.32110091743</v>
      </c>
      <c r="I51" s="122"/>
    </row>
    <row r="52" customFormat="false" ht="24.95" hidden="false" customHeight="true" outlineLevel="0" collapsed="false">
      <c r="A52" s="220" t="n">
        <v>49</v>
      </c>
      <c r="B52" s="127" t="s">
        <v>2285</v>
      </c>
      <c r="C52" s="119" t="s">
        <v>2286</v>
      </c>
      <c r="D52" s="119"/>
      <c r="E52" s="122"/>
      <c r="F52" s="135" t="s">
        <v>2230</v>
      </c>
      <c r="G52" s="122" t="n">
        <v>24</v>
      </c>
      <c r="H52" s="122" t="n">
        <f aca="false">G52/1.09</f>
        <v>22.0183486238532</v>
      </c>
      <c r="I52" s="122"/>
    </row>
    <row r="53" customFormat="false" ht="24.95" hidden="false" customHeight="true" outlineLevel="0" collapsed="false">
      <c r="A53" s="220" t="n">
        <v>50</v>
      </c>
      <c r="B53" s="127"/>
      <c r="C53" s="119" t="s">
        <v>2266</v>
      </c>
      <c r="D53" s="119"/>
      <c r="E53" s="122"/>
      <c r="F53" s="135" t="s">
        <v>2230</v>
      </c>
      <c r="G53" s="122" t="n">
        <v>65</v>
      </c>
      <c r="H53" s="122" t="n">
        <f aca="false">G53/1.09</f>
        <v>59.6330275229358</v>
      </c>
      <c r="I53" s="122"/>
    </row>
    <row r="54" customFormat="false" ht="24.95" hidden="false" customHeight="true" outlineLevel="0" collapsed="false">
      <c r="A54" s="220" t="n">
        <v>51</v>
      </c>
      <c r="B54" s="127"/>
      <c r="C54" s="119" t="s">
        <v>2269</v>
      </c>
      <c r="D54" s="119"/>
      <c r="E54" s="122"/>
      <c r="F54" s="135" t="s">
        <v>2230</v>
      </c>
      <c r="G54" s="122" t="n">
        <v>105</v>
      </c>
      <c r="H54" s="122" t="n">
        <f aca="false">G54/1.09</f>
        <v>96.3302752293578</v>
      </c>
      <c r="I54" s="122"/>
    </row>
    <row r="55" customFormat="false" ht="24.95" hidden="false" customHeight="true" outlineLevel="0" collapsed="false">
      <c r="A55" s="220" t="n">
        <v>52</v>
      </c>
      <c r="B55" s="127"/>
      <c r="C55" s="119" t="s">
        <v>2271</v>
      </c>
      <c r="D55" s="119"/>
      <c r="E55" s="122"/>
      <c r="F55" s="135" t="s">
        <v>2230</v>
      </c>
      <c r="G55" s="122" t="n">
        <v>220</v>
      </c>
      <c r="H55" s="122" t="n">
        <f aca="false">G55/1.09</f>
        <v>201.834862385321</v>
      </c>
      <c r="I55" s="122"/>
    </row>
    <row r="56" customFormat="false" ht="24.95" hidden="false" customHeight="true" outlineLevel="0" collapsed="false">
      <c r="A56" s="220" t="n">
        <v>53</v>
      </c>
      <c r="B56" s="127"/>
      <c r="C56" s="119" t="s">
        <v>2287</v>
      </c>
      <c r="D56" s="119"/>
      <c r="E56" s="122"/>
      <c r="F56" s="135" t="s">
        <v>2230</v>
      </c>
      <c r="G56" s="122" t="n">
        <v>500</v>
      </c>
      <c r="H56" s="122" t="n">
        <f aca="false">G56/1.09</f>
        <v>458.715596330275</v>
      </c>
      <c r="I56" s="122"/>
    </row>
    <row r="57" customFormat="false" ht="24.95" hidden="false" customHeight="true" outlineLevel="0" collapsed="false">
      <c r="A57" s="220" t="n">
        <v>54</v>
      </c>
      <c r="B57" s="127"/>
      <c r="C57" s="119" t="n">
        <v>8</v>
      </c>
      <c r="D57" s="119"/>
      <c r="E57" s="122"/>
      <c r="F57" s="135" t="s">
        <v>2230</v>
      </c>
      <c r="G57" s="122" t="n">
        <v>780</v>
      </c>
      <c r="H57" s="122" t="n">
        <f aca="false">G57/1.09</f>
        <v>715.596330275229</v>
      </c>
      <c r="I57" s="122"/>
    </row>
    <row r="58" customFormat="false" ht="24.95" hidden="false" customHeight="true" outlineLevel="0" collapsed="false">
      <c r="A58" s="220" t="n">
        <v>55</v>
      </c>
      <c r="B58" s="127"/>
      <c r="C58" s="119" t="n">
        <v>9</v>
      </c>
      <c r="D58" s="119"/>
      <c r="E58" s="122"/>
      <c r="F58" s="135" t="s">
        <v>2230</v>
      </c>
      <c r="G58" s="122" t="n">
        <v>1000</v>
      </c>
      <c r="H58" s="122" t="n">
        <f aca="false">G58/1.09</f>
        <v>917.43119266055</v>
      </c>
      <c r="I58" s="122"/>
    </row>
    <row r="59" customFormat="false" ht="24.95" hidden="false" customHeight="true" outlineLevel="0" collapsed="false">
      <c r="A59" s="220" t="n">
        <v>56</v>
      </c>
      <c r="B59" s="127" t="s">
        <v>2288</v>
      </c>
      <c r="C59" s="119"/>
      <c r="D59" s="119" t="s">
        <v>2289</v>
      </c>
      <c r="E59" s="122" t="s">
        <v>2290</v>
      </c>
      <c r="F59" s="135" t="s">
        <v>2230</v>
      </c>
      <c r="G59" s="122" t="n">
        <v>1.8</v>
      </c>
      <c r="H59" s="122" t="n">
        <f aca="false">G59/1.09</f>
        <v>1.65137614678899</v>
      </c>
      <c r="I59" s="122"/>
    </row>
    <row r="60" customFormat="false" ht="24.95" hidden="false" customHeight="true" outlineLevel="0" collapsed="false">
      <c r="A60" s="220" t="n">
        <v>57</v>
      </c>
      <c r="B60" s="127"/>
      <c r="C60" s="119"/>
      <c r="D60" s="119" t="s">
        <v>2291</v>
      </c>
      <c r="E60" s="122" t="s">
        <v>2292</v>
      </c>
      <c r="F60" s="135" t="s">
        <v>2230</v>
      </c>
      <c r="G60" s="122" t="n">
        <v>3.6</v>
      </c>
      <c r="H60" s="122" t="n">
        <f aca="false">G60/1.09</f>
        <v>3.30275229357798</v>
      </c>
      <c r="I60" s="122"/>
    </row>
    <row r="61" customFormat="false" ht="24.95" hidden="false" customHeight="true" outlineLevel="0" collapsed="false">
      <c r="A61" s="220" t="n">
        <v>58</v>
      </c>
      <c r="B61" s="127"/>
      <c r="C61" s="119"/>
      <c r="D61" s="119" t="s">
        <v>2293</v>
      </c>
      <c r="E61" s="122" t="s">
        <v>2294</v>
      </c>
      <c r="F61" s="135" t="s">
        <v>2230</v>
      </c>
      <c r="G61" s="122" t="n">
        <v>5</v>
      </c>
      <c r="H61" s="122" t="n">
        <f aca="false">G61/1.09</f>
        <v>4.58715596330275</v>
      </c>
      <c r="I61" s="122"/>
    </row>
    <row r="62" customFormat="false" ht="24.95" hidden="false" customHeight="true" outlineLevel="0" collapsed="false">
      <c r="A62" s="220" t="n">
        <v>59</v>
      </c>
      <c r="B62" s="127"/>
      <c r="C62" s="119"/>
      <c r="D62" s="119" t="s">
        <v>2295</v>
      </c>
      <c r="E62" s="122" t="s">
        <v>2296</v>
      </c>
      <c r="F62" s="135" t="s">
        <v>2230</v>
      </c>
      <c r="G62" s="122" t="n">
        <v>7.8</v>
      </c>
      <c r="H62" s="122" t="n">
        <f aca="false">G62/1.09</f>
        <v>7.15596330275229</v>
      </c>
      <c r="I62" s="122"/>
    </row>
    <row r="63" customFormat="false" ht="24.95" hidden="false" customHeight="true" outlineLevel="0" collapsed="false">
      <c r="A63" s="220" t="n">
        <v>60</v>
      </c>
      <c r="B63" s="127"/>
      <c r="C63" s="119"/>
      <c r="D63" s="119" t="s">
        <v>2297</v>
      </c>
      <c r="E63" s="122" t="s">
        <v>2291</v>
      </c>
      <c r="F63" s="135" t="s">
        <v>2230</v>
      </c>
      <c r="G63" s="122" t="n">
        <v>24</v>
      </c>
      <c r="H63" s="122" t="n">
        <f aca="false">G63/1.09</f>
        <v>22.0183486238532</v>
      </c>
      <c r="I63" s="122"/>
    </row>
    <row r="64" customFormat="false" ht="24.95" hidden="false" customHeight="true" outlineLevel="0" collapsed="false">
      <c r="A64" s="220" t="n">
        <v>61</v>
      </c>
      <c r="B64" s="127"/>
      <c r="C64" s="119"/>
      <c r="D64" s="119" t="s">
        <v>2298</v>
      </c>
      <c r="E64" s="122" t="s">
        <v>2293</v>
      </c>
      <c r="F64" s="135" t="s">
        <v>2230</v>
      </c>
      <c r="G64" s="122" t="n">
        <v>31</v>
      </c>
      <c r="H64" s="122" t="n">
        <f aca="false">G64/1.09</f>
        <v>28.4403669724771</v>
      </c>
      <c r="I64" s="122"/>
    </row>
    <row r="65" customFormat="false" ht="24.95" hidden="false" customHeight="true" outlineLevel="0" collapsed="false">
      <c r="A65" s="220" t="n">
        <v>62</v>
      </c>
      <c r="B65" s="127"/>
      <c r="C65" s="119"/>
      <c r="D65" s="119" t="s">
        <v>2299</v>
      </c>
      <c r="E65" s="122" t="s">
        <v>2258</v>
      </c>
      <c r="F65" s="135" t="s">
        <v>2230</v>
      </c>
      <c r="G65" s="122" t="n">
        <v>70</v>
      </c>
      <c r="H65" s="122" t="n">
        <f aca="false">G65/1.09</f>
        <v>64.2201834862385</v>
      </c>
      <c r="I65" s="122"/>
    </row>
    <row r="66" customFormat="false" ht="24.95" hidden="false" customHeight="true" outlineLevel="0" collapsed="false">
      <c r="A66" s="220" t="n">
        <v>63</v>
      </c>
      <c r="B66" s="127"/>
      <c r="C66" s="119"/>
      <c r="D66" s="119" t="s">
        <v>2270</v>
      </c>
      <c r="E66" s="122" t="s">
        <v>2259</v>
      </c>
      <c r="F66" s="135" t="s">
        <v>2230</v>
      </c>
      <c r="G66" s="122" t="n">
        <v>95</v>
      </c>
      <c r="H66" s="122" t="n">
        <f aca="false">G66/1.09</f>
        <v>87.1559633027523</v>
      </c>
      <c r="I66" s="122"/>
    </row>
    <row r="67" customFormat="false" ht="24.95" hidden="false" customHeight="true" outlineLevel="0" collapsed="false">
      <c r="A67" s="220" t="n">
        <v>64</v>
      </c>
      <c r="B67" s="127"/>
      <c r="C67" s="119"/>
      <c r="D67" s="119" t="s">
        <v>2273</v>
      </c>
      <c r="E67" s="122" t="s">
        <v>2270</v>
      </c>
      <c r="F67" s="135" t="s">
        <v>2230</v>
      </c>
      <c r="G67" s="122" t="n">
        <v>118.8</v>
      </c>
      <c r="H67" s="122" t="n">
        <f aca="false">G67/1.09</f>
        <v>108.990825688073</v>
      </c>
      <c r="I67" s="122"/>
    </row>
    <row r="68" customFormat="false" ht="24.95" hidden="false" customHeight="true" outlineLevel="0" collapsed="false">
      <c r="A68" s="220" t="n">
        <v>65</v>
      </c>
      <c r="B68" s="127"/>
      <c r="C68" s="119"/>
      <c r="D68" s="119" t="s">
        <v>2300</v>
      </c>
      <c r="E68" s="122" t="s">
        <v>2301</v>
      </c>
      <c r="F68" s="135" t="s">
        <v>2230</v>
      </c>
      <c r="G68" s="122" t="n">
        <v>165</v>
      </c>
      <c r="H68" s="122" t="n">
        <f aca="false">G68/1.09</f>
        <v>151.376146788991</v>
      </c>
      <c r="I68" s="122"/>
    </row>
    <row r="69" customFormat="false" ht="24.95" hidden="false" customHeight="true" outlineLevel="0" collapsed="false">
      <c r="A69" s="220" t="n">
        <v>66</v>
      </c>
      <c r="B69" s="127"/>
      <c r="C69" s="119"/>
      <c r="D69" s="119" t="s">
        <v>982</v>
      </c>
      <c r="E69" s="122" t="s">
        <v>907</v>
      </c>
      <c r="F69" s="135" t="s">
        <v>2230</v>
      </c>
      <c r="G69" s="122" t="n">
        <v>235</v>
      </c>
      <c r="H69" s="122" t="n">
        <f aca="false">G69/1.09</f>
        <v>215.596330275229</v>
      </c>
      <c r="I69" s="122"/>
    </row>
    <row r="70" customFormat="false" ht="24.95" hidden="false" customHeight="true" outlineLevel="0" collapsed="false">
      <c r="A70" s="220" t="n">
        <v>67</v>
      </c>
      <c r="B70" s="127"/>
      <c r="C70" s="119"/>
      <c r="D70" s="119" t="s">
        <v>1010</v>
      </c>
      <c r="E70" s="122" t="s">
        <v>928</v>
      </c>
      <c r="F70" s="135" t="s">
        <v>2230</v>
      </c>
      <c r="G70" s="122" t="n">
        <v>270</v>
      </c>
      <c r="H70" s="122" t="n">
        <f aca="false">G70/1.09</f>
        <v>247.706422018349</v>
      </c>
      <c r="I70" s="122"/>
    </row>
    <row r="71" customFormat="false" ht="24.95" hidden="false" customHeight="true" outlineLevel="0" collapsed="false">
      <c r="A71" s="220" t="n">
        <v>68</v>
      </c>
      <c r="B71" s="127"/>
      <c r="C71" s="119"/>
      <c r="D71" s="119" t="s">
        <v>1054</v>
      </c>
      <c r="E71" s="122" t="s">
        <v>952</v>
      </c>
      <c r="F71" s="135" t="s">
        <v>2230</v>
      </c>
      <c r="G71" s="122" t="n">
        <v>350</v>
      </c>
      <c r="H71" s="122" t="n">
        <f aca="false">G71/1.09</f>
        <v>321.100917431193</v>
      </c>
      <c r="I71" s="122"/>
    </row>
    <row r="72" customFormat="false" ht="24.95" hidden="false" customHeight="true" outlineLevel="0" collapsed="false">
      <c r="A72" s="220" t="n">
        <v>69</v>
      </c>
      <c r="B72" s="127"/>
      <c r="C72" s="119"/>
      <c r="D72" s="119" t="s">
        <v>1081</v>
      </c>
      <c r="E72" s="122" t="s">
        <v>982</v>
      </c>
      <c r="F72" s="135" t="s">
        <v>2230</v>
      </c>
      <c r="G72" s="122" t="n">
        <v>420</v>
      </c>
      <c r="H72" s="122" t="n">
        <f aca="false">G72/1.09</f>
        <v>385.321100917431</v>
      </c>
      <c r="I72" s="122"/>
    </row>
    <row r="73" customFormat="false" ht="24.95" hidden="false" customHeight="true" outlineLevel="0" collapsed="false">
      <c r="A73" s="220" t="n">
        <v>70</v>
      </c>
      <c r="B73" s="127"/>
      <c r="C73" s="119"/>
      <c r="D73" s="119" t="s">
        <v>1159</v>
      </c>
      <c r="E73" s="122" t="s">
        <v>1010</v>
      </c>
      <c r="F73" s="135" t="s">
        <v>2230</v>
      </c>
      <c r="G73" s="122" t="n">
        <v>550</v>
      </c>
      <c r="H73" s="122" t="n">
        <f aca="false">G73/1.09</f>
        <v>504.587155963303</v>
      </c>
      <c r="I73" s="122"/>
    </row>
    <row r="74" customFormat="false" ht="24.95" hidden="false" customHeight="true" outlineLevel="0" collapsed="false">
      <c r="A74" s="220" t="n">
        <v>71</v>
      </c>
      <c r="B74" s="127"/>
      <c r="C74" s="119"/>
      <c r="D74" s="119" t="s">
        <v>1222</v>
      </c>
      <c r="E74" s="122" t="s">
        <v>1054</v>
      </c>
      <c r="F74" s="135" t="s">
        <v>2230</v>
      </c>
      <c r="G74" s="122" t="n">
        <v>760</v>
      </c>
      <c r="H74" s="122" t="n">
        <f aca="false">G74/1.09</f>
        <v>697.247706422018</v>
      </c>
      <c r="I74" s="122"/>
    </row>
    <row r="75" customFormat="false" ht="24.95" hidden="false" customHeight="true" outlineLevel="0" collapsed="false">
      <c r="A75" s="220" t="n">
        <v>72</v>
      </c>
      <c r="B75" s="127" t="s">
        <v>2302</v>
      </c>
      <c r="C75" s="119" t="s">
        <v>2279</v>
      </c>
      <c r="D75" s="119"/>
      <c r="E75" s="122"/>
      <c r="F75" s="135" t="s">
        <v>2230</v>
      </c>
      <c r="G75" s="122" t="n">
        <v>500</v>
      </c>
      <c r="H75" s="122" t="n">
        <f aca="false">G75/1.09</f>
        <v>458.715596330275</v>
      </c>
      <c r="I75" s="122"/>
    </row>
    <row r="76" customFormat="false" ht="24.95" hidden="false" customHeight="true" outlineLevel="0" collapsed="false">
      <c r="A76" s="220" t="n">
        <v>73</v>
      </c>
      <c r="B76" s="127"/>
      <c r="C76" s="119" t="s">
        <v>2303</v>
      </c>
      <c r="D76" s="119"/>
      <c r="E76" s="122"/>
      <c r="F76" s="135" t="s">
        <v>2230</v>
      </c>
      <c r="G76" s="122" t="n">
        <v>620</v>
      </c>
      <c r="H76" s="122" t="n">
        <f aca="false">G76/1.09</f>
        <v>568.807339449541</v>
      </c>
      <c r="I76" s="122"/>
    </row>
    <row r="77" customFormat="false" ht="24.95" hidden="false" customHeight="true" outlineLevel="0" collapsed="false">
      <c r="A77" s="220" t="n">
        <v>74</v>
      </c>
      <c r="B77" s="127"/>
      <c r="C77" s="119" t="s">
        <v>2304</v>
      </c>
      <c r="D77" s="119"/>
      <c r="E77" s="122"/>
      <c r="F77" s="135" t="s">
        <v>2230</v>
      </c>
      <c r="G77" s="122" t="n">
        <v>1100</v>
      </c>
      <c r="H77" s="122" t="n">
        <f aca="false">G77/1.09</f>
        <v>1009.17431192661</v>
      </c>
      <c r="I77" s="122"/>
    </row>
    <row r="78" customFormat="false" ht="24.95" hidden="false" customHeight="true" outlineLevel="0" collapsed="false">
      <c r="A78" s="220" t="n">
        <v>75</v>
      </c>
      <c r="B78" s="127"/>
      <c r="C78" s="119" t="s">
        <v>2305</v>
      </c>
      <c r="D78" s="119"/>
      <c r="E78" s="122"/>
      <c r="F78" s="135" t="s">
        <v>2230</v>
      </c>
      <c r="G78" s="122" t="n">
        <v>1700</v>
      </c>
      <c r="H78" s="122" t="n">
        <f aca="false">G78/1.09</f>
        <v>1559.63302752294</v>
      </c>
      <c r="I78" s="122"/>
    </row>
    <row r="79" customFormat="false" ht="24.95" hidden="false" customHeight="true" outlineLevel="0" collapsed="false">
      <c r="A79" s="220" t="n">
        <v>76</v>
      </c>
      <c r="B79" s="127"/>
      <c r="C79" s="119" t="s">
        <v>2306</v>
      </c>
      <c r="D79" s="119"/>
      <c r="E79" s="122"/>
      <c r="F79" s="135" t="s">
        <v>2230</v>
      </c>
      <c r="G79" s="122" t="n">
        <v>2000</v>
      </c>
      <c r="H79" s="122" t="n">
        <f aca="false">G79/1.09</f>
        <v>1834.8623853211</v>
      </c>
      <c r="I79" s="122"/>
    </row>
    <row r="80" customFormat="false" ht="24.95" hidden="false" customHeight="true" outlineLevel="0" collapsed="false">
      <c r="A80" s="220" t="n">
        <v>77</v>
      </c>
      <c r="B80" s="127"/>
      <c r="C80" s="119" t="s">
        <v>2307</v>
      </c>
      <c r="D80" s="119"/>
      <c r="E80" s="122"/>
      <c r="F80" s="135" t="s">
        <v>2230</v>
      </c>
      <c r="G80" s="122" t="n">
        <v>2750</v>
      </c>
      <c r="H80" s="122" t="n">
        <f aca="false">G80/1.09</f>
        <v>2522.93577981651</v>
      </c>
      <c r="I80" s="122"/>
    </row>
    <row r="81" customFormat="false" ht="24.95" hidden="false" customHeight="true" outlineLevel="0" collapsed="false">
      <c r="A81" s="220" t="n">
        <v>78</v>
      </c>
      <c r="B81" s="127"/>
      <c r="C81" s="119" t="s">
        <v>2308</v>
      </c>
      <c r="D81" s="119"/>
      <c r="E81" s="122"/>
      <c r="F81" s="135" t="s">
        <v>2230</v>
      </c>
      <c r="G81" s="122" t="n">
        <v>3000</v>
      </c>
      <c r="H81" s="122" t="n">
        <f aca="false">G81/1.09</f>
        <v>2752.29357798165</v>
      </c>
      <c r="I81" s="122"/>
    </row>
    <row r="82" customFormat="false" ht="24.95" hidden="false" customHeight="true" outlineLevel="0" collapsed="false">
      <c r="A82" s="220" t="n">
        <v>79</v>
      </c>
      <c r="B82" s="127"/>
      <c r="C82" s="119" t="s">
        <v>2309</v>
      </c>
      <c r="D82" s="119"/>
      <c r="E82" s="122"/>
      <c r="F82" s="135" t="s">
        <v>2230</v>
      </c>
      <c r="G82" s="122" t="n">
        <v>3600</v>
      </c>
      <c r="H82" s="122" t="n">
        <f aca="false">G82/1.09</f>
        <v>3302.75229357798</v>
      </c>
      <c r="I82" s="122"/>
    </row>
    <row r="83" customFormat="false" ht="24.95" hidden="false" customHeight="true" outlineLevel="0" collapsed="false">
      <c r="A83" s="220" t="n">
        <v>80</v>
      </c>
      <c r="B83" s="127"/>
      <c r="C83" s="119" t="s">
        <v>2292</v>
      </c>
      <c r="D83" s="119"/>
      <c r="E83" s="122"/>
      <c r="F83" s="135" t="s">
        <v>2230</v>
      </c>
      <c r="G83" s="122" t="n">
        <v>5600</v>
      </c>
      <c r="H83" s="122" t="n">
        <f aca="false">G83/1.09</f>
        <v>5137.61467889908</v>
      </c>
      <c r="I83" s="122"/>
    </row>
    <row r="84" customFormat="false" ht="24.95" hidden="false" customHeight="true" outlineLevel="0" collapsed="false">
      <c r="A84" s="220" t="n">
        <v>81</v>
      </c>
      <c r="B84" s="127"/>
      <c r="C84" s="119" t="s">
        <v>2310</v>
      </c>
      <c r="D84" s="119"/>
      <c r="E84" s="122"/>
      <c r="F84" s="135" t="s">
        <v>2230</v>
      </c>
      <c r="G84" s="122" t="n">
        <v>7000</v>
      </c>
      <c r="H84" s="122" t="n">
        <f aca="false">G84/1.09</f>
        <v>6422.01834862385</v>
      </c>
      <c r="I84" s="122"/>
    </row>
    <row r="85" customFormat="false" ht="24.95" hidden="false" customHeight="true" outlineLevel="0" collapsed="false">
      <c r="A85" s="220" t="n">
        <v>82</v>
      </c>
      <c r="B85" s="127"/>
      <c r="C85" s="119" t="s">
        <v>2311</v>
      </c>
      <c r="D85" s="119"/>
      <c r="E85" s="122"/>
      <c r="F85" s="135" t="s">
        <v>2230</v>
      </c>
      <c r="G85" s="122" t="n">
        <v>10500</v>
      </c>
      <c r="H85" s="122" t="n">
        <f aca="false">G85/1.09</f>
        <v>9633.02752293578</v>
      </c>
      <c r="I85" s="122"/>
    </row>
    <row r="86" customFormat="false" ht="24.95" hidden="false" customHeight="true" outlineLevel="0" collapsed="false">
      <c r="A86" s="220" t="n">
        <v>83</v>
      </c>
      <c r="B86" s="127" t="s">
        <v>2312</v>
      </c>
      <c r="C86" s="119" t="s">
        <v>2271</v>
      </c>
      <c r="D86" s="119"/>
      <c r="E86" s="122"/>
      <c r="F86" s="135" t="s">
        <v>2230</v>
      </c>
      <c r="G86" s="122" t="n">
        <v>210</v>
      </c>
      <c r="H86" s="122" t="n">
        <f aca="false">G86/1.09</f>
        <v>192.660550458716</v>
      </c>
      <c r="I86" s="122"/>
    </row>
    <row r="87" customFormat="false" ht="24.95" hidden="false" customHeight="true" outlineLevel="0" collapsed="false">
      <c r="A87" s="220" t="n">
        <v>84</v>
      </c>
      <c r="B87" s="127"/>
      <c r="C87" s="119" t="s">
        <v>2287</v>
      </c>
      <c r="D87" s="119"/>
      <c r="E87" s="122"/>
      <c r="F87" s="135" t="s">
        <v>2230</v>
      </c>
      <c r="G87" s="122" t="n">
        <v>260</v>
      </c>
      <c r="H87" s="122" t="n">
        <f aca="false">G87/1.09</f>
        <v>238.532110091743</v>
      </c>
      <c r="I87" s="122"/>
    </row>
    <row r="88" customFormat="false" ht="24.95" hidden="false" customHeight="true" outlineLevel="0" collapsed="false">
      <c r="A88" s="220" t="n">
        <v>85</v>
      </c>
      <c r="B88" s="127"/>
      <c r="C88" s="119" t="s">
        <v>2313</v>
      </c>
      <c r="D88" s="119"/>
      <c r="E88" s="122"/>
      <c r="F88" s="135" t="s">
        <v>2230</v>
      </c>
      <c r="G88" s="122" t="n">
        <v>320</v>
      </c>
      <c r="H88" s="122" t="n">
        <f aca="false">G88/1.09</f>
        <v>293.577981651376</v>
      </c>
      <c r="I88" s="122"/>
    </row>
    <row r="89" customFormat="false" ht="24.95" hidden="false" customHeight="true" outlineLevel="0" collapsed="false">
      <c r="A89" s="220" t="n">
        <v>86</v>
      </c>
      <c r="B89" s="127"/>
      <c r="C89" s="119" t="s">
        <v>2277</v>
      </c>
      <c r="D89" s="119"/>
      <c r="E89" s="122"/>
      <c r="F89" s="135" t="s">
        <v>2230</v>
      </c>
      <c r="G89" s="122" t="n">
        <v>420</v>
      </c>
      <c r="H89" s="122" t="n">
        <f aca="false">G89/1.09</f>
        <v>385.321100917431</v>
      </c>
      <c r="I89" s="122"/>
    </row>
    <row r="90" customFormat="false" ht="24.95" hidden="false" customHeight="true" outlineLevel="0" collapsed="false">
      <c r="A90" s="220" t="n">
        <v>87</v>
      </c>
      <c r="B90" s="127"/>
      <c r="C90" s="119" t="s">
        <v>2279</v>
      </c>
      <c r="D90" s="119"/>
      <c r="E90" s="122"/>
      <c r="F90" s="135" t="s">
        <v>2230</v>
      </c>
      <c r="G90" s="122" t="n">
        <v>520</v>
      </c>
      <c r="H90" s="122" t="n">
        <f aca="false">G90/1.09</f>
        <v>477.064220183486</v>
      </c>
      <c r="I90" s="122"/>
    </row>
    <row r="91" customFormat="false" ht="24.95" hidden="false" customHeight="true" outlineLevel="0" collapsed="false">
      <c r="A91" s="220" t="n">
        <v>88</v>
      </c>
      <c r="B91" s="127"/>
      <c r="C91" s="119" t="s">
        <v>2281</v>
      </c>
      <c r="D91" s="119"/>
      <c r="E91" s="122"/>
      <c r="F91" s="135" t="s">
        <v>2230</v>
      </c>
      <c r="G91" s="122" t="n">
        <v>620</v>
      </c>
      <c r="H91" s="122" t="n">
        <f aca="false">G91/1.09</f>
        <v>568.807339449541</v>
      </c>
      <c r="I91" s="122"/>
    </row>
    <row r="92" customFormat="false" ht="24.95" hidden="false" customHeight="true" outlineLevel="0" collapsed="false">
      <c r="A92" s="220" t="n">
        <v>89</v>
      </c>
      <c r="B92" s="127"/>
      <c r="C92" s="119" t="s">
        <v>2314</v>
      </c>
      <c r="D92" s="119"/>
      <c r="E92" s="122"/>
      <c r="F92" s="135" t="s">
        <v>2230</v>
      </c>
      <c r="G92" s="122" t="n">
        <v>720</v>
      </c>
      <c r="H92" s="122" t="n">
        <f aca="false">G92/1.09</f>
        <v>660.550458715596</v>
      </c>
      <c r="I92" s="122"/>
    </row>
    <row r="93" customFormat="false" ht="24.95" hidden="false" customHeight="true" outlineLevel="0" collapsed="false">
      <c r="A93" s="220" t="n">
        <v>90</v>
      </c>
      <c r="B93" s="127" t="s">
        <v>2315</v>
      </c>
      <c r="C93" s="119" t="s">
        <v>2286</v>
      </c>
      <c r="D93" s="119"/>
      <c r="E93" s="122"/>
      <c r="F93" s="135" t="s">
        <v>2230</v>
      </c>
      <c r="G93" s="122" t="n">
        <v>16</v>
      </c>
      <c r="H93" s="122" t="n">
        <f aca="false">G93/1.09</f>
        <v>14.6788990825688</v>
      </c>
      <c r="I93" s="122"/>
    </row>
    <row r="94" customFormat="false" ht="24.95" hidden="false" customHeight="true" outlineLevel="0" collapsed="false">
      <c r="A94" s="220" t="n">
        <v>91</v>
      </c>
      <c r="B94" s="127"/>
      <c r="C94" s="119" t="s">
        <v>2266</v>
      </c>
      <c r="D94" s="119"/>
      <c r="E94" s="122"/>
      <c r="F94" s="135" t="s">
        <v>2230</v>
      </c>
      <c r="G94" s="122" t="n">
        <v>28</v>
      </c>
      <c r="H94" s="122" t="n">
        <f aca="false">G94/1.09</f>
        <v>25.6880733944954</v>
      </c>
      <c r="I94" s="122"/>
    </row>
    <row r="95" customFormat="false" ht="24.95" hidden="false" customHeight="true" outlineLevel="0" collapsed="false">
      <c r="A95" s="220" t="n">
        <v>92</v>
      </c>
      <c r="B95" s="127"/>
      <c r="C95" s="119" t="s">
        <v>2269</v>
      </c>
      <c r="D95" s="119"/>
      <c r="E95" s="122"/>
      <c r="F95" s="135" t="s">
        <v>2230</v>
      </c>
      <c r="G95" s="122" t="n">
        <v>35</v>
      </c>
      <c r="H95" s="122" t="n">
        <f aca="false">G95/1.09</f>
        <v>32.1100917431193</v>
      </c>
      <c r="I95" s="122"/>
    </row>
    <row r="96" customFormat="false" ht="24.95" hidden="false" customHeight="true" outlineLevel="0" collapsed="false">
      <c r="A96" s="220" t="n">
        <v>93</v>
      </c>
      <c r="B96" s="127"/>
      <c r="C96" s="119" t="s">
        <v>2271</v>
      </c>
      <c r="D96" s="119"/>
      <c r="E96" s="122"/>
      <c r="F96" s="135" t="s">
        <v>2230</v>
      </c>
      <c r="G96" s="122" t="n">
        <v>55</v>
      </c>
      <c r="H96" s="122" t="n">
        <f aca="false">G96/1.09</f>
        <v>50.4587155963303</v>
      </c>
      <c r="I96" s="122"/>
    </row>
    <row r="97" customFormat="false" ht="24.95" hidden="false" customHeight="true" outlineLevel="0" collapsed="false">
      <c r="A97" s="220" t="n">
        <v>94</v>
      </c>
      <c r="B97" s="127"/>
      <c r="C97" s="119" t="s">
        <v>2287</v>
      </c>
      <c r="D97" s="119"/>
      <c r="E97" s="122"/>
      <c r="F97" s="135" t="s">
        <v>2230</v>
      </c>
      <c r="G97" s="122" t="n">
        <v>95</v>
      </c>
      <c r="H97" s="122" t="n">
        <f aca="false">G97/1.09</f>
        <v>87.1559633027523</v>
      </c>
      <c r="I97" s="122"/>
    </row>
    <row r="98" customFormat="false" ht="24.95" hidden="false" customHeight="true" outlineLevel="0" collapsed="false">
      <c r="A98" s="220" t="n">
        <v>95</v>
      </c>
      <c r="B98" s="127"/>
      <c r="C98" s="119" t="s">
        <v>2313</v>
      </c>
      <c r="D98" s="119"/>
      <c r="E98" s="122"/>
      <c r="F98" s="135" t="s">
        <v>2230</v>
      </c>
      <c r="G98" s="122" t="n">
        <v>155</v>
      </c>
      <c r="H98" s="122" t="n">
        <f aca="false">G98/1.09</f>
        <v>142.201834862385</v>
      </c>
      <c r="I98" s="122"/>
    </row>
    <row r="99" customFormat="false" ht="24.95" hidden="false" customHeight="true" outlineLevel="0" collapsed="false">
      <c r="A99" s="220" t="n">
        <v>96</v>
      </c>
      <c r="B99" s="127"/>
      <c r="C99" s="119" t="s">
        <v>2277</v>
      </c>
      <c r="D99" s="119"/>
      <c r="E99" s="122"/>
      <c r="F99" s="135" t="s">
        <v>2230</v>
      </c>
      <c r="G99" s="122" t="n">
        <v>230</v>
      </c>
      <c r="H99" s="122" t="n">
        <f aca="false">G99/1.09</f>
        <v>211.009174311927</v>
      </c>
      <c r="I99" s="122"/>
    </row>
    <row r="100" customFormat="false" ht="24.95" hidden="false" customHeight="true" outlineLevel="0" collapsed="false">
      <c r="A100" s="220" t="n">
        <v>97</v>
      </c>
      <c r="B100" s="127"/>
      <c r="C100" s="119" t="s">
        <v>2279</v>
      </c>
      <c r="D100" s="119"/>
      <c r="E100" s="122"/>
      <c r="F100" s="135" t="s">
        <v>2230</v>
      </c>
      <c r="G100" s="122" t="n">
        <v>380</v>
      </c>
      <c r="H100" s="122" t="n">
        <f aca="false">G100/1.09</f>
        <v>348.623853211009</v>
      </c>
      <c r="I100" s="122"/>
    </row>
    <row r="101" customFormat="false" ht="24.95" hidden="false" customHeight="true" outlineLevel="0" collapsed="false">
      <c r="A101" s="220" t="n">
        <v>98</v>
      </c>
      <c r="B101" s="127"/>
      <c r="C101" s="119" t="s">
        <v>2303</v>
      </c>
      <c r="D101" s="119"/>
      <c r="E101" s="122"/>
      <c r="F101" s="135" t="s">
        <v>2230</v>
      </c>
      <c r="G101" s="122" t="n">
        <v>500</v>
      </c>
      <c r="H101" s="122" t="n">
        <f aca="false">G101/1.09</f>
        <v>458.715596330275</v>
      </c>
      <c r="I101" s="122"/>
    </row>
    <row r="102" customFormat="false" ht="24.95" hidden="false" customHeight="true" outlineLevel="0" collapsed="false">
      <c r="A102" s="220" t="n">
        <v>99</v>
      </c>
      <c r="B102" s="127"/>
      <c r="C102" s="119" t="s">
        <v>2304</v>
      </c>
      <c r="D102" s="119"/>
      <c r="E102" s="122"/>
      <c r="F102" s="135" t="s">
        <v>2230</v>
      </c>
      <c r="G102" s="122" t="n">
        <v>750</v>
      </c>
      <c r="H102" s="122" t="n">
        <f aca="false">G102/1.09</f>
        <v>688.073394495413</v>
      </c>
      <c r="I102" s="122"/>
    </row>
    <row r="103" customFormat="false" ht="24.95" hidden="false" customHeight="true" outlineLevel="0" collapsed="false">
      <c r="A103" s="220" t="n">
        <v>100</v>
      </c>
      <c r="B103" s="127"/>
      <c r="C103" s="119" t="s">
        <v>2305</v>
      </c>
      <c r="D103" s="119"/>
      <c r="E103" s="122"/>
      <c r="F103" s="135" t="s">
        <v>2230</v>
      </c>
      <c r="G103" s="122" t="n">
        <v>1300</v>
      </c>
      <c r="H103" s="122" t="n">
        <f aca="false">G103/1.09</f>
        <v>1192.66055045872</v>
      </c>
      <c r="I103" s="122"/>
    </row>
    <row r="104" customFormat="false" ht="24.95" hidden="false" customHeight="true" outlineLevel="0" collapsed="false">
      <c r="A104" s="220" t="n">
        <v>101</v>
      </c>
      <c r="B104" s="127"/>
      <c r="C104" s="119" t="s">
        <v>2306</v>
      </c>
      <c r="D104" s="119"/>
      <c r="E104" s="122"/>
      <c r="F104" s="135" t="s">
        <v>2230</v>
      </c>
      <c r="G104" s="122" t="n">
        <v>1500</v>
      </c>
      <c r="H104" s="122" t="n">
        <f aca="false">G104/1.09</f>
        <v>1376.14678899083</v>
      </c>
      <c r="I104" s="122"/>
    </row>
    <row r="105" customFormat="false" ht="24.95" hidden="false" customHeight="true" outlineLevel="0" collapsed="false">
      <c r="A105" s="220" t="n">
        <v>102</v>
      </c>
      <c r="B105" s="127"/>
      <c r="C105" s="119" t="s">
        <v>2307</v>
      </c>
      <c r="D105" s="119"/>
      <c r="E105" s="122"/>
      <c r="F105" s="135" t="s">
        <v>2230</v>
      </c>
      <c r="G105" s="122" t="n">
        <v>1950</v>
      </c>
      <c r="H105" s="122" t="n">
        <f aca="false">G105/1.09</f>
        <v>1788.99082568807</v>
      </c>
      <c r="I105" s="122"/>
    </row>
    <row r="106" customFormat="false" ht="24.95" hidden="false" customHeight="true" outlineLevel="0" collapsed="false">
      <c r="A106" s="220" t="n">
        <v>103</v>
      </c>
      <c r="B106" s="127"/>
      <c r="C106" s="119" t="s">
        <v>2308</v>
      </c>
      <c r="D106" s="119"/>
      <c r="E106" s="122"/>
      <c r="F106" s="135" t="s">
        <v>2230</v>
      </c>
      <c r="G106" s="122" t="n">
        <v>2500</v>
      </c>
      <c r="H106" s="122" t="n">
        <f aca="false">G106/1.09</f>
        <v>2293.57798165138</v>
      </c>
      <c r="I106" s="122"/>
    </row>
    <row r="107" customFormat="false" ht="24.95" hidden="false" customHeight="true" outlineLevel="0" collapsed="false">
      <c r="A107" s="220" t="n">
        <v>104</v>
      </c>
      <c r="B107" s="127"/>
      <c r="C107" s="119" t="s">
        <v>2309</v>
      </c>
      <c r="D107" s="119"/>
      <c r="E107" s="122"/>
      <c r="F107" s="135" t="s">
        <v>2230</v>
      </c>
      <c r="G107" s="122" t="n">
        <v>2900</v>
      </c>
      <c r="H107" s="122" t="n">
        <f aca="false">G107/1.09</f>
        <v>2660.5504587156</v>
      </c>
      <c r="I107" s="122"/>
    </row>
    <row r="108" customFormat="false" ht="24.95" hidden="false" customHeight="true" outlineLevel="0" collapsed="false">
      <c r="A108" s="220" t="n">
        <v>105</v>
      </c>
      <c r="B108" s="127"/>
      <c r="C108" s="119" t="s">
        <v>2316</v>
      </c>
      <c r="D108" s="119"/>
      <c r="E108" s="122"/>
      <c r="F108" s="135" t="s">
        <v>2230</v>
      </c>
      <c r="G108" s="122" t="n">
        <v>3500</v>
      </c>
      <c r="H108" s="122" t="n">
        <f aca="false">G108/1.09</f>
        <v>3211.00917431193</v>
      </c>
      <c r="I108" s="122"/>
    </row>
    <row r="109" customFormat="false" ht="24.95" hidden="false" customHeight="true" outlineLevel="0" collapsed="false">
      <c r="A109" s="220" t="n">
        <v>106</v>
      </c>
      <c r="B109" s="127"/>
      <c r="C109" s="119" t="s">
        <v>2310</v>
      </c>
      <c r="D109" s="119"/>
      <c r="E109" s="122"/>
      <c r="F109" s="135" t="s">
        <v>2230</v>
      </c>
      <c r="G109" s="122" t="n">
        <v>4200</v>
      </c>
      <c r="H109" s="122" t="n">
        <f aca="false">G109/1.09</f>
        <v>3853.21100917431</v>
      </c>
      <c r="I109" s="122"/>
    </row>
    <row r="110" customFormat="false" ht="24.95" hidden="false" customHeight="true" outlineLevel="0" collapsed="false">
      <c r="A110" s="220" t="n">
        <v>107</v>
      </c>
      <c r="B110" s="127" t="s">
        <v>2317</v>
      </c>
      <c r="C110" s="119"/>
      <c r="D110" s="119" t="s">
        <v>2259</v>
      </c>
      <c r="E110" s="122" t="s">
        <v>2318</v>
      </c>
      <c r="F110" s="135" t="s">
        <v>2230</v>
      </c>
      <c r="G110" s="122" t="n">
        <v>40</v>
      </c>
      <c r="H110" s="122" t="n">
        <f aca="false">G110/1.09</f>
        <v>36.697247706422</v>
      </c>
      <c r="I110" s="122"/>
    </row>
    <row r="111" customFormat="false" ht="24.95" hidden="false" customHeight="true" outlineLevel="0" collapsed="false">
      <c r="A111" s="220" t="n">
        <v>108</v>
      </c>
      <c r="B111" s="127"/>
      <c r="C111" s="119"/>
      <c r="D111" s="119" t="s">
        <v>2270</v>
      </c>
      <c r="E111" s="122" t="s">
        <v>2297</v>
      </c>
      <c r="F111" s="135" t="s">
        <v>2230</v>
      </c>
      <c r="G111" s="122" t="n">
        <v>55</v>
      </c>
      <c r="H111" s="122" t="n">
        <f aca="false">G111/1.09</f>
        <v>50.4587155963303</v>
      </c>
      <c r="I111" s="122"/>
    </row>
    <row r="112" customFormat="false" ht="24.95" hidden="false" customHeight="true" outlineLevel="0" collapsed="false">
      <c r="A112" s="220" t="n">
        <v>109</v>
      </c>
      <c r="B112" s="127"/>
      <c r="C112" s="119"/>
      <c r="D112" s="119" t="s">
        <v>2301</v>
      </c>
      <c r="E112" s="122" t="s">
        <v>2259</v>
      </c>
      <c r="F112" s="135" t="s">
        <v>2230</v>
      </c>
      <c r="G112" s="122" t="n">
        <v>85</v>
      </c>
      <c r="H112" s="122" t="n">
        <f aca="false">G112/1.09</f>
        <v>77.9816513761468</v>
      </c>
      <c r="I112" s="122"/>
    </row>
    <row r="113" customFormat="false" ht="24.95" hidden="false" customHeight="true" outlineLevel="0" collapsed="false">
      <c r="A113" s="220" t="n">
        <v>110</v>
      </c>
      <c r="B113" s="127"/>
      <c r="C113" s="119"/>
      <c r="D113" s="119" t="s">
        <v>2319</v>
      </c>
      <c r="E113" s="122" t="s">
        <v>2270</v>
      </c>
      <c r="F113" s="135" t="s">
        <v>2230</v>
      </c>
      <c r="G113" s="122" t="n">
        <v>145</v>
      </c>
      <c r="H113" s="122" t="n">
        <f aca="false">G113/1.09</f>
        <v>133.02752293578</v>
      </c>
      <c r="I113" s="122"/>
    </row>
    <row r="114" customFormat="false" ht="24.95" hidden="false" customHeight="true" outlineLevel="0" collapsed="false">
      <c r="A114" s="220" t="n">
        <v>111</v>
      </c>
      <c r="B114" s="127"/>
      <c r="C114" s="119"/>
      <c r="D114" s="119" t="s">
        <v>2261</v>
      </c>
      <c r="E114" s="122" t="s">
        <v>2301</v>
      </c>
      <c r="F114" s="135" t="s">
        <v>2230</v>
      </c>
      <c r="G114" s="122" t="n">
        <v>220</v>
      </c>
      <c r="H114" s="122" t="n">
        <f aca="false">G114/1.09</f>
        <v>201.834862385321</v>
      </c>
      <c r="I114" s="122"/>
    </row>
    <row r="115" customFormat="false" ht="24.95" hidden="false" customHeight="true" outlineLevel="0" collapsed="false">
      <c r="A115" s="220" t="n">
        <v>112</v>
      </c>
      <c r="B115" s="127"/>
      <c r="C115" s="119"/>
      <c r="D115" s="119" t="s">
        <v>2262</v>
      </c>
      <c r="E115" s="122" t="s">
        <v>2319</v>
      </c>
      <c r="F115" s="135" t="s">
        <v>2230</v>
      </c>
      <c r="G115" s="122" t="n">
        <v>280</v>
      </c>
      <c r="H115" s="122" t="n">
        <f aca="false">G115/1.09</f>
        <v>256.880733944954</v>
      </c>
      <c r="I115" s="122"/>
    </row>
    <row r="116" customFormat="false" ht="24.95" hidden="false" customHeight="true" outlineLevel="0" collapsed="false">
      <c r="A116" s="220" t="n">
        <v>113</v>
      </c>
      <c r="B116" s="127"/>
      <c r="C116" s="119"/>
      <c r="D116" s="119" t="s">
        <v>2320</v>
      </c>
      <c r="E116" s="122" t="s">
        <v>2261</v>
      </c>
      <c r="F116" s="135" t="s">
        <v>2230</v>
      </c>
      <c r="G116" s="122" t="n">
        <v>380</v>
      </c>
      <c r="H116" s="122" t="n">
        <f aca="false">G116/1.09</f>
        <v>348.623853211009</v>
      </c>
      <c r="I116" s="122"/>
    </row>
    <row r="117" customFormat="false" ht="24.95" hidden="false" customHeight="true" outlineLevel="0" collapsed="false">
      <c r="A117" s="220" t="n">
        <v>114</v>
      </c>
      <c r="B117" s="127"/>
      <c r="C117" s="119"/>
      <c r="D117" s="119"/>
      <c r="E117" s="122" t="s">
        <v>2262</v>
      </c>
      <c r="F117" s="135" t="s">
        <v>2230</v>
      </c>
      <c r="G117" s="122" t="n">
        <v>480</v>
      </c>
      <c r="H117" s="122" t="n">
        <f aca="false">G117/1.09</f>
        <v>440.366972477064</v>
      </c>
      <c r="I117" s="122"/>
    </row>
    <row r="118" customFormat="false" ht="24.95" hidden="false" customHeight="true" outlineLevel="0" collapsed="false">
      <c r="A118" s="220" t="n">
        <v>115</v>
      </c>
      <c r="B118" s="127"/>
      <c r="C118" s="119"/>
      <c r="D118" s="119"/>
      <c r="E118" s="122" t="s">
        <v>2320</v>
      </c>
      <c r="F118" s="135" t="s">
        <v>2230</v>
      </c>
      <c r="G118" s="122" t="n">
        <v>620</v>
      </c>
      <c r="H118" s="122" t="n">
        <f aca="false">G118/1.09</f>
        <v>568.807339449541</v>
      </c>
      <c r="I118" s="122"/>
    </row>
    <row r="119" customFormat="false" ht="24.95" hidden="false" customHeight="true" outlineLevel="0" collapsed="false">
      <c r="A119" s="220" t="n">
        <v>116</v>
      </c>
      <c r="B119" s="127"/>
      <c r="C119" s="119"/>
      <c r="D119" s="119"/>
      <c r="E119" s="122" t="s">
        <v>2321</v>
      </c>
      <c r="F119" s="135" t="s">
        <v>2230</v>
      </c>
      <c r="G119" s="122" t="n">
        <v>800</v>
      </c>
      <c r="H119" s="122" t="n">
        <f aca="false">G119/1.09</f>
        <v>733.94495412844</v>
      </c>
      <c r="I119" s="122"/>
    </row>
    <row r="120" customFormat="false" ht="24.95" hidden="false" customHeight="true" outlineLevel="0" collapsed="false">
      <c r="A120" s="220" t="n">
        <v>117</v>
      </c>
      <c r="B120" s="127"/>
      <c r="C120" s="119"/>
      <c r="D120" s="119"/>
      <c r="E120" s="122" t="s">
        <v>2231</v>
      </c>
      <c r="F120" s="135" t="s">
        <v>2230</v>
      </c>
      <c r="G120" s="122" t="n">
        <v>1250</v>
      </c>
      <c r="H120" s="122" t="n">
        <f aca="false">G120/1.09</f>
        <v>1146.78899082569</v>
      </c>
      <c r="I120" s="122"/>
    </row>
    <row r="121" customFormat="false" ht="24.95" hidden="false" customHeight="true" outlineLevel="0" collapsed="false">
      <c r="A121" s="220" t="n">
        <v>118</v>
      </c>
      <c r="B121" s="127"/>
      <c r="C121" s="119"/>
      <c r="D121" s="119"/>
      <c r="E121" s="122" t="s">
        <v>2232</v>
      </c>
      <c r="F121" s="135" t="s">
        <v>2230</v>
      </c>
      <c r="G121" s="122" t="n">
        <v>1850</v>
      </c>
      <c r="H121" s="122" t="n">
        <f aca="false">G121/1.09</f>
        <v>1697.24770642202</v>
      </c>
      <c r="I121" s="122"/>
    </row>
    <row r="122" customFormat="false" ht="24.95" hidden="false" customHeight="true" outlineLevel="0" collapsed="false">
      <c r="A122" s="220" t="n">
        <v>119</v>
      </c>
      <c r="B122" s="127"/>
      <c r="C122" s="119"/>
      <c r="D122" s="119"/>
      <c r="E122" s="122" t="s">
        <v>2233</v>
      </c>
      <c r="F122" s="135" t="s">
        <v>2230</v>
      </c>
      <c r="G122" s="122" t="n">
        <v>3250</v>
      </c>
      <c r="H122" s="122" t="n">
        <f aca="false">G122/1.09</f>
        <v>2981.65137614679</v>
      </c>
      <c r="I122" s="122"/>
    </row>
    <row r="123" customFormat="false" ht="24.95" hidden="false" customHeight="true" outlineLevel="0" collapsed="false">
      <c r="A123" s="220" t="n">
        <v>120</v>
      </c>
      <c r="B123" s="127"/>
      <c r="C123" s="119"/>
      <c r="D123" s="119"/>
      <c r="E123" s="122" t="s">
        <v>2234</v>
      </c>
      <c r="F123" s="135" t="s">
        <v>2230</v>
      </c>
      <c r="G123" s="122" t="n">
        <v>4600</v>
      </c>
      <c r="H123" s="122" t="n">
        <f aca="false">G123/1.09</f>
        <v>4220.18348623853</v>
      </c>
      <c r="I123" s="122"/>
    </row>
    <row r="124" customFormat="false" ht="24.95" hidden="false" customHeight="true" outlineLevel="0" collapsed="false">
      <c r="A124" s="220" t="n">
        <v>121</v>
      </c>
      <c r="B124" s="127" t="s">
        <v>2322</v>
      </c>
      <c r="C124" s="119" t="s">
        <v>41</v>
      </c>
      <c r="D124" s="119"/>
      <c r="E124" s="122"/>
      <c r="F124" s="135" t="s">
        <v>2230</v>
      </c>
      <c r="G124" s="122" t="n">
        <v>720</v>
      </c>
      <c r="H124" s="122" t="n">
        <f aca="false">G124/1.09</f>
        <v>660.550458715596</v>
      </c>
      <c r="I124" s="135" t="s">
        <v>2323</v>
      </c>
    </row>
    <row r="125" customFormat="false" ht="24.95" hidden="false" customHeight="true" outlineLevel="0" collapsed="false">
      <c r="A125" s="220" t="n">
        <v>122</v>
      </c>
      <c r="B125" s="127"/>
      <c r="C125" s="119" t="s">
        <v>43</v>
      </c>
      <c r="D125" s="119"/>
      <c r="E125" s="122"/>
      <c r="F125" s="135" t="s">
        <v>2230</v>
      </c>
      <c r="G125" s="122" t="n">
        <v>850</v>
      </c>
      <c r="H125" s="122" t="n">
        <f aca="false">G125/1.09</f>
        <v>779.816513761468</v>
      </c>
      <c r="I125" s="135" t="s">
        <v>2323</v>
      </c>
    </row>
    <row r="126" customFormat="false" ht="24.95" hidden="false" customHeight="true" outlineLevel="0" collapsed="false">
      <c r="A126" s="220" t="n">
        <v>123</v>
      </c>
      <c r="B126" s="127"/>
      <c r="C126" s="119" t="s">
        <v>60</v>
      </c>
      <c r="D126" s="119"/>
      <c r="E126" s="122"/>
      <c r="F126" s="135" t="s">
        <v>2230</v>
      </c>
      <c r="G126" s="122" t="n">
        <v>1100</v>
      </c>
      <c r="H126" s="122" t="n">
        <f aca="false">G126/1.09</f>
        <v>1009.17431192661</v>
      </c>
      <c r="I126" s="135" t="s">
        <v>2323</v>
      </c>
    </row>
    <row r="127" customFormat="false" ht="24.95" hidden="false" customHeight="true" outlineLevel="0" collapsed="false">
      <c r="A127" s="220" t="n">
        <v>124</v>
      </c>
      <c r="B127" s="127"/>
      <c r="C127" s="119" t="s">
        <v>78</v>
      </c>
      <c r="D127" s="119"/>
      <c r="E127" s="122"/>
      <c r="F127" s="135" t="s">
        <v>2230</v>
      </c>
      <c r="G127" s="122" t="n">
        <v>1350</v>
      </c>
      <c r="H127" s="122" t="n">
        <f aca="false">G127/1.09</f>
        <v>1238.53211009174</v>
      </c>
      <c r="I127" s="135" t="s">
        <v>2323</v>
      </c>
    </row>
    <row r="128" customFormat="false" ht="24.95" hidden="false" customHeight="true" outlineLevel="0" collapsed="false">
      <c r="A128" s="220" t="n">
        <v>125</v>
      </c>
      <c r="B128" s="127" t="s">
        <v>2324</v>
      </c>
      <c r="C128" s="119" t="s">
        <v>2286</v>
      </c>
      <c r="D128" s="119"/>
      <c r="E128" s="122"/>
      <c r="F128" s="135" t="s">
        <v>2230</v>
      </c>
      <c r="G128" s="122" t="n">
        <v>40</v>
      </c>
      <c r="H128" s="122" t="n">
        <f aca="false">G128/1.09</f>
        <v>36.697247706422</v>
      </c>
      <c r="I128" s="122"/>
    </row>
    <row r="129" customFormat="false" ht="24.95" hidden="false" customHeight="true" outlineLevel="0" collapsed="false">
      <c r="A129" s="220" t="n">
        <v>126</v>
      </c>
      <c r="B129" s="127"/>
      <c r="C129" s="119" t="s">
        <v>2266</v>
      </c>
      <c r="D129" s="119"/>
      <c r="E129" s="122"/>
      <c r="F129" s="135" t="s">
        <v>2230</v>
      </c>
      <c r="G129" s="122" t="n">
        <v>45</v>
      </c>
      <c r="H129" s="122" t="n">
        <f aca="false">G129/1.09</f>
        <v>41.2844036697248</v>
      </c>
      <c r="I129" s="122"/>
    </row>
    <row r="130" customFormat="false" ht="24.95" hidden="false" customHeight="true" outlineLevel="0" collapsed="false">
      <c r="A130" s="220" t="n">
        <v>127</v>
      </c>
      <c r="B130" s="127"/>
      <c r="C130" s="119" t="s">
        <v>2269</v>
      </c>
      <c r="D130" s="119"/>
      <c r="E130" s="122"/>
      <c r="F130" s="135" t="s">
        <v>2230</v>
      </c>
      <c r="G130" s="122" t="n">
        <v>90</v>
      </c>
      <c r="H130" s="122" t="n">
        <f aca="false">G130/1.09</f>
        <v>82.5688073394495</v>
      </c>
      <c r="I130" s="122"/>
    </row>
    <row r="131" customFormat="false" ht="24.95" hidden="false" customHeight="true" outlineLevel="0" collapsed="false">
      <c r="A131" s="220" t="n">
        <v>128</v>
      </c>
      <c r="B131" s="127"/>
      <c r="C131" s="119" t="s">
        <v>2271</v>
      </c>
      <c r="D131" s="119"/>
      <c r="E131" s="122" t="s">
        <v>907</v>
      </c>
      <c r="F131" s="135" t="s">
        <v>2230</v>
      </c>
      <c r="G131" s="122" t="n">
        <v>135</v>
      </c>
      <c r="H131" s="122" t="n">
        <f aca="false">G131/1.09</f>
        <v>123.853211009174</v>
      </c>
      <c r="I131" s="122"/>
    </row>
    <row r="132" customFormat="false" ht="24.95" hidden="false" customHeight="true" outlineLevel="0" collapsed="false">
      <c r="A132" s="220" t="n">
        <v>129</v>
      </c>
      <c r="B132" s="127"/>
      <c r="C132" s="119" t="s">
        <v>2287</v>
      </c>
      <c r="D132" s="119"/>
      <c r="E132" s="122" t="s">
        <v>2325</v>
      </c>
      <c r="F132" s="135" t="s">
        <v>2230</v>
      </c>
      <c r="G132" s="122" t="n">
        <v>280</v>
      </c>
      <c r="H132" s="122" t="n">
        <f aca="false">G132/1.09</f>
        <v>256.880733944954</v>
      </c>
      <c r="I132" s="122"/>
    </row>
    <row r="133" customFormat="false" ht="24.95" hidden="false" customHeight="true" outlineLevel="0" collapsed="false">
      <c r="A133" s="220" t="n">
        <v>130</v>
      </c>
      <c r="B133" s="127"/>
      <c r="C133" s="119" t="s">
        <v>2313</v>
      </c>
      <c r="D133" s="119"/>
      <c r="E133" s="122" t="s">
        <v>2251</v>
      </c>
      <c r="F133" s="135" t="s">
        <v>2230</v>
      </c>
      <c r="G133" s="122" t="n">
        <v>400</v>
      </c>
      <c r="H133" s="122" t="n">
        <f aca="false">G133/1.09</f>
        <v>366.97247706422</v>
      </c>
      <c r="I133" s="122"/>
    </row>
    <row r="134" customFormat="false" ht="24.95" hidden="false" customHeight="true" outlineLevel="0" collapsed="false">
      <c r="A134" s="220" t="n">
        <v>131</v>
      </c>
      <c r="B134" s="127" t="s">
        <v>2326</v>
      </c>
      <c r="C134" s="119" t="s">
        <v>2286</v>
      </c>
      <c r="D134" s="119"/>
      <c r="E134" s="122"/>
      <c r="F134" s="135" t="s">
        <v>2230</v>
      </c>
      <c r="G134" s="122" t="n">
        <v>8.5</v>
      </c>
      <c r="H134" s="122" t="n">
        <f aca="false">G134/1.09</f>
        <v>7.79816513761468</v>
      </c>
      <c r="I134" s="122"/>
    </row>
    <row r="135" customFormat="false" ht="24.95" hidden="false" customHeight="true" outlineLevel="0" collapsed="false">
      <c r="A135" s="220" t="n">
        <v>132</v>
      </c>
      <c r="B135" s="127"/>
      <c r="C135" s="119" t="s">
        <v>2266</v>
      </c>
      <c r="D135" s="119"/>
      <c r="E135" s="122"/>
      <c r="F135" s="135" t="s">
        <v>2230</v>
      </c>
      <c r="G135" s="122" t="n">
        <v>20</v>
      </c>
      <c r="H135" s="122" t="n">
        <f aca="false">G135/1.09</f>
        <v>18.348623853211</v>
      </c>
      <c r="I135" s="122"/>
    </row>
    <row r="136" customFormat="false" ht="24.95" hidden="false" customHeight="true" outlineLevel="0" collapsed="false">
      <c r="A136" s="220" t="n">
        <v>133</v>
      </c>
      <c r="B136" s="127"/>
      <c r="C136" s="119" t="s">
        <v>2269</v>
      </c>
      <c r="D136" s="119"/>
      <c r="E136" s="122"/>
      <c r="F136" s="135" t="s">
        <v>2230</v>
      </c>
      <c r="G136" s="122" t="n">
        <v>45</v>
      </c>
      <c r="H136" s="122" t="n">
        <f aca="false">G136/1.09</f>
        <v>41.2844036697248</v>
      </c>
      <c r="I136" s="122"/>
    </row>
    <row r="137" customFormat="false" ht="24.95" hidden="false" customHeight="true" outlineLevel="0" collapsed="false">
      <c r="A137" s="220" t="n">
        <v>134</v>
      </c>
      <c r="B137" s="127"/>
      <c r="C137" s="119" t="s">
        <v>2271</v>
      </c>
      <c r="D137" s="119"/>
      <c r="E137" s="122"/>
      <c r="F137" s="135" t="s">
        <v>2230</v>
      </c>
      <c r="G137" s="122" t="n">
        <v>85</v>
      </c>
      <c r="H137" s="122" t="n">
        <f aca="false">G137/1.09</f>
        <v>77.9816513761468</v>
      </c>
      <c r="I137" s="122"/>
    </row>
    <row r="138" customFormat="false" ht="24.95" hidden="false" customHeight="true" outlineLevel="0" collapsed="false">
      <c r="A138" s="220" t="n">
        <v>135</v>
      </c>
      <c r="B138" s="127"/>
      <c r="C138" s="119" t="s">
        <v>2287</v>
      </c>
      <c r="D138" s="119"/>
      <c r="E138" s="122"/>
      <c r="F138" s="135" t="s">
        <v>2230</v>
      </c>
      <c r="G138" s="122" t="n">
        <v>140</v>
      </c>
      <c r="H138" s="122" t="n">
        <f aca="false">G138/1.09</f>
        <v>128.440366972477</v>
      </c>
      <c r="I138" s="122"/>
    </row>
    <row r="139" customFormat="false" ht="24.95" hidden="false" customHeight="true" outlineLevel="0" collapsed="false">
      <c r="A139" s="220" t="n">
        <v>136</v>
      </c>
      <c r="B139" s="127"/>
      <c r="C139" s="119" t="s">
        <v>2313</v>
      </c>
      <c r="D139" s="119"/>
      <c r="E139" s="122"/>
      <c r="F139" s="135" t="s">
        <v>2230</v>
      </c>
      <c r="G139" s="122" t="n">
        <v>200</v>
      </c>
      <c r="H139" s="122" t="n">
        <f aca="false">G139/1.09</f>
        <v>183.48623853211</v>
      </c>
      <c r="I139" s="122"/>
    </row>
    <row r="140" customFormat="false" ht="24.95" hidden="false" customHeight="true" outlineLevel="0" collapsed="false">
      <c r="A140" s="220" t="n">
        <v>137</v>
      </c>
      <c r="B140" s="127"/>
      <c r="C140" s="119" t="s">
        <v>2277</v>
      </c>
      <c r="D140" s="119"/>
      <c r="E140" s="122"/>
      <c r="F140" s="135" t="s">
        <v>2230</v>
      </c>
      <c r="G140" s="122" t="n">
        <v>310</v>
      </c>
      <c r="H140" s="122" t="n">
        <f aca="false">G140/1.09</f>
        <v>284.403669724771</v>
      </c>
      <c r="I140" s="122"/>
      <c r="L140" s="222"/>
    </row>
    <row r="141" customFormat="false" ht="24.95" hidden="false" customHeight="true" outlineLevel="0" collapsed="false">
      <c r="A141" s="220" t="n">
        <v>138</v>
      </c>
      <c r="B141" s="127"/>
      <c r="C141" s="119" t="s">
        <v>2279</v>
      </c>
      <c r="D141" s="119"/>
      <c r="E141" s="122"/>
      <c r="F141" s="135" t="s">
        <v>2230</v>
      </c>
      <c r="G141" s="122" t="n">
        <v>450</v>
      </c>
      <c r="H141" s="122" t="n">
        <f aca="false">G141/1.09</f>
        <v>412.844036697248</v>
      </c>
      <c r="I141" s="122"/>
    </row>
    <row r="142" customFormat="false" ht="24.95" hidden="false" customHeight="true" outlineLevel="0" collapsed="false">
      <c r="A142" s="220" t="n">
        <v>139</v>
      </c>
      <c r="B142" s="127"/>
      <c r="C142" s="119" t="s">
        <v>2303</v>
      </c>
      <c r="D142" s="119"/>
      <c r="E142" s="122"/>
      <c r="F142" s="135" t="s">
        <v>2230</v>
      </c>
      <c r="G142" s="122" t="n">
        <v>720</v>
      </c>
      <c r="H142" s="122" t="n">
        <f aca="false">G142/1.09</f>
        <v>660.550458715596</v>
      </c>
      <c r="I142" s="122"/>
    </row>
    <row r="143" customFormat="false" ht="24.95" hidden="false" customHeight="true" outlineLevel="0" collapsed="false">
      <c r="A143" s="220" t="n">
        <v>140</v>
      </c>
      <c r="B143" s="127"/>
      <c r="C143" s="119" t="s">
        <v>2304</v>
      </c>
      <c r="D143" s="119"/>
      <c r="E143" s="122"/>
      <c r="F143" s="135" t="s">
        <v>2230</v>
      </c>
      <c r="G143" s="122" t="n">
        <v>1200</v>
      </c>
      <c r="H143" s="122" t="n">
        <f aca="false">G143/1.09</f>
        <v>1100.91743119266</v>
      </c>
      <c r="I143" s="122"/>
    </row>
    <row r="144" customFormat="false" ht="24.95" hidden="false" customHeight="true" outlineLevel="0" collapsed="false">
      <c r="A144" s="220" t="n">
        <v>141</v>
      </c>
      <c r="B144" s="127"/>
      <c r="C144" s="119" t="s">
        <v>2305</v>
      </c>
      <c r="D144" s="119"/>
      <c r="E144" s="122"/>
      <c r="F144" s="135" t="s">
        <v>2230</v>
      </c>
      <c r="G144" s="122" t="n">
        <v>1980</v>
      </c>
      <c r="H144" s="122" t="n">
        <f aca="false">G144/1.09</f>
        <v>1816.51376146789</v>
      </c>
      <c r="I144" s="122"/>
    </row>
    <row r="145" customFormat="false" ht="24.95" hidden="false" customHeight="true" outlineLevel="0" collapsed="false">
      <c r="A145" s="220" t="n">
        <v>142</v>
      </c>
      <c r="B145" s="127"/>
      <c r="C145" s="119" t="s">
        <v>2306</v>
      </c>
      <c r="D145" s="119"/>
      <c r="E145" s="122"/>
      <c r="F145" s="135" t="s">
        <v>2230</v>
      </c>
      <c r="G145" s="122" t="n">
        <v>2450</v>
      </c>
      <c r="H145" s="122" t="n">
        <f aca="false">G145/1.09</f>
        <v>2247.70642201835</v>
      </c>
      <c r="I145" s="122"/>
    </row>
    <row r="146" customFormat="false" ht="24.95" hidden="false" customHeight="true" outlineLevel="0" collapsed="false">
      <c r="A146" s="220" t="n">
        <v>143</v>
      </c>
      <c r="B146" s="127"/>
      <c r="C146" s="119" t="s">
        <v>2327</v>
      </c>
      <c r="D146" s="119"/>
      <c r="E146" s="122"/>
      <c r="F146" s="135" t="s">
        <v>2230</v>
      </c>
      <c r="G146" s="122" t="n">
        <v>2800</v>
      </c>
      <c r="H146" s="122" t="n">
        <f aca="false">G146/1.09</f>
        <v>2568.80733944954</v>
      </c>
      <c r="I146" s="122"/>
    </row>
    <row r="147" customFormat="false" ht="24.95" hidden="false" customHeight="true" outlineLevel="0" collapsed="false">
      <c r="A147" s="220" t="n">
        <v>144</v>
      </c>
      <c r="B147" s="127" t="s">
        <v>2328</v>
      </c>
      <c r="C147" s="119" t="s">
        <v>2286</v>
      </c>
      <c r="D147" s="119"/>
      <c r="E147" s="122"/>
      <c r="F147" s="135" t="s">
        <v>2230</v>
      </c>
      <c r="G147" s="122" t="n">
        <v>10</v>
      </c>
      <c r="H147" s="122" t="n">
        <f aca="false">G147/1.09</f>
        <v>9.17431192660551</v>
      </c>
      <c r="I147" s="122"/>
    </row>
    <row r="148" customFormat="false" ht="24.95" hidden="false" customHeight="true" outlineLevel="0" collapsed="false">
      <c r="A148" s="220" t="n">
        <v>145</v>
      </c>
      <c r="B148" s="127"/>
      <c r="C148" s="119" t="s">
        <v>2266</v>
      </c>
      <c r="D148" s="119"/>
      <c r="E148" s="122"/>
      <c r="F148" s="135" t="s">
        <v>2230</v>
      </c>
      <c r="G148" s="122" t="n">
        <v>17</v>
      </c>
      <c r="H148" s="122" t="n">
        <f aca="false">G148/1.09</f>
        <v>15.5963302752294</v>
      </c>
      <c r="I148" s="122"/>
    </row>
    <row r="149" customFormat="false" ht="24.95" hidden="false" customHeight="true" outlineLevel="0" collapsed="false">
      <c r="A149" s="220" t="n">
        <v>146</v>
      </c>
      <c r="B149" s="127"/>
      <c r="C149" s="119" t="s">
        <v>2269</v>
      </c>
      <c r="D149" s="119"/>
      <c r="E149" s="122"/>
      <c r="F149" s="135" t="s">
        <v>2230</v>
      </c>
      <c r="G149" s="122" t="n">
        <v>40</v>
      </c>
      <c r="H149" s="122" t="n">
        <f aca="false">G149/1.09</f>
        <v>36.697247706422</v>
      </c>
      <c r="I149" s="122"/>
    </row>
    <row r="150" customFormat="false" ht="24.95" hidden="false" customHeight="true" outlineLevel="0" collapsed="false">
      <c r="A150" s="220" t="n">
        <v>147</v>
      </c>
      <c r="B150" s="127"/>
      <c r="C150" s="119" t="s">
        <v>2271</v>
      </c>
      <c r="D150" s="119"/>
      <c r="E150" s="122"/>
      <c r="F150" s="135" t="s">
        <v>2230</v>
      </c>
      <c r="G150" s="122" t="n">
        <v>60</v>
      </c>
      <c r="H150" s="122" t="n">
        <f aca="false">G150/1.09</f>
        <v>55.045871559633</v>
      </c>
      <c r="I150" s="122"/>
    </row>
    <row r="151" customFormat="false" ht="24.95" hidden="false" customHeight="true" outlineLevel="0" collapsed="false">
      <c r="A151" s="220" t="n">
        <v>148</v>
      </c>
      <c r="B151" s="127"/>
      <c r="C151" s="119" t="s">
        <v>2287</v>
      </c>
      <c r="D151" s="119"/>
      <c r="E151" s="122"/>
      <c r="F151" s="135" t="s">
        <v>2230</v>
      </c>
      <c r="G151" s="122" t="n">
        <v>95</v>
      </c>
      <c r="H151" s="122" t="n">
        <f aca="false">G151/1.09</f>
        <v>87.1559633027523</v>
      </c>
      <c r="I151" s="122"/>
    </row>
    <row r="152" customFormat="false" ht="24.95" hidden="false" customHeight="true" outlineLevel="0" collapsed="false">
      <c r="A152" s="220" t="n">
        <v>149</v>
      </c>
      <c r="B152" s="127"/>
      <c r="C152" s="119" t="s">
        <v>2313</v>
      </c>
      <c r="D152" s="119"/>
      <c r="E152" s="122"/>
      <c r="F152" s="135" t="s">
        <v>2230</v>
      </c>
      <c r="G152" s="122" t="n">
        <v>200</v>
      </c>
      <c r="H152" s="122" t="n">
        <f aca="false">G152/1.09</f>
        <v>183.48623853211</v>
      </c>
      <c r="I152" s="122"/>
    </row>
    <row r="153" customFormat="false" ht="24.95" hidden="false" customHeight="true" outlineLevel="0" collapsed="false">
      <c r="A153" s="220" t="n">
        <v>150</v>
      </c>
      <c r="B153" s="127"/>
      <c r="C153" s="119" t="s">
        <v>2277</v>
      </c>
      <c r="D153" s="119"/>
      <c r="E153" s="122"/>
      <c r="F153" s="135" t="s">
        <v>2230</v>
      </c>
      <c r="G153" s="122" t="n">
        <v>320</v>
      </c>
      <c r="H153" s="122" t="n">
        <f aca="false">G153/1.09</f>
        <v>293.577981651376</v>
      </c>
      <c r="I153" s="122"/>
    </row>
    <row r="154" customFormat="false" ht="24.95" hidden="false" customHeight="true" outlineLevel="0" collapsed="false">
      <c r="A154" s="220" t="n">
        <v>151</v>
      </c>
      <c r="B154" s="127"/>
      <c r="C154" s="119" t="n">
        <v>10</v>
      </c>
      <c r="D154" s="119"/>
      <c r="E154" s="122"/>
      <c r="F154" s="135" t="s">
        <v>2230</v>
      </c>
      <c r="G154" s="122" t="n">
        <v>420</v>
      </c>
      <c r="H154" s="122" t="n">
        <f aca="false">G154/1.09</f>
        <v>385.321100917431</v>
      </c>
      <c r="I154" s="122"/>
    </row>
    <row r="155" customFormat="false" ht="24.95" hidden="false" customHeight="true" outlineLevel="0" collapsed="false">
      <c r="A155" s="220" t="n">
        <v>152</v>
      </c>
      <c r="B155" s="127" t="s">
        <v>2329</v>
      </c>
      <c r="C155" s="119" t="s">
        <v>2271</v>
      </c>
      <c r="D155" s="119"/>
      <c r="E155" s="122"/>
      <c r="F155" s="135" t="s">
        <v>2230</v>
      </c>
      <c r="G155" s="122" t="n">
        <v>70</v>
      </c>
      <c r="H155" s="122" t="n">
        <f aca="false">G155/1.09</f>
        <v>64.2201834862385</v>
      </c>
      <c r="I155" s="122"/>
    </row>
    <row r="156" customFormat="false" ht="24.95" hidden="false" customHeight="true" outlineLevel="0" collapsed="false">
      <c r="A156" s="220" t="n">
        <v>153</v>
      </c>
      <c r="B156" s="127"/>
      <c r="C156" s="119" t="s">
        <v>2287</v>
      </c>
      <c r="D156" s="119"/>
      <c r="E156" s="122"/>
      <c r="F156" s="135" t="s">
        <v>2230</v>
      </c>
      <c r="G156" s="122" t="n">
        <v>125</v>
      </c>
      <c r="H156" s="122" t="n">
        <f aca="false">G156/1.09</f>
        <v>114.678899082569</v>
      </c>
      <c r="I156" s="122"/>
    </row>
    <row r="157" customFormat="false" ht="24.95" hidden="false" customHeight="true" outlineLevel="0" collapsed="false">
      <c r="A157" s="220" t="n">
        <v>154</v>
      </c>
      <c r="B157" s="127"/>
      <c r="C157" s="119" t="s">
        <v>2313</v>
      </c>
      <c r="D157" s="119"/>
      <c r="E157" s="122"/>
      <c r="F157" s="135" t="s">
        <v>2230</v>
      </c>
      <c r="G157" s="122" t="n">
        <v>260</v>
      </c>
      <c r="H157" s="122" t="n">
        <f aca="false">G157/1.09</f>
        <v>238.532110091743</v>
      </c>
      <c r="I157" s="122"/>
    </row>
    <row r="158" customFormat="false" ht="24.95" hidden="false" customHeight="true" outlineLevel="0" collapsed="false">
      <c r="A158" s="220" t="n">
        <v>155</v>
      </c>
      <c r="B158" s="127"/>
      <c r="C158" s="119" t="s">
        <v>2277</v>
      </c>
      <c r="D158" s="119"/>
      <c r="E158" s="122"/>
      <c r="F158" s="135" t="s">
        <v>2230</v>
      </c>
      <c r="G158" s="122" t="n">
        <v>295</v>
      </c>
      <c r="H158" s="122" t="n">
        <f aca="false">G158/1.09</f>
        <v>270.642201834862</v>
      </c>
      <c r="I158" s="122"/>
    </row>
    <row r="159" customFormat="false" ht="24.95" hidden="false" customHeight="true" outlineLevel="0" collapsed="false">
      <c r="A159" s="220" t="n">
        <v>156</v>
      </c>
      <c r="B159" s="127"/>
      <c r="C159" s="119" t="s">
        <v>2279</v>
      </c>
      <c r="D159" s="119"/>
      <c r="E159" s="122"/>
      <c r="F159" s="135" t="s">
        <v>2230</v>
      </c>
      <c r="G159" s="122" t="n">
        <v>450</v>
      </c>
      <c r="H159" s="122" t="n">
        <f aca="false">G159/1.09</f>
        <v>412.844036697248</v>
      </c>
      <c r="I159" s="122"/>
    </row>
    <row r="160" customFormat="false" ht="24.95" hidden="false" customHeight="true" outlineLevel="0" collapsed="false">
      <c r="A160" s="220" t="n">
        <v>157</v>
      </c>
      <c r="B160" s="127"/>
      <c r="C160" s="119" t="s">
        <v>2281</v>
      </c>
      <c r="D160" s="119"/>
      <c r="E160" s="122"/>
      <c r="F160" s="135" t="s">
        <v>2230</v>
      </c>
      <c r="G160" s="122" t="n">
        <v>650</v>
      </c>
      <c r="H160" s="122" t="n">
        <f aca="false">G160/1.09</f>
        <v>596.330275229358</v>
      </c>
      <c r="I160" s="122"/>
    </row>
    <row r="161" customFormat="false" ht="24.95" hidden="false" customHeight="true" outlineLevel="0" collapsed="false">
      <c r="A161" s="220" t="n">
        <v>158</v>
      </c>
      <c r="B161" s="127"/>
      <c r="C161" s="119" t="s">
        <v>2314</v>
      </c>
      <c r="D161" s="119"/>
      <c r="E161" s="122"/>
      <c r="F161" s="135" t="s">
        <v>2230</v>
      </c>
      <c r="G161" s="122" t="n">
        <v>900</v>
      </c>
      <c r="H161" s="122" t="n">
        <f aca="false">G161/1.09</f>
        <v>825.688073394495</v>
      </c>
      <c r="I161" s="122"/>
    </row>
    <row r="162" customFormat="false" ht="24.95" hidden="false" customHeight="true" outlineLevel="0" collapsed="false">
      <c r="A162" s="220" t="n">
        <v>159</v>
      </c>
      <c r="B162" s="127"/>
      <c r="C162" s="119" t="s">
        <v>2330</v>
      </c>
      <c r="D162" s="119"/>
      <c r="E162" s="122"/>
      <c r="F162" s="135" t="s">
        <v>2230</v>
      </c>
      <c r="G162" s="122" t="n">
        <v>1150</v>
      </c>
      <c r="H162" s="122" t="n">
        <f aca="false">G162/1.09</f>
        <v>1055.04587155963</v>
      </c>
      <c r="I162" s="122"/>
    </row>
    <row r="163" customFormat="false" ht="24.95" hidden="false" customHeight="true" outlineLevel="0" collapsed="false">
      <c r="A163" s="220" t="n">
        <v>160</v>
      </c>
      <c r="B163" s="127"/>
      <c r="C163" s="119" t="s">
        <v>2331</v>
      </c>
      <c r="D163" s="119"/>
      <c r="E163" s="122"/>
      <c r="F163" s="135" t="s">
        <v>2230</v>
      </c>
      <c r="G163" s="122" t="n">
        <v>1450</v>
      </c>
      <c r="H163" s="122" t="n">
        <f aca="false">G163/1.09</f>
        <v>1330.2752293578</v>
      </c>
      <c r="I163" s="122"/>
    </row>
    <row r="164" customFormat="false" ht="24.95" hidden="false" customHeight="true" outlineLevel="0" collapsed="false">
      <c r="A164" s="220" t="n">
        <v>161</v>
      </c>
      <c r="B164" s="127"/>
      <c r="C164" s="119" t="s">
        <v>2305</v>
      </c>
      <c r="D164" s="119"/>
      <c r="E164" s="122"/>
      <c r="F164" s="135" t="s">
        <v>2230</v>
      </c>
      <c r="G164" s="122" t="n">
        <v>1850</v>
      </c>
      <c r="H164" s="122" t="n">
        <f aca="false">G164/1.09</f>
        <v>1697.24770642202</v>
      </c>
      <c r="I164" s="122"/>
    </row>
    <row r="165" customFormat="false" ht="24.95" hidden="false" customHeight="true" outlineLevel="0" collapsed="false">
      <c r="A165" s="220" t="n">
        <v>162</v>
      </c>
      <c r="B165" s="127" t="s">
        <v>2332</v>
      </c>
      <c r="C165" s="119" t="s">
        <v>30</v>
      </c>
      <c r="D165" s="119"/>
      <c r="E165" s="122"/>
      <c r="F165" s="135" t="s">
        <v>2230</v>
      </c>
      <c r="G165" s="122" t="n">
        <v>75</v>
      </c>
      <c r="H165" s="122" t="n">
        <f aca="false">G165/1.09</f>
        <v>68.8073394495413</v>
      </c>
      <c r="I165" s="122"/>
    </row>
    <row r="166" customFormat="false" ht="24.95" hidden="false" customHeight="true" outlineLevel="0" collapsed="false">
      <c r="A166" s="220" t="n">
        <v>163</v>
      </c>
      <c r="B166" s="127"/>
      <c r="C166" s="119" t="s">
        <v>32</v>
      </c>
      <c r="D166" s="119"/>
      <c r="E166" s="122"/>
      <c r="F166" s="135" t="s">
        <v>2230</v>
      </c>
      <c r="G166" s="122" t="n">
        <v>150</v>
      </c>
      <c r="H166" s="122" t="n">
        <f aca="false">G166/1.09</f>
        <v>137.614678899083</v>
      </c>
      <c r="I166" s="122"/>
    </row>
    <row r="167" customFormat="false" ht="24.95" hidden="false" customHeight="true" outlineLevel="0" collapsed="false">
      <c r="A167" s="220" t="n">
        <v>164</v>
      </c>
      <c r="B167" s="127"/>
      <c r="C167" s="119" t="s">
        <v>34</v>
      </c>
      <c r="D167" s="119"/>
      <c r="E167" s="122"/>
      <c r="F167" s="135" t="s">
        <v>2230</v>
      </c>
      <c r="G167" s="122" t="n">
        <v>300</v>
      </c>
      <c r="H167" s="122" t="n">
        <f aca="false">G167/1.09</f>
        <v>275.229357798165</v>
      </c>
      <c r="I167" s="122"/>
    </row>
    <row r="168" customFormat="false" ht="24.95" hidden="false" customHeight="true" outlineLevel="0" collapsed="false">
      <c r="A168" s="220" t="n">
        <v>165</v>
      </c>
      <c r="B168" s="127"/>
      <c r="C168" s="119" t="s">
        <v>37</v>
      </c>
      <c r="D168" s="119"/>
      <c r="E168" s="122"/>
      <c r="F168" s="135" t="s">
        <v>2230</v>
      </c>
      <c r="G168" s="122" t="n">
        <v>380</v>
      </c>
      <c r="H168" s="122" t="n">
        <f aca="false">G168/1.09</f>
        <v>348.623853211009</v>
      </c>
      <c r="I168" s="122"/>
    </row>
    <row r="169" customFormat="false" ht="24.95" hidden="false" customHeight="true" outlineLevel="0" collapsed="false">
      <c r="A169" s="220" t="n">
        <v>166</v>
      </c>
      <c r="B169" s="127"/>
      <c r="C169" s="119" t="s">
        <v>39</v>
      </c>
      <c r="D169" s="119"/>
      <c r="E169" s="122"/>
      <c r="F169" s="135" t="s">
        <v>2230</v>
      </c>
      <c r="G169" s="122" t="n">
        <v>520</v>
      </c>
      <c r="H169" s="122" t="n">
        <f aca="false">G169/1.09</f>
        <v>477.064220183486</v>
      </c>
      <c r="I169" s="122"/>
    </row>
    <row r="170" customFormat="false" ht="24.95" hidden="false" customHeight="true" outlineLevel="0" collapsed="false">
      <c r="A170" s="220" t="n">
        <v>167</v>
      </c>
      <c r="B170" s="127"/>
      <c r="C170" s="119" t="s">
        <v>41</v>
      </c>
      <c r="D170" s="119"/>
      <c r="E170" s="122"/>
      <c r="F170" s="135" t="s">
        <v>2230</v>
      </c>
      <c r="G170" s="122" t="n">
        <v>900</v>
      </c>
      <c r="H170" s="122" t="n">
        <f aca="false">G170/1.09</f>
        <v>825.688073394495</v>
      </c>
      <c r="I170" s="122"/>
    </row>
    <row r="171" customFormat="false" ht="24.95" hidden="false" customHeight="true" outlineLevel="0" collapsed="false">
      <c r="A171" s="220" t="n">
        <v>168</v>
      </c>
      <c r="B171" s="127" t="s">
        <v>2333</v>
      </c>
      <c r="C171" s="119" t="s">
        <v>2271</v>
      </c>
      <c r="D171" s="119"/>
      <c r="E171" s="122"/>
      <c r="F171" s="135" t="s">
        <v>2230</v>
      </c>
      <c r="G171" s="122" t="n">
        <v>35</v>
      </c>
      <c r="H171" s="122" t="n">
        <f aca="false">G171/1.09</f>
        <v>32.1100917431193</v>
      </c>
      <c r="I171" s="122"/>
    </row>
    <row r="172" customFormat="false" ht="24.95" hidden="false" customHeight="true" outlineLevel="0" collapsed="false">
      <c r="A172" s="220" t="n">
        <v>169</v>
      </c>
      <c r="B172" s="127"/>
      <c r="C172" s="119" t="s">
        <v>2287</v>
      </c>
      <c r="D172" s="119"/>
      <c r="E172" s="122"/>
      <c r="F172" s="135" t="s">
        <v>2230</v>
      </c>
      <c r="G172" s="122" t="n">
        <v>100</v>
      </c>
      <c r="H172" s="122" t="n">
        <f aca="false">G172/1.09</f>
        <v>91.743119266055</v>
      </c>
      <c r="I172" s="122"/>
    </row>
    <row r="173" customFormat="false" ht="24.95" hidden="false" customHeight="true" outlineLevel="0" collapsed="false">
      <c r="A173" s="220" t="n">
        <v>170</v>
      </c>
      <c r="B173" s="127"/>
      <c r="C173" s="119" t="s">
        <v>2313</v>
      </c>
      <c r="D173" s="119"/>
      <c r="E173" s="122"/>
      <c r="F173" s="135" t="s">
        <v>2230</v>
      </c>
      <c r="G173" s="122" t="n">
        <v>235</v>
      </c>
      <c r="H173" s="122" t="n">
        <f aca="false">G173/1.09</f>
        <v>215.596330275229</v>
      </c>
      <c r="I173" s="122"/>
    </row>
    <row r="174" customFormat="false" ht="24.95" hidden="false" customHeight="true" outlineLevel="0" collapsed="false">
      <c r="A174" s="220" t="n">
        <v>171</v>
      </c>
      <c r="B174" s="127"/>
      <c r="C174" s="119" t="s">
        <v>2334</v>
      </c>
      <c r="D174" s="119"/>
      <c r="E174" s="122"/>
      <c r="F174" s="135" t="s">
        <v>2230</v>
      </c>
      <c r="G174" s="122" t="n">
        <v>420</v>
      </c>
      <c r="H174" s="122" t="n">
        <f aca="false">G174/1.09</f>
        <v>385.321100917431</v>
      </c>
      <c r="I174" s="122"/>
    </row>
    <row r="175" customFormat="false" ht="24.95" hidden="false" customHeight="true" outlineLevel="0" collapsed="false">
      <c r="A175" s="220" t="n">
        <v>172</v>
      </c>
      <c r="B175" s="127"/>
      <c r="C175" s="119" t="s">
        <v>2303</v>
      </c>
      <c r="D175" s="119"/>
      <c r="E175" s="122"/>
      <c r="F175" s="135" t="s">
        <v>2230</v>
      </c>
      <c r="G175" s="122" t="n">
        <v>610</v>
      </c>
      <c r="H175" s="122" t="n">
        <f aca="false">G175/1.09</f>
        <v>559.633027522936</v>
      </c>
      <c r="I175" s="122"/>
    </row>
    <row r="176" customFormat="false" ht="24.95" hidden="false" customHeight="true" outlineLevel="0" collapsed="false">
      <c r="A176" s="220" t="n">
        <v>173</v>
      </c>
      <c r="B176" s="127"/>
      <c r="C176" s="119" t="s">
        <v>2330</v>
      </c>
      <c r="D176" s="119"/>
      <c r="E176" s="122"/>
      <c r="F176" s="135" t="s">
        <v>2230</v>
      </c>
      <c r="G176" s="122" t="n">
        <v>950</v>
      </c>
      <c r="H176" s="122" t="n">
        <f aca="false">G176/1.09</f>
        <v>871.559633027523</v>
      </c>
      <c r="I176" s="122"/>
    </row>
    <row r="177" customFormat="false" ht="24.95" hidden="false" customHeight="true" outlineLevel="0" collapsed="false">
      <c r="A177" s="220" t="n">
        <v>174</v>
      </c>
      <c r="B177" s="127"/>
      <c r="C177" s="119" t="s">
        <v>2331</v>
      </c>
      <c r="D177" s="119"/>
      <c r="E177" s="122"/>
      <c r="F177" s="135" t="s">
        <v>2230</v>
      </c>
      <c r="G177" s="122" t="n">
        <v>1400</v>
      </c>
      <c r="H177" s="122" t="n">
        <f aca="false">G177/1.09</f>
        <v>1284.40366972477</v>
      </c>
      <c r="I177" s="122"/>
    </row>
    <row r="178" customFormat="false" ht="24.95" hidden="false" customHeight="true" outlineLevel="0" collapsed="false">
      <c r="A178" s="220" t="n">
        <v>175</v>
      </c>
      <c r="B178" s="127"/>
      <c r="C178" s="119" t="s">
        <v>2305</v>
      </c>
      <c r="D178" s="119"/>
      <c r="E178" s="122"/>
      <c r="F178" s="135" t="s">
        <v>2230</v>
      </c>
      <c r="G178" s="122" t="n">
        <v>2000</v>
      </c>
      <c r="H178" s="122" t="n">
        <f aca="false">G178/1.09</f>
        <v>1834.8623853211</v>
      </c>
      <c r="I178" s="122"/>
    </row>
    <row r="179" customFormat="false" ht="24.95" hidden="false" customHeight="true" outlineLevel="0" collapsed="false">
      <c r="A179" s="220" t="n">
        <v>176</v>
      </c>
      <c r="B179" s="127"/>
      <c r="C179" s="119" t="s">
        <v>2306</v>
      </c>
      <c r="D179" s="119"/>
      <c r="E179" s="122"/>
      <c r="F179" s="135" t="s">
        <v>2230</v>
      </c>
      <c r="G179" s="122" t="n">
        <v>2500</v>
      </c>
      <c r="H179" s="122" t="n">
        <f aca="false">G179/1.09</f>
        <v>2293.57798165138</v>
      </c>
      <c r="I179" s="122"/>
    </row>
    <row r="180" customFormat="false" ht="24.95" hidden="false" customHeight="true" outlineLevel="0" collapsed="false">
      <c r="A180" s="220" t="n">
        <v>177</v>
      </c>
      <c r="B180" s="127"/>
      <c r="C180" s="119" t="s">
        <v>2307</v>
      </c>
      <c r="D180" s="119"/>
      <c r="E180" s="122"/>
      <c r="F180" s="135" t="s">
        <v>2230</v>
      </c>
      <c r="G180" s="122" t="n">
        <v>2800</v>
      </c>
      <c r="H180" s="122" t="n">
        <f aca="false">G180/1.09</f>
        <v>2568.80733944954</v>
      </c>
      <c r="I180" s="122"/>
    </row>
    <row r="181" customFormat="false" ht="24.95" hidden="false" customHeight="true" outlineLevel="0" collapsed="false">
      <c r="A181" s="220" t="n">
        <v>178</v>
      </c>
      <c r="B181" s="127" t="s">
        <v>2335</v>
      </c>
      <c r="C181" s="119" t="s">
        <v>2286</v>
      </c>
      <c r="D181" s="119"/>
      <c r="E181" s="122"/>
      <c r="F181" s="135" t="s">
        <v>2230</v>
      </c>
      <c r="G181" s="122" t="n">
        <v>25</v>
      </c>
      <c r="H181" s="122" t="n">
        <f aca="false">G181/1.09</f>
        <v>22.9357798165138</v>
      </c>
      <c r="I181" s="122"/>
    </row>
    <row r="182" customFormat="false" ht="24.95" hidden="false" customHeight="true" outlineLevel="0" collapsed="false">
      <c r="A182" s="220" t="n">
        <v>179</v>
      </c>
      <c r="B182" s="127"/>
      <c r="C182" s="119" t="s">
        <v>2266</v>
      </c>
      <c r="D182" s="119"/>
      <c r="E182" s="122"/>
      <c r="F182" s="135" t="s">
        <v>2230</v>
      </c>
      <c r="G182" s="122" t="n">
        <v>50</v>
      </c>
      <c r="H182" s="122" t="n">
        <f aca="false">G182/1.09</f>
        <v>45.8715596330275</v>
      </c>
      <c r="I182" s="122"/>
    </row>
    <row r="183" customFormat="false" ht="24.95" hidden="false" customHeight="true" outlineLevel="0" collapsed="false">
      <c r="A183" s="220" t="n">
        <v>180</v>
      </c>
      <c r="B183" s="127"/>
      <c r="C183" s="119" t="s">
        <v>2269</v>
      </c>
      <c r="D183" s="119"/>
      <c r="E183" s="122"/>
      <c r="F183" s="135" t="s">
        <v>2230</v>
      </c>
      <c r="G183" s="122" t="n">
        <v>120</v>
      </c>
      <c r="H183" s="122" t="n">
        <f aca="false">G183/1.09</f>
        <v>110.091743119266</v>
      </c>
      <c r="I183" s="122"/>
    </row>
    <row r="184" customFormat="false" ht="24.95" hidden="false" customHeight="true" outlineLevel="0" collapsed="false">
      <c r="A184" s="220" t="n">
        <v>181</v>
      </c>
      <c r="B184" s="127"/>
      <c r="C184" s="119" t="s">
        <v>2271</v>
      </c>
      <c r="D184" s="119"/>
      <c r="E184" s="122"/>
      <c r="F184" s="135" t="s">
        <v>2230</v>
      </c>
      <c r="G184" s="122" t="n">
        <v>150</v>
      </c>
      <c r="H184" s="122" t="n">
        <f aca="false">G184/1.09</f>
        <v>137.614678899083</v>
      </c>
      <c r="I184" s="122"/>
    </row>
    <row r="185" customFormat="false" ht="24.95" hidden="false" customHeight="true" outlineLevel="0" collapsed="false">
      <c r="A185" s="220" t="n">
        <v>182</v>
      </c>
      <c r="B185" s="127"/>
      <c r="C185" s="119" t="s">
        <v>2287</v>
      </c>
      <c r="D185" s="119"/>
      <c r="E185" s="122"/>
      <c r="F185" s="135" t="s">
        <v>2230</v>
      </c>
      <c r="G185" s="122" t="n">
        <v>220</v>
      </c>
      <c r="H185" s="122" t="n">
        <f aca="false">G185/1.09</f>
        <v>201.834862385321</v>
      </c>
      <c r="I185" s="122"/>
    </row>
    <row r="186" customFormat="false" ht="24.95" hidden="false" customHeight="true" outlineLevel="0" collapsed="false">
      <c r="A186" s="220" t="n">
        <v>183</v>
      </c>
      <c r="B186" s="127"/>
      <c r="C186" s="119" t="s">
        <v>2313</v>
      </c>
      <c r="D186" s="119"/>
      <c r="E186" s="122"/>
      <c r="F186" s="135" t="s">
        <v>2230</v>
      </c>
      <c r="G186" s="122" t="n">
        <v>300</v>
      </c>
      <c r="H186" s="122" t="n">
        <f aca="false">G186/1.09</f>
        <v>275.229357798165</v>
      </c>
      <c r="I186" s="122"/>
    </row>
    <row r="187" customFormat="false" ht="24.95" hidden="false" customHeight="true" outlineLevel="0" collapsed="false">
      <c r="A187" s="220" t="n">
        <v>184</v>
      </c>
      <c r="B187" s="127"/>
      <c r="C187" s="119" t="s">
        <v>2277</v>
      </c>
      <c r="D187" s="119"/>
      <c r="E187" s="122"/>
      <c r="F187" s="135" t="s">
        <v>2230</v>
      </c>
      <c r="G187" s="122" t="n">
        <v>450</v>
      </c>
      <c r="H187" s="122" t="n">
        <f aca="false">G187/1.09</f>
        <v>412.844036697248</v>
      </c>
      <c r="I187" s="122"/>
    </row>
    <row r="188" customFormat="false" ht="24.95" hidden="false" customHeight="true" outlineLevel="0" collapsed="false">
      <c r="A188" s="220" t="n">
        <v>185</v>
      </c>
      <c r="B188" s="127"/>
      <c r="C188" s="119" t="s">
        <v>2279</v>
      </c>
      <c r="D188" s="119"/>
      <c r="E188" s="122"/>
      <c r="F188" s="135" t="s">
        <v>2230</v>
      </c>
      <c r="G188" s="122" t="n">
        <v>720</v>
      </c>
      <c r="H188" s="122" t="n">
        <f aca="false">G188/1.09</f>
        <v>660.550458715596</v>
      </c>
      <c r="I188" s="122"/>
    </row>
    <row r="189" customFormat="false" ht="24.95" hidden="false" customHeight="true" outlineLevel="0" collapsed="false">
      <c r="A189" s="220" t="n">
        <v>186</v>
      </c>
      <c r="B189" s="127"/>
      <c r="C189" s="119" t="s">
        <v>2303</v>
      </c>
      <c r="D189" s="119"/>
      <c r="E189" s="122"/>
      <c r="F189" s="135" t="s">
        <v>2230</v>
      </c>
      <c r="G189" s="122" t="n">
        <v>950</v>
      </c>
      <c r="H189" s="122" t="n">
        <f aca="false">G189/1.09</f>
        <v>871.559633027523</v>
      </c>
      <c r="I189" s="122"/>
    </row>
    <row r="190" customFormat="false" ht="24.95" hidden="false" customHeight="true" outlineLevel="0" collapsed="false">
      <c r="A190" s="220" t="n">
        <v>187</v>
      </c>
      <c r="B190" s="127"/>
      <c r="C190" s="119" t="s">
        <v>2304</v>
      </c>
      <c r="D190" s="119"/>
      <c r="E190" s="122"/>
      <c r="F190" s="135" t="s">
        <v>2230</v>
      </c>
      <c r="G190" s="122" t="n">
        <v>1400</v>
      </c>
      <c r="H190" s="122" t="n">
        <f aca="false">G190/1.09</f>
        <v>1284.40366972477</v>
      </c>
      <c r="I190" s="122"/>
    </row>
    <row r="191" customFormat="false" ht="24.95" hidden="false" customHeight="true" outlineLevel="0" collapsed="false">
      <c r="A191" s="220" t="n">
        <v>188</v>
      </c>
      <c r="B191" s="127"/>
      <c r="C191" s="119" t="s">
        <v>2336</v>
      </c>
      <c r="D191" s="119"/>
      <c r="E191" s="122"/>
      <c r="F191" s="135" t="s">
        <v>2230</v>
      </c>
      <c r="G191" s="122" t="n">
        <v>2400</v>
      </c>
      <c r="H191" s="122" t="n">
        <f aca="false">G191/1.09</f>
        <v>2201.83486238532</v>
      </c>
      <c r="I191" s="122"/>
    </row>
    <row r="192" customFormat="false" ht="24.95" hidden="false" customHeight="true" outlineLevel="0" collapsed="false">
      <c r="A192" s="220" t="n">
        <v>189</v>
      </c>
      <c r="B192" s="127" t="s">
        <v>2337</v>
      </c>
      <c r="C192" s="119" t="s">
        <v>2266</v>
      </c>
      <c r="D192" s="119"/>
      <c r="E192" s="122"/>
      <c r="F192" s="135" t="s">
        <v>2230</v>
      </c>
      <c r="G192" s="122" t="n">
        <v>7.2</v>
      </c>
      <c r="H192" s="122" t="n">
        <f aca="false">G192/1.09</f>
        <v>6.60550458715596</v>
      </c>
      <c r="I192" s="122"/>
    </row>
    <row r="193" customFormat="false" ht="24.95" hidden="false" customHeight="true" outlineLevel="0" collapsed="false">
      <c r="A193" s="220" t="n">
        <v>190</v>
      </c>
      <c r="B193" s="127"/>
      <c r="C193" s="119" t="s">
        <v>2269</v>
      </c>
      <c r="D193" s="119"/>
      <c r="E193" s="122"/>
      <c r="F193" s="135" t="s">
        <v>2230</v>
      </c>
      <c r="G193" s="122" t="n">
        <v>12</v>
      </c>
      <c r="H193" s="122" t="n">
        <f aca="false">G193/1.09</f>
        <v>11.0091743119266</v>
      </c>
      <c r="I193" s="122"/>
    </row>
    <row r="194" customFormat="false" ht="24.95" hidden="false" customHeight="true" outlineLevel="0" collapsed="false">
      <c r="A194" s="220" t="n">
        <v>191</v>
      </c>
      <c r="B194" s="127"/>
      <c r="C194" s="119" t="s">
        <v>2271</v>
      </c>
      <c r="D194" s="119"/>
      <c r="E194" s="122"/>
      <c r="F194" s="135" t="s">
        <v>2230</v>
      </c>
      <c r="G194" s="122" t="n">
        <v>45</v>
      </c>
      <c r="H194" s="122" t="n">
        <f aca="false">G194/1.09</f>
        <v>41.2844036697248</v>
      </c>
      <c r="I194" s="122"/>
    </row>
    <row r="195" customFormat="false" ht="24.95" hidden="false" customHeight="true" outlineLevel="0" collapsed="false">
      <c r="A195" s="220" t="n">
        <v>192</v>
      </c>
      <c r="B195" s="127"/>
      <c r="C195" s="119" t="s">
        <v>2287</v>
      </c>
      <c r="D195" s="119"/>
      <c r="E195" s="122"/>
      <c r="F195" s="135" t="s">
        <v>2230</v>
      </c>
      <c r="G195" s="122" t="n">
        <v>75</v>
      </c>
      <c r="H195" s="122" t="n">
        <f aca="false">G195/1.09</f>
        <v>68.8073394495413</v>
      </c>
      <c r="I195" s="122"/>
    </row>
    <row r="196" customFormat="false" ht="24.95" hidden="false" customHeight="true" outlineLevel="0" collapsed="false">
      <c r="A196" s="220" t="n">
        <v>193</v>
      </c>
      <c r="B196" s="127"/>
      <c r="C196" s="119" t="s">
        <v>2313</v>
      </c>
      <c r="D196" s="119"/>
      <c r="E196" s="122"/>
      <c r="F196" s="135" t="s">
        <v>2230</v>
      </c>
      <c r="G196" s="122" t="n">
        <v>120</v>
      </c>
      <c r="H196" s="122" t="n">
        <f aca="false">G196/1.09</f>
        <v>110.091743119266</v>
      </c>
      <c r="I196" s="122"/>
    </row>
    <row r="197" customFormat="false" ht="24.95" hidden="false" customHeight="true" outlineLevel="0" collapsed="false">
      <c r="A197" s="220" t="n">
        <v>194</v>
      </c>
      <c r="B197" s="127"/>
      <c r="C197" s="119" t="s">
        <v>2277</v>
      </c>
      <c r="D197" s="119"/>
      <c r="E197" s="122"/>
      <c r="F197" s="135" t="s">
        <v>2230</v>
      </c>
      <c r="G197" s="122" t="n">
        <v>245</v>
      </c>
      <c r="H197" s="122" t="n">
        <f aca="false">G197/1.09</f>
        <v>224.770642201835</v>
      </c>
      <c r="I197" s="122"/>
    </row>
    <row r="198" customFormat="false" ht="24.95" hidden="false" customHeight="true" outlineLevel="0" collapsed="false">
      <c r="A198" s="220" t="n">
        <v>195</v>
      </c>
      <c r="B198" s="127"/>
      <c r="C198" s="119" t="s">
        <v>2279</v>
      </c>
      <c r="D198" s="119"/>
      <c r="E198" s="122"/>
      <c r="F198" s="135" t="s">
        <v>2230</v>
      </c>
      <c r="G198" s="122" t="n">
        <v>420</v>
      </c>
      <c r="H198" s="122" t="n">
        <f aca="false">G198/1.09</f>
        <v>385.321100917431</v>
      </c>
      <c r="I198" s="122"/>
    </row>
    <row r="199" customFormat="false" ht="24.95" hidden="false" customHeight="true" outlineLevel="0" collapsed="false">
      <c r="A199" s="220" t="n">
        <v>196</v>
      </c>
      <c r="B199" s="127" t="s">
        <v>2338</v>
      </c>
      <c r="C199" s="119"/>
      <c r="D199" s="119" t="s">
        <v>2339</v>
      </c>
      <c r="E199" s="122"/>
      <c r="F199" s="135" t="s">
        <v>2230</v>
      </c>
      <c r="G199" s="122" t="n">
        <v>30</v>
      </c>
      <c r="H199" s="122" t="n">
        <f aca="false">G199/1.09</f>
        <v>27.5229357798165</v>
      </c>
      <c r="I199" s="122"/>
    </row>
    <row r="200" customFormat="false" ht="24.95" hidden="false" customHeight="true" outlineLevel="0" collapsed="false">
      <c r="A200" s="220" t="n">
        <v>197</v>
      </c>
      <c r="B200" s="127"/>
      <c r="C200" s="119" t="s">
        <v>2266</v>
      </c>
      <c r="D200" s="119" t="s">
        <v>2251</v>
      </c>
      <c r="E200" s="122"/>
      <c r="F200" s="135" t="s">
        <v>2230</v>
      </c>
      <c r="G200" s="122" t="n">
        <v>45</v>
      </c>
      <c r="H200" s="122" t="n">
        <f aca="false">G200/1.09</f>
        <v>41.2844036697248</v>
      </c>
      <c r="I200" s="122"/>
    </row>
    <row r="201" customFormat="false" ht="24.95" hidden="false" customHeight="true" outlineLevel="0" collapsed="false">
      <c r="A201" s="220" t="n">
        <v>198</v>
      </c>
      <c r="B201" s="127"/>
      <c r="C201" s="119" t="s">
        <v>2340</v>
      </c>
      <c r="D201" s="119" t="s">
        <v>2231</v>
      </c>
      <c r="E201" s="122"/>
      <c r="F201" s="135" t="s">
        <v>2230</v>
      </c>
      <c r="G201" s="122" t="n">
        <v>80</v>
      </c>
      <c r="H201" s="122" t="n">
        <f aca="false">G201/1.09</f>
        <v>73.394495412844</v>
      </c>
      <c r="I201" s="122"/>
    </row>
    <row r="202" customFormat="false" ht="24.95" hidden="false" customHeight="true" outlineLevel="0" collapsed="false">
      <c r="A202" s="220" t="n">
        <v>199</v>
      </c>
      <c r="B202" s="127"/>
      <c r="C202" s="119" t="s">
        <v>2287</v>
      </c>
      <c r="D202" s="119"/>
      <c r="E202" s="122"/>
      <c r="F202" s="135" t="s">
        <v>2230</v>
      </c>
      <c r="G202" s="122" t="n">
        <v>220</v>
      </c>
      <c r="H202" s="122" t="n">
        <f aca="false">G202/1.09</f>
        <v>201.834862385321</v>
      </c>
      <c r="I202" s="122"/>
    </row>
    <row r="203" customFormat="false" ht="24.95" hidden="false" customHeight="true" outlineLevel="0" collapsed="false">
      <c r="A203" s="220" t="n">
        <v>200</v>
      </c>
      <c r="B203" s="127"/>
      <c r="C203" s="119" t="s">
        <v>2313</v>
      </c>
      <c r="D203" s="119"/>
      <c r="E203" s="122"/>
      <c r="F203" s="135" t="s">
        <v>2230</v>
      </c>
      <c r="G203" s="122" t="n">
        <v>300</v>
      </c>
      <c r="H203" s="122" t="n">
        <f aca="false">G203/1.09</f>
        <v>275.229357798165</v>
      </c>
      <c r="I203" s="122"/>
    </row>
    <row r="204" customFormat="false" ht="24.95" hidden="false" customHeight="true" outlineLevel="0" collapsed="false">
      <c r="A204" s="220" t="n">
        <v>201</v>
      </c>
      <c r="B204" s="127"/>
      <c r="C204" s="119" t="s">
        <v>2277</v>
      </c>
      <c r="D204" s="119"/>
      <c r="E204" s="122"/>
      <c r="F204" s="135" t="s">
        <v>2230</v>
      </c>
      <c r="G204" s="122" t="n">
        <v>350</v>
      </c>
      <c r="H204" s="122" t="n">
        <f aca="false">G204/1.09</f>
        <v>321.100917431193</v>
      </c>
      <c r="I204" s="122"/>
    </row>
    <row r="205" customFormat="false" ht="24.95" hidden="false" customHeight="true" outlineLevel="0" collapsed="false">
      <c r="A205" s="220" t="n">
        <v>202</v>
      </c>
      <c r="B205" s="127"/>
      <c r="C205" s="119" t="s">
        <v>2279</v>
      </c>
      <c r="D205" s="119"/>
      <c r="E205" s="122"/>
      <c r="F205" s="135" t="s">
        <v>2230</v>
      </c>
      <c r="G205" s="122" t="n">
        <v>480</v>
      </c>
      <c r="H205" s="122" t="n">
        <f aca="false">G205/1.09</f>
        <v>440.366972477064</v>
      </c>
      <c r="I205" s="122"/>
    </row>
    <row r="206" customFormat="false" ht="24.95" hidden="false" customHeight="true" outlineLevel="0" collapsed="false">
      <c r="A206" s="220" t="n">
        <v>204</v>
      </c>
      <c r="B206" s="127"/>
      <c r="C206" s="119" t="s">
        <v>2281</v>
      </c>
      <c r="D206" s="119"/>
      <c r="E206" s="122"/>
      <c r="F206" s="135" t="s">
        <v>2230</v>
      </c>
      <c r="G206" s="122" t="n">
        <v>580</v>
      </c>
      <c r="H206" s="122" t="n">
        <f aca="false">G206/1.09</f>
        <v>532.110091743119</v>
      </c>
      <c r="I206" s="122"/>
    </row>
    <row r="207" customFormat="false" ht="24.95" hidden="false" customHeight="true" outlineLevel="0" collapsed="false">
      <c r="A207" s="220" t="n">
        <v>205</v>
      </c>
      <c r="B207" s="127"/>
      <c r="C207" s="119" t="s">
        <v>2314</v>
      </c>
      <c r="D207" s="119"/>
      <c r="E207" s="122"/>
      <c r="F207" s="135" t="s">
        <v>2230</v>
      </c>
      <c r="G207" s="122" t="n">
        <v>810</v>
      </c>
      <c r="H207" s="122" t="n">
        <f aca="false">G207/1.09</f>
        <v>743.119266055046</v>
      </c>
      <c r="I207" s="122"/>
    </row>
    <row r="208" customFormat="false" ht="24.95" hidden="false" customHeight="true" outlineLevel="0" collapsed="false">
      <c r="A208" s="220" t="n">
        <v>206</v>
      </c>
      <c r="B208" s="127"/>
      <c r="C208" s="119" t="s">
        <v>2330</v>
      </c>
      <c r="D208" s="119"/>
      <c r="E208" s="122"/>
      <c r="F208" s="135" t="s">
        <v>2230</v>
      </c>
      <c r="G208" s="122" t="n">
        <v>910</v>
      </c>
      <c r="H208" s="122" t="n">
        <f aca="false">G208/1.09</f>
        <v>834.862385321101</v>
      </c>
      <c r="I208" s="122"/>
    </row>
    <row r="209" customFormat="false" ht="24.95" hidden="false" customHeight="true" outlineLevel="0" collapsed="false">
      <c r="A209" s="220" t="n">
        <v>207</v>
      </c>
      <c r="B209" s="127"/>
      <c r="C209" s="119" t="s">
        <v>2331</v>
      </c>
      <c r="D209" s="119"/>
      <c r="E209" s="122"/>
      <c r="F209" s="135" t="s">
        <v>2230</v>
      </c>
      <c r="G209" s="122" t="n">
        <v>1150</v>
      </c>
      <c r="H209" s="122" t="n">
        <f aca="false">G209/1.09</f>
        <v>1055.04587155963</v>
      </c>
      <c r="I209" s="122"/>
    </row>
    <row r="210" customFormat="false" ht="24.95" hidden="false" customHeight="true" outlineLevel="0" collapsed="false">
      <c r="A210" s="220" t="n">
        <v>208</v>
      </c>
      <c r="B210" s="127"/>
      <c r="C210" s="119" t="s">
        <v>2305</v>
      </c>
      <c r="D210" s="119"/>
      <c r="E210" s="122"/>
      <c r="F210" s="135" t="s">
        <v>2230</v>
      </c>
      <c r="G210" s="122" t="n">
        <v>1350</v>
      </c>
      <c r="H210" s="122" t="n">
        <f aca="false">G210/1.09</f>
        <v>1238.53211009174</v>
      </c>
      <c r="I210" s="122"/>
    </row>
    <row r="211" customFormat="false" ht="24.95" hidden="false" customHeight="true" outlineLevel="0" collapsed="false">
      <c r="A211" s="220" t="n">
        <v>209</v>
      </c>
      <c r="B211" s="127"/>
      <c r="C211" s="119" t="s">
        <v>2306</v>
      </c>
      <c r="D211" s="119"/>
      <c r="E211" s="122"/>
      <c r="F211" s="135" t="s">
        <v>2230</v>
      </c>
      <c r="G211" s="122" t="n">
        <v>1700</v>
      </c>
      <c r="H211" s="122" t="n">
        <f aca="false">G211/1.09</f>
        <v>1559.63302752294</v>
      </c>
      <c r="I211" s="122"/>
    </row>
    <row r="212" customFormat="false" ht="24.95" hidden="false" customHeight="true" outlineLevel="0" collapsed="false">
      <c r="A212" s="220" t="n">
        <v>210</v>
      </c>
      <c r="B212" s="127"/>
      <c r="C212" s="119" t="s">
        <v>2307</v>
      </c>
      <c r="D212" s="119"/>
      <c r="E212" s="122"/>
      <c r="F212" s="135" t="s">
        <v>2230</v>
      </c>
      <c r="G212" s="122" t="n">
        <v>2350</v>
      </c>
      <c r="H212" s="122" t="n">
        <f aca="false">G212/1.09</f>
        <v>2155.96330275229</v>
      </c>
      <c r="I212" s="122"/>
    </row>
    <row r="213" customFormat="false" ht="24.95" hidden="false" customHeight="true" outlineLevel="0" collapsed="false">
      <c r="A213" s="220" t="n">
        <v>211</v>
      </c>
      <c r="B213" s="127"/>
      <c r="C213" s="119" t="s">
        <v>2308</v>
      </c>
      <c r="D213" s="119"/>
      <c r="E213" s="122"/>
      <c r="F213" s="135" t="s">
        <v>2230</v>
      </c>
      <c r="G213" s="122" t="n">
        <v>3010</v>
      </c>
      <c r="H213" s="122" t="n">
        <f aca="false">G213/1.09</f>
        <v>2761.46788990826</v>
      </c>
      <c r="I213" s="122"/>
    </row>
    <row r="214" customFormat="false" ht="24.95" hidden="false" customHeight="true" outlineLevel="0" collapsed="false">
      <c r="A214" s="220" t="n">
        <v>212</v>
      </c>
      <c r="B214" s="127"/>
      <c r="C214" s="223" t="s">
        <v>2341</v>
      </c>
      <c r="D214" s="119"/>
      <c r="E214" s="122"/>
      <c r="F214" s="135" t="s">
        <v>2230</v>
      </c>
      <c r="G214" s="122" t="n">
        <v>3800</v>
      </c>
      <c r="H214" s="122" t="n">
        <f aca="false">G214/1.09</f>
        <v>3486.23853211009</v>
      </c>
      <c r="I214" s="122"/>
    </row>
    <row r="215" customFormat="false" ht="24.95" hidden="false" customHeight="true" outlineLevel="0" collapsed="false">
      <c r="A215" s="220" t="n">
        <v>213</v>
      </c>
      <c r="B215" s="127"/>
      <c r="C215" s="119" t="s">
        <v>2342</v>
      </c>
      <c r="D215" s="119"/>
      <c r="E215" s="122"/>
      <c r="F215" s="135" t="s">
        <v>2230</v>
      </c>
      <c r="G215" s="122" t="n">
        <v>5500</v>
      </c>
      <c r="H215" s="122" t="n">
        <f aca="false">G215/1.09</f>
        <v>5045.87155963303</v>
      </c>
      <c r="I215" s="122"/>
    </row>
    <row r="216" customFormat="false" ht="24.95" hidden="false" customHeight="true" outlineLevel="0" collapsed="false">
      <c r="A216" s="220" t="n">
        <v>214</v>
      </c>
      <c r="B216" s="127"/>
      <c r="C216" s="119" t="s">
        <v>2343</v>
      </c>
      <c r="D216" s="119"/>
      <c r="E216" s="122"/>
      <c r="F216" s="135" t="s">
        <v>2230</v>
      </c>
      <c r="G216" s="122" t="n">
        <v>6800</v>
      </c>
      <c r="H216" s="122" t="n">
        <f aca="false">G216/1.09</f>
        <v>6238.53211009174</v>
      </c>
      <c r="I216" s="122"/>
    </row>
    <row r="217" customFormat="false" ht="24.95" hidden="false" customHeight="true" outlineLevel="0" collapsed="false">
      <c r="A217" s="220" t="n">
        <v>215</v>
      </c>
      <c r="B217" s="127" t="s">
        <v>2344</v>
      </c>
      <c r="C217" s="119" t="s">
        <v>2286</v>
      </c>
      <c r="D217" s="119"/>
      <c r="E217" s="122"/>
      <c r="F217" s="135" t="s">
        <v>2230</v>
      </c>
      <c r="G217" s="122" t="n">
        <v>30</v>
      </c>
      <c r="H217" s="122" t="n">
        <f aca="false">G217/1.09</f>
        <v>27.5229357798165</v>
      </c>
      <c r="I217" s="122"/>
    </row>
    <row r="218" customFormat="false" ht="24.95" hidden="false" customHeight="true" outlineLevel="0" collapsed="false">
      <c r="A218" s="220" t="n">
        <v>216</v>
      </c>
      <c r="B218" s="127"/>
      <c r="C218" s="119" t="s">
        <v>2266</v>
      </c>
      <c r="D218" s="119"/>
      <c r="E218" s="122"/>
      <c r="F218" s="135" t="s">
        <v>2230</v>
      </c>
      <c r="G218" s="122" t="n">
        <v>60</v>
      </c>
      <c r="H218" s="122" t="n">
        <f aca="false">G218/1.09</f>
        <v>55.045871559633</v>
      </c>
      <c r="I218" s="122"/>
    </row>
    <row r="219" customFormat="false" ht="24.95" hidden="false" customHeight="true" outlineLevel="0" collapsed="false">
      <c r="A219" s="220" t="n">
        <v>217</v>
      </c>
      <c r="B219" s="127"/>
      <c r="C219" s="119" t="s">
        <v>2269</v>
      </c>
      <c r="D219" s="119"/>
      <c r="E219" s="122"/>
      <c r="F219" s="135" t="s">
        <v>2230</v>
      </c>
      <c r="G219" s="122" t="n">
        <v>200</v>
      </c>
      <c r="H219" s="122" t="n">
        <f aca="false">G219/1.09</f>
        <v>183.48623853211</v>
      </c>
      <c r="I219" s="122"/>
    </row>
    <row r="220" customFormat="false" ht="24.95" hidden="false" customHeight="true" outlineLevel="0" collapsed="false">
      <c r="A220" s="220" t="n">
        <v>218</v>
      </c>
      <c r="B220" s="127"/>
      <c r="C220" s="119" t="s">
        <v>2271</v>
      </c>
      <c r="D220" s="119"/>
      <c r="E220" s="122"/>
      <c r="F220" s="135" t="s">
        <v>2230</v>
      </c>
      <c r="G220" s="122" t="n">
        <v>340</v>
      </c>
      <c r="H220" s="122" t="n">
        <f aca="false">G220/1.09</f>
        <v>311.926605504587</v>
      </c>
      <c r="I220" s="122"/>
    </row>
    <row r="221" customFormat="false" ht="24.95" hidden="false" customHeight="true" outlineLevel="0" collapsed="false">
      <c r="A221" s="220" t="n">
        <v>219</v>
      </c>
      <c r="B221" s="127"/>
      <c r="C221" s="119" t="s">
        <v>2287</v>
      </c>
      <c r="D221" s="119"/>
      <c r="E221" s="122"/>
      <c r="F221" s="135" t="s">
        <v>2230</v>
      </c>
      <c r="G221" s="122" t="n">
        <v>680</v>
      </c>
      <c r="H221" s="122" t="n">
        <f aca="false">G221/1.09</f>
        <v>623.853211009174</v>
      </c>
      <c r="I221" s="122"/>
    </row>
    <row r="222" customFormat="false" ht="24.95" hidden="false" customHeight="true" outlineLevel="0" collapsed="false">
      <c r="A222" s="220" t="n">
        <v>220</v>
      </c>
      <c r="B222" s="127"/>
      <c r="C222" s="119" t="s">
        <v>41</v>
      </c>
      <c r="D222" s="119"/>
      <c r="E222" s="122"/>
      <c r="F222" s="135" t="s">
        <v>2230</v>
      </c>
      <c r="G222" s="122" t="n">
        <v>990</v>
      </c>
      <c r="H222" s="122" t="n">
        <f aca="false">G222/1.09</f>
        <v>908.256880733945</v>
      </c>
      <c r="I222" s="122"/>
    </row>
    <row r="223" customFormat="false" ht="24.95" hidden="false" customHeight="true" outlineLevel="0" collapsed="false">
      <c r="A223" s="220" t="n">
        <v>221</v>
      </c>
      <c r="B223" s="127"/>
      <c r="C223" s="119" t="s">
        <v>43</v>
      </c>
      <c r="D223" s="119"/>
      <c r="E223" s="122"/>
      <c r="F223" s="135" t="s">
        <v>2230</v>
      </c>
      <c r="G223" s="122" t="n">
        <v>1400</v>
      </c>
      <c r="H223" s="122" t="n">
        <f aca="false">G223/1.09</f>
        <v>1284.40366972477</v>
      </c>
      <c r="I223" s="122"/>
    </row>
    <row r="224" customFormat="false" ht="24.95" hidden="false" customHeight="true" outlineLevel="0" collapsed="false">
      <c r="A224" s="220" t="n">
        <v>222</v>
      </c>
      <c r="B224" s="127"/>
      <c r="C224" s="119" t="s">
        <v>60</v>
      </c>
      <c r="D224" s="119"/>
      <c r="E224" s="122" t="s">
        <v>2345</v>
      </c>
      <c r="F224" s="135" t="s">
        <v>2230</v>
      </c>
      <c r="G224" s="122" t="n">
        <v>1800</v>
      </c>
      <c r="H224" s="122" t="n">
        <f aca="false">G224/1.09</f>
        <v>1651.37614678899</v>
      </c>
      <c r="I224" s="122"/>
    </row>
    <row r="225" customFormat="false" ht="24.95" hidden="false" customHeight="true" outlineLevel="0" collapsed="false">
      <c r="A225" s="220" t="n">
        <v>223</v>
      </c>
      <c r="B225" s="127"/>
      <c r="C225" s="119" t="s">
        <v>78</v>
      </c>
      <c r="D225" s="119"/>
      <c r="E225" s="122" t="s">
        <v>2284</v>
      </c>
      <c r="F225" s="135" t="s">
        <v>2230</v>
      </c>
      <c r="G225" s="122" t="n">
        <v>2450</v>
      </c>
      <c r="H225" s="122" t="n">
        <f aca="false">G225/1.09</f>
        <v>2247.70642201835</v>
      </c>
      <c r="I225" s="122"/>
    </row>
    <row r="226" customFormat="false" ht="24.95" hidden="false" customHeight="true" outlineLevel="0" collapsed="false">
      <c r="A226" s="220" t="n">
        <v>224</v>
      </c>
      <c r="B226" s="127"/>
      <c r="C226" s="119" t="s">
        <v>84</v>
      </c>
      <c r="D226" s="119"/>
      <c r="E226" s="122"/>
      <c r="F226" s="135" t="s">
        <v>2230</v>
      </c>
      <c r="G226" s="122" t="n">
        <v>3300</v>
      </c>
      <c r="H226" s="122" t="n">
        <f aca="false">G226/1.09</f>
        <v>3027.52293577982</v>
      </c>
      <c r="I226" s="122"/>
    </row>
    <row r="227" customFormat="false" ht="24.95" hidden="false" customHeight="true" outlineLevel="0" collapsed="false">
      <c r="A227" s="220" t="n">
        <v>225</v>
      </c>
      <c r="B227" s="127"/>
      <c r="C227" s="119" t="s">
        <v>90</v>
      </c>
      <c r="D227" s="119"/>
      <c r="E227" s="122"/>
      <c r="F227" s="135" t="s">
        <v>2230</v>
      </c>
      <c r="G227" s="122" t="n">
        <v>4600</v>
      </c>
      <c r="H227" s="122" t="n">
        <f aca="false">G227/1.09</f>
        <v>4220.18348623853</v>
      </c>
      <c r="I227" s="122"/>
    </row>
    <row r="228" customFormat="false" ht="24.95" hidden="false" customHeight="true" outlineLevel="0" collapsed="false">
      <c r="A228" s="220" t="n">
        <v>226</v>
      </c>
      <c r="B228" s="127"/>
      <c r="C228" s="119" t="s">
        <v>95</v>
      </c>
      <c r="D228" s="119"/>
      <c r="E228" s="122"/>
      <c r="F228" s="135" t="s">
        <v>2230</v>
      </c>
      <c r="G228" s="122" t="n">
        <v>6000</v>
      </c>
      <c r="H228" s="122" t="n">
        <f aca="false">G228/1.09</f>
        <v>5504.5871559633</v>
      </c>
      <c r="I228" s="122"/>
    </row>
    <row r="229" customFormat="false" ht="24.95" hidden="false" customHeight="true" outlineLevel="0" collapsed="false">
      <c r="A229" s="220" t="n">
        <v>227</v>
      </c>
      <c r="B229" s="127" t="s">
        <v>2346</v>
      </c>
      <c r="C229" s="119" t="s">
        <v>2266</v>
      </c>
      <c r="D229" s="119"/>
      <c r="E229" s="122"/>
      <c r="F229" s="135" t="s">
        <v>2230</v>
      </c>
      <c r="G229" s="122" t="n">
        <v>13</v>
      </c>
      <c r="H229" s="122" t="n">
        <f aca="false">G229/1.09</f>
        <v>11.9266055045872</v>
      </c>
      <c r="I229" s="122"/>
    </row>
    <row r="230" customFormat="false" ht="24.95" hidden="false" customHeight="true" outlineLevel="0" collapsed="false">
      <c r="A230" s="220" t="n">
        <v>228</v>
      </c>
      <c r="B230" s="127"/>
      <c r="C230" s="119" t="s">
        <v>2269</v>
      </c>
      <c r="D230" s="119"/>
      <c r="E230" s="122"/>
      <c r="F230" s="135" t="s">
        <v>2230</v>
      </c>
      <c r="G230" s="122" t="n">
        <v>26</v>
      </c>
      <c r="H230" s="122" t="n">
        <f aca="false">G230/1.09</f>
        <v>23.8532110091743</v>
      </c>
      <c r="I230" s="122"/>
    </row>
    <row r="231" customFormat="false" ht="24.95" hidden="false" customHeight="true" outlineLevel="0" collapsed="false">
      <c r="A231" s="220" t="n">
        <v>229</v>
      </c>
      <c r="B231" s="127"/>
      <c r="C231" s="119" t="s">
        <v>2271</v>
      </c>
      <c r="D231" s="119"/>
      <c r="E231" s="122"/>
      <c r="F231" s="135" t="s">
        <v>2230</v>
      </c>
      <c r="G231" s="122" t="n">
        <v>55</v>
      </c>
      <c r="H231" s="122" t="n">
        <f aca="false">G231/1.09</f>
        <v>50.4587155963303</v>
      </c>
      <c r="I231" s="122"/>
    </row>
    <row r="232" customFormat="false" ht="24.95" hidden="false" customHeight="true" outlineLevel="0" collapsed="false">
      <c r="A232" s="220" t="n">
        <v>230</v>
      </c>
      <c r="B232" s="127"/>
      <c r="C232" s="119" t="s">
        <v>2287</v>
      </c>
      <c r="D232" s="119"/>
      <c r="E232" s="122"/>
      <c r="F232" s="135" t="s">
        <v>2230</v>
      </c>
      <c r="G232" s="122" t="n">
        <v>70</v>
      </c>
      <c r="H232" s="122" t="n">
        <f aca="false">G232/1.09</f>
        <v>64.2201834862385</v>
      </c>
      <c r="I232" s="122"/>
    </row>
    <row r="233" customFormat="false" ht="24.95" hidden="false" customHeight="true" outlineLevel="0" collapsed="false">
      <c r="A233" s="220" t="n">
        <v>231</v>
      </c>
      <c r="B233" s="127"/>
      <c r="C233" s="119" t="s">
        <v>2313</v>
      </c>
      <c r="D233" s="119"/>
      <c r="E233" s="122"/>
      <c r="F233" s="135" t="s">
        <v>2230</v>
      </c>
      <c r="G233" s="122" t="n">
        <v>125</v>
      </c>
      <c r="H233" s="122" t="n">
        <f aca="false">G233/1.09</f>
        <v>114.678899082569</v>
      </c>
      <c r="I233" s="122"/>
    </row>
    <row r="234" customFormat="false" ht="24.95" hidden="false" customHeight="true" outlineLevel="0" collapsed="false">
      <c r="A234" s="220" t="n">
        <v>232</v>
      </c>
      <c r="B234" s="127"/>
      <c r="C234" s="119" t="s">
        <v>2334</v>
      </c>
      <c r="D234" s="119"/>
      <c r="E234" s="122"/>
      <c r="F234" s="135" t="s">
        <v>2230</v>
      </c>
      <c r="G234" s="122" t="n">
        <v>230</v>
      </c>
      <c r="H234" s="122" t="n">
        <f aca="false">G234/1.09</f>
        <v>211.009174311927</v>
      </c>
      <c r="I234" s="122"/>
    </row>
    <row r="235" customFormat="false" ht="24.95" hidden="false" customHeight="true" outlineLevel="0" collapsed="false">
      <c r="A235" s="220" t="n">
        <v>233</v>
      </c>
      <c r="B235" s="127" t="s">
        <v>2347</v>
      </c>
      <c r="C235" s="119" t="s">
        <v>2286</v>
      </c>
      <c r="D235" s="119"/>
      <c r="E235" s="122"/>
      <c r="F235" s="135" t="s">
        <v>2230</v>
      </c>
      <c r="G235" s="122" t="n">
        <v>8.5</v>
      </c>
      <c r="H235" s="122" t="n">
        <f aca="false">G235/1.09</f>
        <v>7.79816513761468</v>
      </c>
      <c r="I235" s="122"/>
    </row>
    <row r="236" customFormat="false" ht="24.95" hidden="false" customHeight="true" outlineLevel="0" collapsed="false">
      <c r="A236" s="220" t="n">
        <v>234</v>
      </c>
      <c r="B236" s="127"/>
      <c r="C236" s="119" t="s">
        <v>2266</v>
      </c>
      <c r="D236" s="119"/>
      <c r="E236" s="122"/>
      <c r="F236" s="135" t="s">
        <v>2230</v>
      </c>
      <c r="G236" s="122" t="n">
        <v>17</v>
      </c>
      <c r="H236" s="122" t="n">
        <f aca="false">G236/1.09</f>
        <v>15.5963302752294</v>
      </c>
      <c r="I236" s="122"/>
    </row>
    <row r="237" customFormat="false" ht="24.95" hidden="false" customHeight="true" outlineLevel="0" collapsed="false">
      <c r="A237" s="220" t="n">
        <v>235</v>
      </c>
      <c r="B237" s="127"/>
      <c r="C237" s="119" t="s">
        <v>2269</v>
      </c>
      <c r="D237" s="119"/>
      <c r="E237" s="122"/>
      <c r="F237" s="135" t="s">
        <v>2230</v>
      </c>
      <c r="G237" s="122" t="n">
        <v>30</v>
      </c>
      <c r="H237" s="122" t="n">
        <f aca="false">G237/1.09</f>
        <v>27.5229357798165</v>
      </c>
      <c r="I237" s="122"/>
    </row>
    <row r="238" customFormat="false" ht="24.95" hidden="false" customHeight="true" outlineLevel="0" collapsed="false">
      <c r="A238" s="220" t="n">
        <v>236</v>
      </c>
      <c r="B238" s="127"/>
      <c r="C238" s="119" t="s">
        <v>2271</v>
      </c>
      <c r="D238" s="119"/>
      <c r="E238" s="122"/>
      <c r="F238" s="135" t="s">
        <v>2230</v>
      </c>
      <c r="G238" s="122" t="n">
        <v>50</v>
      </c>
      <c r="H238" s="122" t="n">
        <f aca="false">G238/1.09</f>
        <v>45.8715596330275</v>
      </c>
      <c r="I238" s="122"/>
    </row>
    <row r="239" customFormat="false" ht="24.95" hidden="false" customHeight="true" outlineLevel="0" collapsed="false">
      <c r="A239" s="220" t="n">
        <v>237</v>
      </c>
      <c r="B239" s="127"/>
      <c r="C239" s="119" t="s">
        <v>2287</v>
      </c>
      <c r="D239" s="119"/>
      <c r="E239" s="122"/>
      <c r="F239" s="135" t="s">
        <v>2230</v>
      </c>
      <c r="G239" s="122" t="n">
        <v>85</v>
      </c>
      <c r="H239" s="122" t="n">
        <f aca="false">G239/1.09</f>
        <v>77.9816513761468</v>
      </c>
      <c r="I239" s="122"/>
    </row>
    <row r="240" customFormat="false" ht="24.95" hidden="false" customHeight="true" outlineLevel="0" collapsed="false">
      <c r="A240" s="220" t="n">
        <v>238</v>
      </c>
      <c r="B240" s="127" t="s">
        <v>2348</v>
      </c>
      <c r="C240" s="119" t="s">
        <v>2286</v>
      </c>
      <c r="D240" s="119"/>
      <c r="E240" s="122"/>
      <c r="F240" s="135" t="s">
        <v>2230</v>
      </c>
      <c r="G240" s="122" t="n">
        <v>8.5</v>
      </c>
      <c r="H240" s="122" t="n">
        <f aca="false">G240/1.09</f>
        <v>7.79816513761468</v>
      </c>
      <c r="I240" s="122"/>
    </row>
    <row r="241" customFormat="false" ht="24.95" hidden="false" customHeight="true" outlineLevel="0" collapsed="false">
      <c r="A241" s="220" t="n">
        <v>239</v>
      </c>
      <c r="B241" s="127"/>
      <c r="C241" s="119" t="s">
        <v>2266</v>
      </c>
      <c r="D241" s="119"/>
      <c r="E241" s="122"/>
      <c r="F241" s="135" t="s">
        <v>2230</v>
      </c>
      <c r="G241" s="122" t="n">
        <v>30</v>
      </c>
      <c r="H241" s="122" t="n">
        <f aca="false">G241/1.09</f>
        <v>27.5229357798165</v>
      </c>
      <c r="I241" s="122"/>
    </row>
    <row r="242" customFormat="false" ht="24.95" hidden="false" customHeight="true" outlineLevel="0" collapsed="false">
      <c r="A242" s="220" t="n">
        <v>240</v>
      </c>
      <c r="B242" s="127"/>
      <c r="C242" s="119" t="s">
        <v>2269</v>
      </c>
      <c r="D242" s="119"/>
      <c r="E242" s="122"/>
      <c r="F242" s="135" t="s">
        <v>2230</v>
      </c>
      <c r="G242" s="122" t="n">
        <v>50</v>
      </c>
      <c r="H242" s="122" t="n">
        <f aca="false">G242/1.09</f>
        <v>45.8715596330275</v>
      </c>
      <c r="I242" s="122"/>
    </row>
    <row r="243" customFormat="false" ht="24.95" hidden="false" customHeight="true" outlineLevel="0" collapsed="false">
      <c r="A243" s="220" t="n">
        <v>241</v>
      </c>
      <c r="B243" s="127"/>
      <c r="C243" s="119" t="s">
        <v>2271</v>
      </c>
      <c r="D243" s="119"/>
      <c r="E243" s="122"/>
      <c r="F243" s="135" t="s">
        <v>2230</v>
      </c>
      <c r="G243" s="122" t="n">
        <v>75</v>
      </c>
      <c r="H243" s="122" t="n">
        <f aca="false">G243/1.09</f>
        <v>68.8073394495413</v>
      </c>
      <c r="I243" s="122"/>
    </row>
    <row r="244" customFormat="false" ht="24.95" hidden="false" customHeight="true" outlineLevel="0" collapsed="false">
      <c r="A244" s="220" t="n">
        <v>242</v>
      </c>
      <c r="B244" s="127"/>
      <c r="C244" s="119" t="s">
        <v>2287</v>
      </c>
      <c r="D244" s="119"/>
      <c r="E244" s="122"/>
      <c r="F244" s="135" t="s">
        <v>2230</v>
      </c>
      <c r="G244" s="122" t="n">
        <v>85</v>
      </c>
      <c r="H244" s="122" t="n">
        <f aca="false">G244/1.09</f>
        <v>77.9816513761468</v>
      </c>
      <c r="I244" s="122"/>
    </row>
    <row r="245" customFormat="false" ht="24.95" hidden="false" customHeight="true" outlineLevel="0" collapsed="false">
      <c r="A245" s="220" t="n">
        <v>243</v>
      </c>
      <c r="B245" s="127"/>
      <c r="C245" s="119" t="s">
        <v>2313</v>
      </c>
      <c r="D245" s="119"/>
      <c r="E245" s="122"/>
      <c r="F245" s="135" t="s">
        <v>2230</v>
      </c>
      <c r="G245" s="122" t="n">
        <v>170</v>
      </c>
      <c r="H245" s="122" t="n">
        <f aca="false">G245/1.09</f>
        <v>155.963302752294</v>
      </c>
      <c r="I245" s="122"/>
    </row>
    <row r="246" customFormat="false" ht="24.95" hidden="false" customHeight="true" outlineLevel="0" collapsed="false">
      <c r="A246" s="220" t="n">
        <v>244</v>
      </c>
      <c r="B246" s="127"/>
      <c r="C246" s="119" t="s">
        <v>2334</v>
      </c>
      <c r="D246" s="119"/>
      <c r="E246" s="122"/>
      <c r="F246" s="135" t="s">
        <v>2230</v>
      </c>
      <c r="G246" s="122" t="n">
        <v>300</v>
      </c>
      <c r="H246" s="122" t="n">
        <f aca="false">G246/1.09</f>
        <v>275.229357798165</v>
      </c>
      <c r="I246" s="122"/>
    </row>
    <row r="247" customFormat="false" ht="24.95" hidden="false" customHeight="true" outlineLevel="0" collapsed="false">
      <c r="A247" s="220" t="n">
        <v>245</v>
      </c>
      <c r="B247" s="127"/>
      <c r="C247" s="119" t="s">
        <v>2303</v>
      </c>
      <c r="D247" s="119"/>
      <c r="E247" s="122"/>
      <c r="F247" s="135" t="s">
        <v>2230</v>
      </c>
      <c r="G247" s="122" t="n">
        <v>450</v>
      </c>
      <c r="H247" s="122" t="n">
        <f aca="false">G247/1.09</f>
        <v>412.844036697248</v>
      </c>
      <c r="I247" s="122"/>
    </row>
    <row r="248" customFormat="false" ht="24.95" hidden="false" customHeight="true" outlineLevel="0" collapsed="false">
      <c r="A248" s="220" t="n">
        <v>246</v>
      </c>
      <c r="B248" s="127"/>
      <c r="C248" s="119" t="s">
        <v>2330</v>
      </c>
      <c r="D248" s="119"/>
      <c r="E248" s="122"/>
      <c r="F248" s="135" t="s">
        <v>2230</v>
      </c>
      <c r="G248" s="122" t="n">
        <v>500</v>
      </c>
      <c r="H248" s="122" t="n">
        <f aca="false">G248/1.09</f>
        <v>458.715596330275</v>
      </c>
      <c r="I248" s="122"/>
    </row>
    <row r="249" customFormat="false" ht="24.95" hidden="false" customHeight="true" outlineLevel="0" collapsed="false">
      <c r="A249" s="220" t="n">
        <v>247</v>
      </c>
      <c r="B249" s="127"/>
      <c r="C249" s="119" t="s">
        <v>2331</v>
      </c>
      <c r="D249" s="119"/>
      <c r="E249" s="122"/>
      <c r="F249" s="135" t="s">
        <v>2230</v>
      </c>
      <c r="G249" s="122" t="n">
        <v>600</v>
      </c>
      <c r="H249" s="122" t="n">
        <f aca="false">G249/1.09</f>
        <v>550.45871559633</v>
      </c>
      <c r="I249" s="122"/>
    </row>
    <row r="250" customFormat="false" ht="24.95" hidden="false" customHeight="true" outlineLevel="0" collapsed="false">
      <c r="A250" s="220" t="n">
        <v>248</v>
      </c>
      <c r="B250" s="127"/>
      <c r="C250" s="119" t="s">
        <v>2305</v>
      </c>
      <c r="D250" s="119"/>
      <c r="E250" s="122"/>
      <c r="F250" s="135" t="s">
        <v>2230</v>
      </c>
      <c r="G250" s="122" t="n">
        <v>900</v>
      </c>
      <c r="H250" s="122" t="n">
        <f aca="false">G250/1.09</f>
        <v>825.688073394495</v>
      </c>
      <c r="I250" s="122"/>
    </row>
    <row r="251" customFormat="false" ht="24.95" hidden="false" customHeight="true" outlineLevel="0" collapsed="false">
      <c r="A251" s="220" t="n">
        <v>249</v>
      </c>
      <c r="B251" s="127"/>
      <c r="C251" s="119" t="s">
        <v>2306</v>
      </c>
      <c r="D251" s="119"/>
      <c r="E251" s="122"/>
      <c r="F251" s="135" t="s">
        <v>2230</v>
      </c>
      <c r="G251" s="122" t="n">
        <v>1400</v>
      </c>
      <c r="H251" s="122" t="n">
        <f aca="false">G251/1.09</f>
        <v>1284.40366972477</v>
      </c>
      <c r="I251" s="122"/>
    </row>
    <row r="252" customFormat="false" ht="24.95" hidden="false" customHeight="true" outlineLevel="0" collapsed="false">
      <c r="A252" s="220" t="n">
        <v>250</v>
      </c>
      <c r="B252" s="127"/>
      <c r="C252" s="119" t="s">
        <v>2307</v>
      </c>
      <c r="D252" s="119"/>
      <c r="E252" s="122"/>
      <c r="F252" s="135" t="s">
        <v>2230</v>
      </c>
      <c r="G252" s="122" t="n">
        <v>1700</v>
      </c>
      <c r="H252" s="122" t="n">
        <f aca="false">G252/1.09</f>
        <v>1559.63302752294</v>
      </c>
      <c r="I252" s="122"/>
    </row>
    <row r="253" customFormat="false" ht="24.95" hidden="false" customHeight="true" outlineLevel="0" collapsed="false">
      <c r="A253" s="220" t="n">
        <v>251</v>
      </c>
      <c r="B253" s="127"/>
      <c r="C253" s="119" t="s">
        <v>2308</v>
      </c>
      <c r="D253" s="119"/>
      <c r="E253" s="122"/>
      <c r="F253" s="135" t="s">
        <v>2230</v>
      </c>
      <c r="G253" s="122" t="n">
        <v>2250</v>
      </c>
      <c r="H253" s="122" t="n">
        <f aca="false">G253/1.09</f>
        <v>2064.22018348624</v>
      </c>
      <c r="I253" s="122"/>
    </row>
    <row r="254" customFormat="false" ht="24.95" hidden="false" customHeight="true" outlineLevel="0" collapsed="false">
      <c r="A254" s="220" t="n">
        <v>252</v>
      </c>
      <c r="B254" s="127"/>
      <c r="C254" s="119" t="s">
        <v>2309</v>
      </c>
      <c r="D254" s="119"/>
      <c r="E254" s="122"/>
      <c r="F254" s="135" t="s">
        <v>2230</v>
      </c>
      <c r="G254" s="122" t="n">
        <v>2700</v>
      </c>
      <c r="H254" s="122" t="n">
        <f aca="false">G254/1.09</f>
        <v>2477.06422018349</v>
      </c>
      <c r="I254" s="122"/>
    </row>
    <row r="255" customFormat="false" ht="24.95" hidden="false" customHeight="true" outlineLevel="0" collapsed="false">
      <c r="A255" s="220" t="n">
        <v>253</v>
      </c>
      <c r="B255" s="127" t="s">
        <v>2349</v>
      </c>
      <c r="C255" s="119" t="s">
        <v>2286</v>
      </c>
      <c r="D255" s="119"/>
      <c r="E255" s="122"/>
      <c r="F255" s="135" t="s">
        <v>2230</v>
      </c>
      <c r="G255" s="122" t="n">
        <v>5.3</v>
      </c>
      <c r="H255" s="122" t="n">
        <f aca="false">G255/1.09</f>
        <v>4.86238532110092</v>
      </c>
      <c r="I255" s="122"/>
    </row>
    <row r="256" customFormat="false" ht="24.95" hidden="false" customHeight="true" outlineLevel="0" collapsed="false">
      <c r="A256" s="220" t="n">
        <v>254</v>
      </c>
      <c r="B256" s="127"/>
      <c r="C256" s="119" t="s">
        <v>2266</v>
      </c>
      <c r="D256" s="119"/>
      <c r="E256" s="122"/>
      <c r="F256" s="135" t="s">
        <v>2230</v>
      </c>
      <c r="G256" s="122" t="n">
        <v>10</v>
      </c>
      <c r="H256" s="122" t="n">
        <f aca="false">G256/1.09</f>
        <v>9.17431192660551</v>
      </c>
      <c r="I256" s="122"/>
    </row>
    <row r="257" customFormat="false" ht="24.95" hidden="false" customHeight="true" outlineLevel="0" collapsed="false">
      <c r="A257" s="220" t="n">
        <v>255</v>
      </c>
      <c r="B257" s="127"/>
      <c r="C257" s="119" t="s">
        <v>2269</v>
      </c>
      <c r="D257" s="119"/>
      <c r="E257" s="122"/>
      <c r="F257" s="135" t="s">
        <v>2230</v>
      </c>
      <c r="G257" s="122" t="n">
        <v>32</v>
      </c>
      <c r="H257" s="122" t="n">
        <f aca="false">G257/1.09</f>
        <v>29.3577981651376</v>
      </c>
      <c r="I257" s="122"/>
    </row>
    <row r="258" customFormat="false" ht="24.95" hidden="false" customHeight="true" outlineLevel="0" collapsed="false">
      <c r="A258" s="220" t="n">
        <v>256</v>
      </c>
      <c r="B258" s="127"/>
      <c r="C258" s="119" t="s">
        <v>2271</v>
      </c>
      <c r="D258" s="119"/>
      <c r="E258" s="122"/>
      <c r="F258" s="135" t="s">
        <v>2230</v>
      </c>
      <c r="G258" s="122" t="n">
        <v>55</v>
      </c>
      <c r="H258" s="122" t="n">
        <f aca="false">G258/1.09</f>
        <v>50.4587155963303</v>
      </c>
      <c r="I258" s="122"/>
    </row>
    <row r="259" customFormat="false" ht="24.95" hidden="false" customHeight="true" outlineLevel="0" collapsed="false">
      <c r="A259" s="220" t="n">
        <v>257</v>
      </c>
      <c r="B259" s="127"/>
      <c r="C259" s="119" t="s">
        <v>2287</v>
      </c>
      <c r="D259" s="119"/>
      <c r="E259" s="122"/>
      <c r="F259" s="135" t="s">
        <v>2230</v>
      </c>
      <c r="G259" s="122" t="n">
        <v>145</v>
      </c>
      <c r="H259" s="122" t="n">
        <f aca="false">G259/1.09</f>
        <v>133.02752293578</v>
      </c>
      <c r="I259" s="122"/>
    </row>
    <row r="260" customFormat="false" ht="24.95" hidden="false" customHeight="true" outlineLevel="0" collapsed="false">
      <c r="A260" s="220" t="n">
        <v>258</v>
      </c>
      <c r="B260" s="127"/>
      <c r="C260" s="119" t="s">
        <v>2313</v>
      </c>
      <c r="D260" s="119"/>
      <c r="E260" s="122"/>
      <c r="F260" s="135" t="s">
        <v>2230</v>
      </c>
      <c r="G260" s="122" t="n">
        <v>255</v>
      </c>
      <c r="H260" s="122" t="n">
        <f aca="false">G260/1.09</f>
        <v>233.94495412844</v>
      </c>
      <c r="I260" s="122"/>
    </row>
    <row r="261" customFormat="false" ht="24.95" hidden="false" customHeight="true" outlineLevel="0" collapsed="false">
      <c r="A261" s="220" t="n">
        <v>259</v>
      </c>
      <c r="B261" s="127"/>
      <c r="C261" s="119" t="s">
        <v>2277</v>
      </c>
      <c r="D261" s="119"/>
      <c r="E261" s="122"/>
      <c r="F261" s="135" t="s">
        <v>2230</v>
      </c>
      <c r="G261" s="122" t="n">
        <v>570</v>
      </c>
      <c r="H261" s="122" t="n">
        <f aca="false">G261/1.09</f>
        <v>522.935779816514</v>
      </c>
      <c r="I261" s="122"/>
    </row>
    <row r="262" customFormat="false" ht="24.95" hidden="false" customHeight="true" outlineLevel="0" collapsed="false">
      <c r="A262" s="220" t="n">
        <v>260</v>
      </c>
      <c r="B262" s="127"/>
      <c r="C262" s="119" t="s">
        <v>2279</v>
      </c>
      <c r="D262" s="119"/>
      <c r="E262" s="122"/>
      <c r="F262" s="135" t="s">
        <v>2230</v>
      </c>
      <c r="G262" s="122" t="n">
        <v>750</v>
      </c>
      <c r="H262" s="122" t="n">
        <f aca="false">G262/1.09</f>
        <v>688.073394495413</v>
      </c>
      <c r="I262" s="122"/>
    </row>
    <row r="263" customFormat="false" ht="24.95" hidden="false" customHeight="true" outlineLevel="0" collapsed="false">
      <c r="A263" s="220" t="n">
        <v>261</v>
      </c>
      <c r="B263" s="127"/>
      <c r="C263" s="119" t="s">
        <v>2281</v>
      </c>
      <c r="D263" s="119"/>
      <c r="E263" s="122"/>
      <c r="F263" s="135" t="s">
        <v>2230</v>
      </c>
      <c r="G263" s="122" t="n">
        <v>1100</v>
      </c>
      <c r="H263" s="122" t="n">
        <f aca="false">G263/1.09</f>
        <v>1009.17431192661</v>
      </c>
      <c r="I263" s="122"/>
    </row>
    <row r="264" customFormat="false" ht="24.95" hidden="false" customHeight="true" outlineLevel="0" collapsed="false">
      <c r="A264" s="220" t="n">
        <v>262</v>
      </c>
      <c r="B264" s="127"/>
      <c r="C264" s="119" t="s">
        <v>2350</v>
      </c>
      <c r="D264" s="119"/>
      <c r="E264" s="122"/>
      <c r="F264" s="135" t="s">
        <v>2230</v>
      </c>
      <c r="G264" s="122" t="n">
        <v>1600</v>
      </c>
      <c r="H264" s="122" t="n">
        <f aca="false">G264/1.09</f>
        <v>1467.88990825688</v>
      </c>
      <c r="I264" s="122"/>
    </row>
    <row r="265" customFormat="false" ht="24.95" hidden="false" customHeight="true" outlineLevel="0" collapsed="false">
      <c r="A265" s="220" t="n">
        <v>263</v>
      </c>
      <c r="B265" s="127"/>
      <c r="C265" s="119" t="s">
        <v>2351</v>
      </c>
      <c r="D265" s="119"/>
      <c r="E265" s="122"/>
      <c r="F265" s="135" t="s">
        <v>2230</v>
      </c>
      <c r="G265" s="122" t="n">
        <v>2150</v>
      </c>
      <c r="H265" s="122" t="n">
        <f aca="false">G265/1.09</f>
        <v>1972.47706422018</v>
      </c>
      <c r="I265" s="122"/>
    </row>
    <row r="266" customFormat="false" ht="24.95" hidden="false" customHeight="true" outlineLevel="0" collapsed="false">
      <c r="A266" s="220" t="n">
        <v>264</v>
      </c>
      <c r="B266" s="127"/>
      <c r="C266" s="119" t="s">
        <v>2352</v>
      </c>
      <c r="D266" s="119"/>
      <c r="E266" s="122"/>
      <c r="F266" s="135" t="s">
        <v>2230</v>
      </c>
      <c r="G266" s="122" t="n">
        <v>2560</v>
      </c>
      <c r="H266" s="122" t="n">
        <f aca="false">G266/1.09</f>
        <v>2348.62385321101</v>
      </c>
      <c r="I266" s="122"/>
    </row>
    <row r="267" customFormat="false" ht="24.95" hidden="false" customHeight="true" outlineLevel="0" collapsed="false">
      <c r="A267" s="220" t="n">
        <v>265</v>
      </c>
      <c r="B267" s="127"/>
      <c r="C267" s="119" t="s">
        <v>2353</v>
      </c>
      <c r="D267" s="119"/>
      <c r="E267" s="122"/>
      <c r="F267" s="135" t="s">
        <v>2230</v>
      </c>
      <c r="G267" s="122" t="n">
        <v>3400</v>
      </c>
      <c r="H267" s="122" t="n">
        <f aca="false">G267/1.09</f>
        <v>3119.26605504587</v>
      </c>
      <c r="I267" s="122"/>
    </row>
    <row r="268" customFormat="false" ht="24.95" hidden="false" customHeight="true" outlineLevel="0" collapsed="false">
      <c r="A268" s="220" t="n">
        <v>266</v>
      </c>
      <c r="B268" s="127" t="s">
        <v>2354</v>
      </c>
      <c r="C268" s="119" t="s">
        <v>2286</v>
      </c>
      <c r="D268" s="119"/>
      <c r="E268" s="122"/>
      <c r="F268" s="135" t="s">
        <v>2230</v>
      </c>
      <c r="G268" s="122" t="n">
        <v>5.5</v>
      </c>
      <c r="H268" s="122" t="n">
        <f aca="false">G268/1.09</f>
        <v>5.04587155963303</v>
      </c>
      <c r="I268" s="122"/>
    </row>
    <row r="269" customFormat="false" ht="24.95" hidden="false" customHeight="true" outlineLevel="0" collapsed="false">
      <c r="A269" s="220" t="n">
        <v>267</v>
      </c>
      <c r="B269" s="127"/>
      <c r="C269" s="119" t="s">
        <v>2266</v>
      </c>
      <c r="D269" s="119"/>
      <c r="E269" s="122"/>
      <c r="F269" s="135" t="s">
        <v>2230</v>
      </c>
      <c r="G269" s="122" t="n">
        <v>13</v>
      </c>
      <c r="H269" s="122" t="n">
        <f aca="false">G269/1.09</f>
        <v>11.9266055045872</v>
      </c>
      <c r="I269" s="122"/>
    </row>
    <row r="270" customFormat="false" ht="24.95" hidden="false" customHeight="true" outlineLevel="0" collapsed="false">
      <c r="A270" s="220" t="n">
        <v>268</v>
      </c>
      <c r="B270" s="127"/>
      <c r="C270" s="119" t="s">
        <v>2269</v>
      </c>
      <c r="D270" s="119"/>
      <c r="E270" s="122"/>
      <c r="F270" s="135" t="s">
        <v>2230</v>
      </c>
      <c r="G270" s="122" t="n">
        <v>45</v>
      </c>
      <c r="H270" s="122" t="n">
        <f aca="false">G270/1.09</f>
        <v>41.2844036697248</v>
      </c>
      <c r="I270" s="122"/>
    </row>
    <row r="271" customFormat="false" ht="24.95" hidden="false" customHeight="true" outlineLevel="0" collapsed="false">
      <c r="A271" s="220" t="n">
        <v>269</v>
      </c>
      <c r="B271" s="127"/>
      <c r="C271" s="119" t="s">
        <v>2271</v>
      </c>
      <c r="D271" s="119"/>
      <c r="E271" s="122"/>
      <c r="F271" s="135" t="s">
        <v>2230</v>
      </c>
      <c r="G271" s="122" t="n">
        <v>65</v>
      </c>
      <c r="H271" s="122" t="n">
        <f aca="false">G271/1.09</f>
        <v>59.6330275229358</v>
      </c>
      <c r="I271" s="122"/>
    </row>
    <row r="272" customFormat="false" ht="24.95" hidden="false" customHeight="true" outlineLevel="0" collapsed="false">
      <c r="A272" s="220" t="n">
        <v>270</v>
      </c>
      <c r="B272" s="127"/>
      <c r="C272" s="119" t="s">
        <v>2287</v>
      </c>
      <c r="D272" s="119"/>
      <c r="E272" s="122"/>
      <c r="F272" s="135" t="s">
        <v>2230</v>
      </c>
      <c r="G272" s="122" t="n">
        <v>105</v>
      </c>
      <c r="H272" s="122" t="n">
        <f aca="false">G272/1.09</f>
        <v>96.3302752293578</v>
      </c>
      <c r="I272" s="122"/>
    </row>
    <row r="273" customFormat="false" ht="24.95" hidden="false" customHeight="true" outlineLevel="0" collapsed="false">
      <c r="A273" s="220" t="n">
        <v>271</v>
      </c>
      <c r="B273" s="127"/>
      <c r="C273" s="119" t="s">
        <v>2313</v>
      </c>
      <c r="D273" s="119"/>
      <c r="E273" s="122"/>
      <c r="F273" s="135" t="s">
        <v>2230</v>
      </c>
      <c r="G273" s="122" t="n">
        <v>170</v>
      </c>
      <c r="H273" s="122" t="n">
        <f aca="false">G273/1.09</f>
        <v>155.963302752294</v>
      </c>
      <c r="I273" s="122"/>
    </row>
    <row r="274" customFormat="false" ht="24.95" hidden="false" customHeight="true" outlineLevel="0" collapsed="false">
      <c r="A274" s="220" t="n">
        <v>272</v>
      </c>
      <c r="B274" s="127"/>
      <c r="C274" s="119" t="s">
        <v>43</v>
      </c>
      <c r="D274" s="119"/>
      <c r="E274" s="122"/>
      <c r="F274" s="135" t="s">
        <v>2230</v>
      </c>
      <c r="G274" s="122" t="n">
        <v>290</v>
      </c>
      <c r="H274" s="122" t="n">
        <f aca="false">G274/1.09</f>
        <v>266.05504587156</v>
      </c>
      <c r="I274" s="122"/>
    </row>
    <row r="275" customFormat="false" ht="24.95" hidden="false" customHeight="true" outlineLevel="0" collapsed="false">
      <c r="A275" s="220" t="n">
        <v>273</v>
      </c>
      <c r="B275" s="127"/>
      <c r="C275" s="119" t="s">
        <v>60</v>
      </c>
      <c r="D275" s="119"/>
      <c r="E275" s="122"/>
      <c r="F275" s="135" t="s">
        <v>2230</v>
      </c>
      <c r="G275" s="122" t="n">
        <v>500</v>
      </c>
      <c r="H275" s="122" t="n">
        <f aca="false">G275/1.09</f>
        <v>458.715596330275</v>
      </c>
      <c r="I275" s="122"/>
    </row>
    <row r="276" customFormat="false" ht="24.95" hidden="false" customHeight="true" outlineLevel="0" collapsed="false">
      <c r="A276" s="220" t="n">
        <v>274</v>
      </c>
      <c r="B276" s="127"/>
      <c r="C276" s="119" t="s">
        <v>62</v>
      </c>
      <c r="D276" s="119"/>
      <c r="E276" s="122"/>
      <c r="F276" s="135" t="s">
        <v>2230</v>
      </c>
      <c r="G276" s="122" t="n">
        <v>700</v>
      </c>
      <c r="H276" s="122" t="n">
        <f aca="false">G276/1.09</f>
        <v>642.201834862385</v>
      </c>
      <c r="I276" s="122"/>
    </row>
    <row r="277" customFormat="false" ht="24.95" hidden="false" customHeight="true" outlineLevel="0" collapsed="false">
      <c r="A277" s="220" t="n">
        <v>275</v>
      </c>
      <c r="B277" s="127"/>
      <c r="C277" s="119" t="s">
        <v>78</v>
      </c>
      <c r="D277" s="119"/>
      <c r="E277" s="122"/>
      <c r="F277" s="135" t="s">
        <v>2230</v>
      </c>
      <c r="G277" s="122" t="n">
        <v>1100</v>
      </c>
      <c r="H277" s="122" t="n">
        <f aca="false">G277/1.09</f>
        <v>1009.17431192661</v>
      </c>
      <c r="I277" s="122"/>
    </row>
    <row r="278" customFormat="false" ht="24.95" hidden="false" customHeight="true" outlineLevel="0" collapsed="false">
      <c r="A278" s="220" t="n">
        <v>276</v>
      </c>
      <c r="B278" s="127"/>
      <c r="C278" s="119" t="s">
        <v>80</v>
      </c>
      <c r="D278" s="119"/>
      <c r="E278" s="122"/>
      <c r="F278" s="135" t="s">
        <v>2230</v>
      </c>
      <c r="G278" s="122" t="n">
        <v>1700</v>
      </c>
      <c r="H278" s="122" t="n">
        <f aca="false">G278/1.09</f>
        <v>1559.63302752294</v>
      </c>
      <c r="I278" s="122"/>
    </row>
    <row r="279" customFormat="false" ht="24.95" hidden="false" customHeight="true" outlineLevel="0" collapsed="false">
      <c r="A279" s="220" t="n">
        <v>277</v>
      </c>
      <c r="B279" s="127"/>
      <c r="C279" s="119" t="s">
        <v>82</v>
      </c>
      <c r="D279" s="119"/>
      <c r="E279" s="122"/>
      <c r="F279" s="135" t="s">
        <v>2230</v>
      </c>
      <c r="G279" s="122" t="n">
        <v>2200</v>
      </c>
      <c r="H279" s="122" t="n">
        <f aca="false">G279/1.09</f>
        <v>2018.34862385321</v>
      </c>
      <c r="I279" s="122"/>
    </row>
    <row r="280" customFormat="false" ht="24.95" hidden="false" customHeight="true" outlineLevel="0" collapsed="false">
      <c r="A280" s="220" t="n">
        <v>278</v>
      </c>
      <c r="B280" s="127"/>
      <c r="C280" s="119" t="s">
        <v>84</v>
      </c>
      <c r="D280" s="119"/>
      <c r="E280" s="122"/>
      <c r="F280" s="135" t="s">
        <v>2230</v>
      </c>
      <c r="G280" s="122" t="n">
        <v>3050</v>
      </c>
      <c r="H280" s="122" t="n">
        <f aca="false">G280/1.09</f>
        <v>2798.16513761468</v>
      </c>
      <c r="I280" s="122"/>
    </row>
    <row r="281" customFormat="false" ht="24.95" hidden="false" customHeight="true" outlineLevel="0" collapsed="false">
      <c r="A281" s="220" t="n">
        <v>279</v>
      </c>
      <c r="B281" s="127"/>
      <c r="C281" s="119" t="s">
        <v>86</v>
      </c>
      <c r="D281" s="119"/>
      <c r="E281" s="122"/>
      <c r="F281" s="135" t="s">
        <v>2230</v>
      </c>
      <c r="G281" s="122" t="n">
        <v>3400</v>
      </c>
      <c r="H281" s="122" t="n">
        <f aca="false">G281/1.09</f>
        <v>3119.26605504587</v>
      </c>
      <c r="I281" s="122"/>
    </row>
    <row r="282" customFormat="false" ht="24.95" hidden="false" customHeight="true" outlineLevel="0" collapsed="false">
      <c r="A282" s="220" t="n">
        <v>280</v>
      </c>
      <c r="B282" s="127"/>
      <c r="C282" s="119" t="s">
        <v>88</v>
      </c>
      <c r="D282" s="119"/>
      <c r="E282" s="122"/>
      <c r="F282" s="135" t="s">
        <v>2230</v>
      </c>
      <c r="G282" s="122" t="n">
        <v>4200</v>
      </c>
      <c r="H282" s="122" t="n">
        <f aca="false">G282/1.09</f>
        <v>3853.21100917431</v>
      </c>
      <c r="I282" s="122"/>
    </row>
    <row r="283" customFormat="false" ht="24.95" hidden="false" customHeight="true" outlineLevel="0" collapsed="false">
      <c r="A283" s="220" t="n">
        <v>281</v>
      </c>
      <c r="B283" s="127"/>
      <c r="C283" s="119" t="s">
        <v>90</v>
      </c>
      <c r="D283" s="119"/>
      <c r="E283" s="122"/>
      <c r="F283" s="135" t="s">
        <v>2230</v>
      </c>
      <c r="G283" s="122" t="n">
        <v>4550</v>
      </c>
      <c r="H283" s="122" t="n">
        <f aca="false">G283/1.09</f>
        <v>4174.31192660551</v>
      </c>
      <c r="I283" s="122"/>
    </row>
    <row r="284" customFormat="false" ht="24.95" hidden="false" customHeight="true" outlineLevel="0" collapsed="false">
      <c r="A284" s="220" t="n">
        <v>282</v>
      </c>
      <c r="B284" s="127"/>
      <c r="C284" s="119" t="s">
        <v>92</v>
      </c>
      <c r="D284" s="119"/>
      <c r="E284" s="122"/>
      <c r="F284" s="135" t="s">
        <v>2230</v>
      </c>
      <c r="G284" s="122" t="n">
        <v>4800</v>
      </c>
      <c r="H284" s="122" t="n">
        <f aca="false">G284/1.09</f>
        <v>4403.66972477064</v>
      </c>
      <c r="I284" s="122"/>
    </row>
    <row r="285" customFormat="false" ht="24.95" hidden="false" customHeight="true" outlineLevel="0" collapsed="false">
      <c r="A285" s="220" t="n">
        <v>283</v>
      </c>
      <c r="B285" s="127"/>
      <c r="C285" s="119" t="s">
        <v>95</v>
      </c>
      <c r="D285" s="119"/>
      <c r="E285" s="122"/>
      <c r="F285" s="135" t="s">
        <v>2230</v>
      </c>
      <c r="G285" s="122" t="n">
        <v>5500</v>
      </c>
      <c r="H285" s="122" t="n">
        <f aca="false">G285/1.09</f>
        <v>5045.87155963303</v>
      </c>
      <c r="I285" s="122"/>
    </row>
    <row r="286" customFormat="false" ht="24.95" hidden="false" customHeight="true" outlineLevel="0" collapsed="false">
      <c r="A286" s="220" t="n">
        <v>284</v>
      </c>
      <c r="B286" s="127" t="s">
        <v>2355</v>
      </c>
      <c r="C286" s="119" t="s">
        <v>2286</v>
      </c>
      <c r="D286" s="119"/>
      <c r="E286" s="122"/>
      <c r="F286" s="135" t="s">
        <v>2230</v>
      </c>
      <c r="G286" s="122" t="n">
        <v>6.4</v>
      </c>
      <c r="H286" s="122" t="n">
        <f aca="false">G286/1.09</f>
        <v>5.87155963302752</v>
      </c>
      <c r="I286" s="122"/>
    </row>
    <row r="287" customFormat="false" ht="24.95" hidden="false" customHeight="true" outlineLevel="0" collapsed="false">
      <c r="A287" s="220" t="n">
        <v>285</v>
      </c>
      <c r="B287" s="127"/>
      <c r="C287" s="119" t="s">
        <v>2266</v>
      </c>
      <c r="D287" s="119"/>
      <c r="E287" s="122"/>
      <c r="F287" s="135" t="s">
        <v>2230</v>
      </c>
      <c r="G287" s="122" t="n">
        <v>17</v>
      </c>
      <c r="H287" s="122" t="n">
        <f aca="false">G287/1.09</f>
        <v>15.5963302752294</v>
      </c>
      <c r="I287" s="122"/>
    </row>
    <row r="288" customFormat="false" ht="24.95" hidden="false" customHeight="true" outlineLevel="0" collapsed="false">
      <c r="A288" s="220" t="n">
        <v>286</v>
      </c>
      <c r="B288" s="127"/>
      <c r="C288" s="119" t="s">
        <v>2269</v>
      </c>
      <c r="D288" s="119"/>
      <c r="E288" s="122"/>
      <c r="F288" s="135" t="s">
        <v>2230</v>
      </c>
      <c r="G288" s="122" t="n">
        <v>28</v>
      </c>
      <c r="H288" s="122" t="n">
        <f aca="false">G288/1.09</f>
        <v>25.6880733944954</v>
      </c>
      <c r="I288" s="122"/>
    </row>
    <row r="289" customFormat="false" ht="24.95" hidden="false" customHeight="true" outlineLevel="0" collapsed="false">
      <c r="A289" s="220" t="n">
        <v>287</v>
      </c>
      <c r="B289" s="127"/>
      <c r="C289" s="119" t="s">
        <v>2271</v>
      </c>
      <c r="D289" s="119"/>
      <c r="E289" s="122"/>
      <c r="F289" s="135" t="s">
        <v>2230</v>
      </c>
      <c r="G289" s="122" t="n">
        <v>40</v>
      </c>
      <c r="H289" s="122" t="n">
        <f aca="false">G289/1.09</f>
        <v>36.697247706422</v>
      </c>
      <c r="I289" s="122"/>
    </row>
    <row r="290" customFormat="false" ht="24.95" hidden="false" customHeight="true" outlineLevel="0" collapsed="false">
      <c r="A290" s="220" t="n">
        <v>288</v>
      </c>
      <c r="B290" s="127"/>
      <c r="C290" s="119" t="s">
        <v>2287</v>
      </c>
      <c r="D290" s="119"/>
      <c r="E290" s="122"/>
      <c r="F290" s="135" t="s">
        <v>2230</v>
      </c>
      <c r="G290" s="122" t="n">
        <v>95</v>
      </c>
      <c r="H290" s="122" t="n">
        <f aca="false">G290/1.09</f>
        <v>87.1559633027523</v>
      </c>
      <c r="I290" s="122"/>
    </row>
    <row r="291" customFormat="false" ht="24.95" hidden="false" customHeight="true" outlineLevel="0" collapsed="false">
      <c r="A291" s="220" t="n">
        <v>289</v>
      </c>
      <c r="B291" s="127"/>
      <c r="C291" s="119" t="s">
        <v>2313</v>
      </c>
      <c r="D291" s="119"/>
      <c r="E291" s="122"/>
      <c r="F291" s="135" t="s">
        <v>2230</v>
      </c>
      <c r="G291" s="122" t="n">
        <v>175</v>
      </c>
      <c r="H291" s="122" t="n">
        <f aca="false">G291/1.09</f>
        <v>160.550458715596</v>
      </c>
      <c r="I291" s="122"/>
    </row>
    <row r="292" customFormat="false" ht="24.95" hidden="false" customHeight="true" outlineLevel="0" collapsed="false">
      <c r="A292" s="220" t="n">
        <v>290</v>
      </c>
      <c r="B292" s="127"/>
      <c r="C292" s="119" t="s">
        <v>2277</v>
      </c>
      <c r="D292" s="119"/>
      <c r="E292" s="122"/>
      <c r="F292" s="135" t="s">
        <v>2230</v>
      </c>
      <c r="G292" s="122" t="n">
        <v>245</v>
      </c>
      <c r="H292" s="122" t="n">
        <f aca="false">G292/1.09</f>
        <v>224.770642201835</v>
      </c>
      <c r="I292" s="122"/>
    </row>
    <row r="293" customFormat="false" ht="24.95" hidden="false" customHeight="true" outlineLevel="0" collapsed="false">
      <c r="A293" s="220" t="n">
        <v>291</v>
      </c>
      <c r="B293" s="127"/>
      <c r="C293" s="119" t="s">
        <v>60</v>
      </c>
      <c r="D293" s="119"/>
      <c r="E293" s="122"/>
      <c r="F293" s="135" t="s">
        <v>2230</v>
      </c>
      <c r="G293" s="122" t="n">
        <v>500</v>
      </c>
      <c r="H293" s="122" t="n">
        <f aca="false">G293/1.09</f>
        <v>458.715596330275</v>
      </c>
      <c r="I293" s="122"/>
    </row>
    <row r="294" customFormat="false" ht="24.95" hidden="false" customHeight="true" outlineLevel="0" collapsed="false">
      <c r="A294" s="220" t="n">
        <v>292</v>
      </c>
      <c r="B294" s="127"/>
      <c r="C294" s="119" t="s">
        <v>62</v>
      </c>
      <c r="D294" s="119"/>
      <c r="E294" s="122"/>
      <c r="F294" s="135" t="s">
        <v>2230</v>
      </c>
      <c r="G294" s="122" t="n">
        <v>600</v>
      </c>
      <c r="H294" s="122" t="n">
        <f aca="false">G294/1.09</f>
        <v>550.45871559633</v>
      </c>
      <c r="I294" s="122"/>
    </row>
    <row r="295" customFormat="false" ht="24.95" hidden="false" customHeight="true" outlineLevel="0" collapsed="false">
      <c r="A295" s="220" t="n">
        <v>293</v>
      </c>
      <c r="B295" s="127"/>
      <c r="C295" s="119" t="s">
        <v>78</v>
      </c>
      <c r="D295" s="119"/>
      <c r="E295" s="122"/>
      <c r="F295" s="135" t="s">
        <v>2230</v>
      </c>
      <c r="G295" s="122" t="n">
        <v>800</v>
      </c>
      <c r="H295" s="122" t="n">
        <f aca="false">G295/1.09</f>
        <v>733.94495412844</v>
      </c>
      <c r="I295" s="122"/>
    </row>
    <row r="296" customFormat="false" ht="24.95" hidden="false" customHeight="true" outlineLevel="0" collapsed="false">
      <c r="A296" s="220" t="n">
        <v>294</v>
      </c>
      <c r="B296" s="127"/>
      <c r="C296" s="119" t="s">
        <v>80</v>
      </c>
      <c r="D296" s="119"/>
      <c r="E296" s="122"/>
      <c r="F296" s="135" t="s">
        <v>2230</v>
      </c>
      <c r="G296" s="122" t="n">
        <v>1100</v>
      </c>
      <c r="H296" s="122" t="n">
        <f aca="false">G296/1.09</f>
        <v>1009.17431192661</v>
      </c>
      <c r="I296" s="122"/>
    </row>
    <row r="297" customFormat="false" ht="24.95" hidden="false" customHeight="true" outlineLevel="0" collapsed="false">
      <c r="A297" s="220" t="n">
        <v>295</v>
      </c>
      <c r="B297" s="127"/>
      <c r="C297" s="119" t="s">
        <v>82</v>
      </c>
      <c r="D297" s="119"/>
      <c r="E297" s="122"/>
      <c r="F297" s="135" t="s">
        <v>2230</v>
      </c>
      <c r="G297" s="122" t="n">
        <v>1550</v>
      </c>
      <c r="H297" s="122" t="n">
        <f aca="false">G297/1.09</f>
        <v>1422.01834862385</v>
      </c>
      <c r="I297" s="122"/>
    </row>
    <row r="298" customFormat="false" ht="24.95" hidden="false" customHeight="true" outlineLevel="0" collapsed="false">
      <c r="A298" s="220" t="n">
        <v>296</v>
      </c>
      <c r="B298" s="127"/>
      <c r="C298" s="119" t="s">
        <v>84</v>
      </c>
      <c r="D298" s="119"/>
      <c r="E298" s="122"/>
      <c r="F298" s="135" t="s">
        <v>2230</v>
      </c>
      <c r="G298" s="122" t="n">
        <v>2250</v>
      </c>
      <c r="H298" s="122" t="n">
        <f aca="false">G298/1.09</f>
        <v>2064.22018348624</v>
      </c>
      <c r="I298" s="122"/>
    </row>
    <row r="299" customFormat="false" ht="24.95" hidden="false" customHeight="true" outlineLevel="0" collapsed="false">
      <c r="A299" s="220" t="n">
        <v>297</v>
      </c>
      <c r="B299" s="127" t="s">
        <v>2356</v>
      </c>
      <c r="C299" s="119" t="s">
        <v>2269</v>
      </c>
      <c r="D299" s="119"/>
      <c r="E299" s="122"/>
      <c r="F299" s="135" t="s">
        <v>2230</v>
      </c>
      <c r="G299" s="122" t="n">
        <v>26</v>
      </c>
      <c r="H299" s="122" t="n">
        <f aca="false">G299/1.09</f>
        <v>23.8532110091743</v>
      </c>
      <c r="I299" s="122"/>
    </row>
    <row r="300" customFormat="false" ht="24.95" hidden="false" customHeight="true" outlineLevel="0" collapsed="false">
      <c r="A300" s="220" t="n">
        <v>298</v>
      </c>
      <c r="B300" s="127"/>
      <c r="C300" s="119" t="s">
        <v>2271</v>
      </c>
      <c r="D300" s="119"/>
      <c r="E300" s="122"/>
      <c r="F300" s="135" t="s">
        <v>2230</v>
      </c>
      <c r="G300" s="122" t="n">
        <v>42</v>
      </c>
      <c r="H300" s="122" t="n">
        <f aca="false">G300/1.09</f>
        <v>38.5321100917431</v>
      </c>
      <c r="I300" s="122"/>
    </row>
    <row r="301" customFormat="false" ht="24.95" hidden="false" customHeight="true" outlineLevel="0" collapsed="false">
      <c r="A301" s="220" t="n">
        <v>299</v>
      </c>
      <c r="B301" s="127"/>
      <c r="C301" s="119" t="s">
        <v>2287</v>
      </c>
      <c r="D301" s="119"/>
      <c r="E301" s="122"/>
      <c r="F301" s="135" t="s">
        <v>2230</v>
      </c>
      <c r="G301" s="122" t="n">
        <v>100</v>
      </c>
      <c r="H301" s="122" t="n">
        <f aca="false">G301/1.09</f>
        <v>91.743119266055</v>
      </c>
      <c r="I301" s="122"/>
    </row>
    <row r="302" customFormat="false" ht="24.95" hidden="false" customHeight="true" outlineLevel="0" collapsed="false">
      <c r="A302" s="220" t="n">
        <v>300</v>
      </c>
      <c r="B302" s="127"/>
      <c r="C302" s="119" t="s">
        <v>2313</v>
      </c>
      <c r="D302" s="119"/>
      <c r="E302" s="122"/>
      <c r="F302" s="135" t="s">
        <v>2230</v>
      </c>
      <c r="G302" s="122" t="n">
        <v>175</v>
      </c>
      <c r="H302" s="122" t="n">
        <f aca="false">G302/1.09</f>
        <v>160.550458715596</v>
      </c>
      <c r="I302" s="122"/>
    </row>
    <row r="303" customFormat="false" ht="24.95" hidden="false" customHeight="true" outlineLevel="0" collapsed="false">
      <c r="A303" s="220" t="n">
        <v>301</v>
      </c>
      <c r="B303" s="127"/>
      <c r="C303" s="119" t="s">
        <v>2277</v>
      </c>
      <c r="D303" s="119"/>
      <c r="E303" s="122"/>
      <c r="F303" s="135" t="s">
        <v>2230</v>
      </c>
      <c r="G303" s="122" t="n">
        <v>320</v>
      </c>
      <c r="H303" s="122" t="n">
        <f aca="false">G303/1.09</f>
        <v>293.577981651376</v>
      </c>
      <c r="I303" s="122"/>
    </row>
    <row r="304" customFormat="false" ht="24.95" hidden="false" customHeight="true" outlineLevel="0" collapsed="false">
      <c r="A304" s="220" t="n">
        <v>302</v>
      </c>
      <c r="B304" s="127"/>
      <c r="C304" s="119" t="s">
        <v>2279</v>
      </c>
      <c r="D304" s="119"/>
      <c r="E304" s="122"/>
      <c r="F304" s="135" t="s">
        <v>2230</v>
      </c>
      <c r="G304" s="122" t="n">
        <v>450</v>
      </c>
      <c r="H304" s="122" t="n">
        <f aca="false">G304/1.09</f>
        <v>412.844036697248</v>
      </c>
      <c r="I304" s="122"/>
    </row>
    <row r="305" customFormat="false" ht="24.95" hidden="false" customHeight="true" outlineLevel="0" collapsed="false">
      <c r="A305" s="220" t="n">
        <v>303</v>
      </c>
      <c r="B305" s="127"/>
      <c r="C305" s="119" t="s">
        <v>2281</v>
      </c>
      <c r="D305" s="119"/>
      <c r="E305" s="122"/>
      <c r="F305" s="135" t="s">
        <v>2230</v>
      </c>
      <c r="G305" s="122" t="n">
        <v>500</v>
      </c>
      <c r="H305" s="122" t="n">
        <f aca="false">G305/1.09</f>
        <v>458.715596330275</v>
      </c>
      <c r="I305" s="122"/>
    </row>
    <row r="306" customFormat="false" ht="24.95" hidden="false" customHeight="true" outlineLevel="0" collapsed="false">
      <c r="A306" s="220" t="n">
        <v>304</v>
      </c>
      <c r="B306" s="127"/>
      <c r="C306" s="119" t="s">
        <v>2314</v>
      </c>
      <c r="D306" s="119"/>
      <c r="E306" s="122"/>
      <c r="F306" s="135" t="s">
        <v>2230</v>
      </c>
      <c r="G306" s="122" t="n">
        <v>650</v>
      </c>
      <c r="H306" s="122" t="n">
        <f aca="false">G306/1.09</f>
        <v>596.330275229358</v>
      </c>
      <c r="I306" s="122"/>
    </row>
    <row r="307" customFormat="false" ht="24.95" hidden="false" customHeight="true" outlineLevel="0" collapsed="false">
      <c r="A307" s="220" t="n">
        <v>305</v>
      </c>
      <c r="B307" s="127"/>
      <c r="C307" s="119" t="s">
        <v>2330</v>
      </c>
      <c r="D307" s="119"/>
      <c r="E307" s="122"/>
      <c r="F307" s="135" t="s">
        <v>2230</v>
      </c>
      <c r="G307" s="122" t="n">
        <v>1000</v>
      </c>
      <c r="H307" s="122" t="n">
        <f aca="false">G307/1.09</f>
        <v>917.43119266055</v>
      </c>
      <c r="I307" s="122"/>
    </row>
    <row r="308" customFormat="false" ht="24.95" hidden="false" customHeight="true" outlineLevel="0" collapsed="false">
      <c r="A308" s="220" t="n">
        <v>306</v>
      </c>
      <c r="B308" s="127"/>
      <c r="C308" s="119" t="s">
        <v>82</v>
      </c>
      <c r="D308" s="119"/>
      <c r="E308" s="122"/>
      <c r="F308" s="135" t="s">
        <v>2230</v>
      </c>
      <c r="G308" s="122" t="n">
        <v>1450</v>
      </c>
      <c r="H308" s="122" t="n">
        <f aca="false">G308/1.09</f>
        <v>1330.2752293578</v>
      </c>
      <c r="I308" s="122"/>
    </row>
    <row r="309" customFormat="false" ht="24.95" hidden="false" customHeight="true" outlineLevel="0" collapsed="false">
      <c r="A309" s="220" t="n">
        <v>307</v>
      </c>
      <c r="B309" s="127"/>
      <c r="C309" s="119" t="s">
        <v>84</v>
      </c>
      <c r="D309" s="119"/>
      <c r="E309" s="122"/>
      <c r="F309" s="135" t="s">
        <v>2230</v>
      </c>
      <c r="G309" s="122" t="n">
        <v>1850</v>
      </c>
      <c r="H309" s="122" t="n">
        <f aca="false">G309/1.09</f>
        <v>1697.24770642202</v>
      </c>
      <c r="I309" s="122"/>
    </row>
    <row r="310" customFormat="false" ht="24.95" hidden="false" customHeight="true" outlineLevel="0" collapsed="false">
      <c r="A310" s="220" t="n">
        <v>308</v>
      </c>
      <c r="B310" s="127"/>
      <c r="C310" s="119" t="s">
        <v>95</v>
      </c>
      <c r="D310" s="119"/>
      <c r="E310" s="122"/>
      <c r="F310" s="135" t="s">
        <v>2230</v>
      </c>
      <c r="G310" s="122" t="n">
        <v>3200</v>
      </c>
      <c r="H310" s="122" t="n">
        <f aca="false">G310/1.09</f>
        <v>2935.77981651376</v>
      </c>
      <c r="I310" s="122"/>
    </row>
    <row r="311" customFormat="false" ht="24.95" hidden="false" customHeight="true" outlineLevel="0" collapsed="false">
      <c r="A311" s="220" t="n">
        <v>309</v>
      </c>
      <c r="B311" s="127"/>
      <c r="C311" s="119" t="s">
        <v>2342</v>
      </c>
      <c r="D311" s="119"/>
      <c r="E311" s="122"/>
      <c r="F311" s="135" t="s">
        <v>2230</v>
      </c>
      <c r="G311" s="122" t="n">
        <v>3850</v>
      </c>
      <c r="H311" s="122" t="n">
        <f aca="false">G311/1.09</f>
        <v>3532.11009174312</v>
      </c>
      <c r="I311" s="122"/>
    </row>
    <row r="312" customFormat="false" ht="24.95" hidden="false" customHeight="true" outlineLevel="0" collapsed="false">
      <c r="A312" s="220" t="n">
        <v>310</v>
      </c>
      <c r="B312" s="127"/>
      <c r="C312" s="119" t="s">
        <v>2357</v>
      </c>
      <c r="D312" s="119"/>
      <c r="E312" s="122"/>
      <c r="F312" s="135" t="s">
        <v>2230</v>
      </c>
      <c r="G312" s="122" t="n">
        <v>4550</v>
      </c>
      <c r="H312" s="122" t="n">
        <f aca="false">G312/1.09</f>
        <v>4174.31192660551</v>
      </c>
      <c r="I312" s="122"/>
    </row>
    <row r="313" customFormat="false" ht="24.95" hidden="false" customHeight="true" outlineLevel="0" collapsed="false">
      <c r="A313" s="220" t="n">
        <v>311</v>
      </c>
      <c r="B313" s="127" t="s">
        <v>2358</v>
      </c>
      <c r="C313" s="119" t="s">
        <v>2286</v>
      </c>
      <c r="D313" s="119"/>
      <c r="E313" s="122"/>
      <c r="F313" s="135" t="s">
        <v>2230</v>
      </c>
      <c r="G313" s="122" t="n">
        <v>26</v>
      </c>
      <c r="H313" s="122" t="n">
        <f aca="false">G313/1.09</f>
        <v>23.8532110091743</v>
      </c>
      <c r="I313" s="122"/>
    </row>
    <row r="314" customFormat="false" ht="24.95" hidden="false" customHeight="true" outlineLevel="0" collapsed="false">
      <c r="A314" s="220" t="n">
        <v>312</v>
      </c>
      <c r="B314" s="127"/>
      <c r="C314" s="119" t="s">
        <v>2266</v>
      </c>
      <c r="D314" s="119"/>
      <c r="E314" s="122"/>
      <c r="F314" s="135" t="s">
        <v>2230</v>
      </c>
      <c r="G314" s="122" t="n">
        <v>42</v>
      </c>
      <c r="H314" s="122" t="n">
        <f aca="false">G314/1.09</f>
        <v>38.5321100917431</v>
      </c>
      <c r="I314" s="122"/>
    </row>
    <row r="315" customFormat="false" ht="24.95" hidden="false" customHeight="true" outlineLevel="0" collapsed="false">
      <c r="A315" s="220" t="n">
        <v>313</v>
      </c>
      <c r="B315" s="127"/>
      <c r="C315" s="119" t="s">
        <v>2269</v>
      </c>
      <c r="D315" s="119"/>
      <c r="E315" s="122"/>
      <c r="F315" s="135" t="s">
        <v>2230</v>
      </c>
      <c r="G315" s="122" t="n">
        <v>60</v>
      </c>
      <c r="H315" s="122" t="n">
        <f aca="false">G315/1.09</f>
        <v>55.045871559633</v>
      </c>
      <c r="I315" s="122"/>
    </row>
    <row r="316" customFormat="false" ht="24.95" hidden="false" customHeight="true" outlineLevel="0" collapsed="false">
      <c r="A316" s="220" t="n">
        <v>314</v>
      </c>
      <c r="B316" s="127"/>
      <c r="C316" s="119" t="s">
        <v>2271</v>
      </c>
      <c r="D316" s="119"/>
      <c r="E316" s="122"/>
      <c r="F316" s="135" t="s">
        <v>2230</v>
      </c>
      <c r="G316" s="122" t="n">
        <v>90</v>
      </c>
      <c r="H316" s="122" t="n">
        <f aca="false">G316/1.09</f>
        <v>82.5688073394495</v>
      </c>
      <c r="I316" s="122"/>
    </row>
    <row r="317" customFormat="false" ht="24.95" hidden="false" customHeight="true" outlineLevel="0" collapsed="false">
      <c r="A317" s="220" t="n">
        <v>315</v>
      </c>
      <c r="B317" s="127"/>
      <c r="C317" s="119" t="s">
        <v>2287</v>
      </c>
      <c r="D317" s="119"/>
      <c r="E317" s="122"/>
      <c r="F317" s="135" t="s">
        <v>2230</v>
      </c>
      <c r="G317" s="122" t="n">
        <v>240</v>
      </c>
      <c r="H317" s="122" t="n">
        <f aca="false">G317/1.09</f>
        <v>220.183486238532</v>
      </c>
      <c r="I317" s="122"/>
    </row>
    <row r="318" customFormat="false" ht="24.95" hidden="false" customHeight="true" outlineLevel="0" collapsed="false">
      <c r="A318" s="220" t="n">
        <v>316</v>
      </c>
      <c r="B318" s="127"/>
      <c r="C318" s="119" t="s">
        <v>2313</v>
      </c>
      <c r="D318" s="119"/>
      <c r="E318" s="122"/>
      <c r="F318" s="135" t="s">
        <v>2230</v>
      </c>
      <c r="G318" s="122" t="n">
        <v>400</v>
      </c>
      <c r="H318" s="122" t="n">
        <f aca="false">G318/1.09</f>
        <v>366.97247706422</v>
      </c>
      <c r="I318" s="122"/>
    </row>
    <row r="319" customFormat="false" ht="24.95" hidden="false" customHeight="true" outlineLevel="0" collapsed="false">
      <c r="A319" s="220" t="n">
        <v>317</v>
      </c>
      <c r="B319" s="127"/>
      <c r="C319" s="119" t="s">
        <v>2277</v>
      </c>
      <c r="D319" s="119"/>
      <c r="E319" s="122"/>
      <c r="F319" s="135" t="s">
        <v>2230</v>
      </c>
      <c r="G319" s="122" t="n">
        <v>500</v>
      </c>
      <c r="H319" s="122" t="n">
        <f aca="false">G319/1.09</f>
        <v>458.715596330275</v>
      </c>
      <c r="I319" s="122"/>
    </row>
    <row r="320" customFormat="false" ht="24.95" hidden="false" customHeight="true" outlineLevel="0" collapsed="false">
      <c r="A320" s="220" t="n">
        <v>318</v>
      </c>
      <c r="B320" s="127"/>
      <c r="C320" s="119" t="s">
        <v>2279</v>
      </c>
      <c r="D320" s="119"/>
      <c r="E320" s="122"/>
      <c r="F320" s="135" t="s">
        <v>2230</v>
      </c>
      <c r="G320" s="122" t="n">
        <v>720</v>
      </c>
      <c r="H320" s="122" t="n">
        <f aca="false">G320/1.09</f>
        <v>660.550458715596</v>
      </c>
      <c r="I320" s="122"/>
    </row>
    <row r="321" customFormat="false" ht="24.95" hidden="false" customHeight="true" outlineLevel="0" collapsed="false">
      <c r="A321" s="220" t="n">
        <v>319</v>
      </c>
      <c r="B321" s="127"/>
      <c r="C321" s="119" t="s">
        <v>2303</v>
      </c>
      <c r="D321" s="119"/>
      <c r="E321" s="122"/>
      <c r="F321" s="135" t="s">
        <v>2230</v>
      </c>
      <c r="G321" s="122" t="n">
        <v>990</v>
      </c>
      <c r="H321" s="122" t="n">
        <f aca="false">G321/1.09</f>
        <v>908.256880733945</v>
      </c>
      <c r="I321" s="122"/>
    </row>
    <row r="322" customFormat="false" ht="24.95" hidden="false" customHeight="true" outlineLevel="0" collapsed="false">
      <c r="A322" s="220" t="n">
        <v>320</v>
      </c>
      <c r="B322" s="127"/>
      <c r="C322" s="119" t="s">
        <v>2330</v>
      </c>
      <c r="D322" s="119"/>
      <c r="E322" s="122"/>
      <c r="F322" s="135" t="s">
        <v>2230</v>
      </c>
      <c r="G322" s="122" t="n">
        <v>1300</v>
      </c>
      <c r="H322" s="122" t="n">
        <f aca="false">G322/1.09</f>
        <v>1192.66055045872</v>
      </c>
      <c r="I322" s="122"/>
    </row>
    <row r="323" customFormat="false" ht="24.95" hidden="false" customHeight="true" outlineLevel="0" collapsed="false">
      <c r="A323" s="220" t="n">
        <v>321</v>
      </c>
      <c r="B323" s="127"/>
      <c r="C323" s="119" t="s">
        <v>2331</v>
      </c>
      <c r="D323" s="119"/>
      <c r="E323" s="122"/>
      <c r="F323" s="135" t="s">
        <v>2230</v>
      </c>
      <c r="G323" s="122" t="n">
        <v>1600</v>
      </c>
      <c r="H323" s="122" t="n">
        <f aca="false">G323/1.09</f>
        <v>1467.88990825688</v>
      </c>
      <c r="I323" s="122"/>
    </row>
    <row r="324" customFormat="false" ht="24.95" hidden="false" customHeight="true" outlineLevel="0" collapsed="false">
      <c r="A324" s="220" t="n">
        <v>322</v>
      </c>
      <c r="B324" s="127"/>
      <c r="C324" s="119" t="s">
        <v>2305</v>
      </c>
      <c r="D324" s="119"/>
      <c r="E324" s="122"/>
      <c r="F324" s="135" t="s">
        <v>2230</v>
      </c>
      <c r="G324" s="122" t="n">
        <v>1800</v>
      </c>
      <c r="H324" s="122" t="n">
        <f aca="false">G324/1.09</f>
        <v>1651.37614678899</v>
      </c>
      <c r="I324" s="122"/>
    </row>
    <row r="325" customFormat="false" ht="24.95" hidden="false" customHeight="true" outlineLevel="0" collapsed="false">
      <c r="A325" s="220" t="n">
        <v>323</v>
      </c>
      <c r="B325" s="127"/>
      <c r="C325" s="119" t="s">
        <v>2306</v>
      </c>
      <c r="D325" s="119"/>
      <c r="E325" s="122"/>
      <c r="F325" s="135" t="s">
        <v>2230</v>
      </c>
      <c r="G325" s="122" t="n">
        <v>2100</v>
      </c>
      <c r="H325" s="122" t="n">
        <f aca="false">G325/1.09</f>
        <v>1926.60550458716</v>
      </c>
      <c r="I325" s="122"/>
    </row>
    <row r="326" customFormat="false" ht="24.95" hidden="false" customHeight="true" outlineLevel="0" collapsed="false">
      <c r="A326" s="220" t="n">
        <v>324</v>
      </c>
      <c r="B326" s="127" t="s">
        <v>2359</v>
      </c>
      <c r="C326" s="119" t="s">
        <v>2286</v>
      </c>
      <c r="D326" s="119"/>
      <c r="E326" s="122"/>
      <c r="F326" s="135" t="s">
        <v>2230</v>
      </c>
      <c r="G326" s="122" t="n">
        <v>22</v>
      </c>
      <c r="H326" s="122" t="n">
        <f aca="false">G326/1.09</f>
        <v>20.1834862385321</v>
      </c>
      <c r="I326" s="122"/>
    </row>
    <row r="327" customFormat="false" ht="24.95" hidden="false" customHeight="true" outlineLevel="0" collapsed="false">
      <c r="A327" s="220" t="n">
        <v>325</v>
      </c>
      <c r="B327" s="127"/>
      <c r="C327" s="119" t="s">
        <v>2266</v>
      </c>
      <c r="D327" s="119"/>
      <c r="E327" s="122"/>
      <c r="F327" s="135" t="s">
        <v>2230</v>
      </c>
      <c r="G327" s="122" t="n">
        <v>55</v>
      </c>
      <c r="H327" s="122" t="n">
        <f aca="false">G327/1.09</f>
        <v>50.4587155963303</v>
      </c>
      <c r="I327" s="122"/>
    </row>
    <row r="328" customFormat="false" ht="24.95" hidden="false" customHeight="true" outlineLevel="0" collapsed="false">
      <c r="A328" s="220" t="n">
        <v>326</v>
      </c>
      <c r="B328" s="127"/>
      <c r="C328" s="119" t="s">
        <v>2269</v>
      </c>
      <c r="D328" s="119"/>
      <c r="E328" s="122"/>
      <c r="F328" s="135" t="s">
        <v>2230</v>
      </c>
      <c r="G328" s="122" t="n">
        <v>75</v>
      </c>
      <c r="H328" s="122" t="n">
        <f aca="false">G328/1.09</f>
        <v>68.8073394495413</v>
      </c>
      <c r="I328" s="122"/>
    </row>
    <row r="329" customFormat="false" ht="24.95" hidden="false" customHeight="true" outlineLevel="0" collapsed="false">
      <c r="A329" s="220" t="n">
        <v>327</v>
      </c>
      <c r="B329" s="127"/>
      <c r="C329" s="119" t="s">
        <v>2271</v>
      </c>
      <c r="D329" s="119"/>
      <c r="E329" s="122"/>
      <c r="F329" s="135" t="s">
        <v>2230</v>
      </c>
      <c r="G329" s="122" t="n">
        <v>165</v>
      </c>
      <c r="H329" s="122" t="n">
        <f aca="false">G329/1.09</f>
        <v>151.376146788991</v>
      </c>
      <c r="I329" s="122"/>
    </row>
    <row r="330" customFormat="false" ht="24.95" hidden="false" customHeight="true" outlineLevel="0" collapsed="false">
      <c r="A330" s="220" t="n">
        <v>328</v>
      </c>
      <c r="B330" s="127"/>
      <c r="C330" s="119" t="s">
        <v>2287</v>
      </c>
      <c r="D330" s="119"/>
      <c r="E330" s="122"/>
      <c r="F330" s="135" t="s">
        <v>2230</v>
      </c>
      <c r="G330" s="122" t="n">
        <v>220</v>
      </c>
      <c r="H330" s="122" t="n">
        <f aca="false">G330/1.09</f>
        <v>201.834862385321</v>
      </c>
      <c r="I330" s="122"/>
    </row>
    <row r="331" customFormat="false" ht="24.95" hidden="false" customHeight="true" outlineLevel="0" collapsed="false">
      <c r="A331" s="220" t="n">
        <v>329</v>
      </c>
      <c r="B331" s="127"/>
      <c r="C331" s="119" t="s">
        <v>2313</v>
      </c>
      <c r="D331" s="119"/>
      <c r="E331" s="122"/>
      <c r="F331" s="135" t="s">
        <v>2230</v>
      </c>
      <c r="G331" s="122" t="n">
        <v>320</v>
      </c>
      <c r="H331" s="122" t="n">
        <f aca="false">G331/1.09</f>
        <v>293.577981651376</v>
      </c>
      <c r="I331" s="122"/>
    </row>
    <row r="332" customFormat="false" ht="24.95" hidden="false" customHeight="true" outlineLevel="0" collapsed="false">
      <c r="A332" s="220" t="n">
        <v>330</v>
      </c>
      <c r="B332" s="127"/>
      <c r="C332" s="119" t="s">
        <v>2277</v>
      </c>
      <c r="D332" s="119"/>
      <c r="E332" s="122"/>
      <c r="F332" s="135" t="s">
        <v>2230</v>
      </c>
      <c r="G332" s="122" t="n">
        <v>560</v>
      </c>
      <c r="H332" s="122" t="n">
        <f aca="false">G332/1.09</f>
        <v>513.761467889908</v>
      </c>
      <c r="I332" s="122"/>
    </row>
    <row r="333" customFormat="false" ht="24.95" hidden="false" customHeight="true" outlineLevel="0" collapsed="false">
      <c r="A333" s="220" t="n">
        <v>331</v>
      </c>
      <c r="B333" s="127"/>
      <c r="C333" s="119" t="s">
        <v>2279</v>
      </c>
      <c r="D333" s="119"/>
      <c r="E333" s="122"/>
      <c r="F333" s="135" t="s">
        <v>2230</v>
      </c>
      <c r="G333" s="122" t="n">
        <v>1050</v>
      </c>
      <c r="H333" s="122" t="n">
        <f aca="false">G333/1.09</f>
        <v>963.302752293578</v>
      </c>
      <c r="I333" s="122"/>
    </row>
    <row r="334" customFormat="false" ht="24.95" hidden="false" customHeight="true" outlineLevel="0" collapsed="false">
      <c r="A334" s="220" t="n">
        <v>332</v>
      </c>
      <c r="B334" s="127"/>
      <c r="C334" s="119" t="s">
        <v>2281</v>
      </c>
      <c r="D334" s="119"/>
      <c r="E334" s="122"/>
      <c r="F334" s="135" t="s">
        <v>2230</v>
      </c>
      <c r="G334" s="122" t="n">
        <v>1450</v>
      </c>
      <c r="H334" s="122" t="n">
        <f aca="false">G334/1.09</f>
        <v>1330.2752293578</v>
      </c>
      <c r="I334" s="122"/>
    </row>
    <row r="335" customFormat="false" ht="24.95" hidden="false" customHeight="true" outlineLevel="0" collapsed="false">
      <c r="A335" s="220" t="n">
        <v>333</v>
      </c>
      <c r="B335" s="127"/>
      <c r="C335" s="119" t="s">
        <v>2314</v>
      </c>
      <c r="D335" s="119"/>
      <c r="E335" s="122"/>
      <c r="F335" s="135" t="s">
        <v>2230</v>
      </c>
      <c r="G335" s="122" t="n">
        <v>1800</v>
      </c>
      <c r="H335" s="122" t="n">
        <f aca="false">G335/1.09</f>
        <v>1651.37614678899</v>
      </c>
      <c r="I335" s="122"/>
    </row>
    <row r="336" customFormat="false" ht="24.95" hidden="false" customHeight="true" outlineLevel="0" collapsed="false">
      <c r="A336" s="220" t="n">
        <v>334</v>
      </c>
      <c r="B336" s="127"/>
      <c r="C336" s="119" t="s">
        <v>2330</v>
      </c>
      <c r="D336" s="119"/>
      <c r="E336" s="122"/>
      <c r="F336" s="135" t="s">
        <v>2230</v>
      </c>
      <c r="G336" s="122" t="n">
        <v>2000</v>
      </c>
      <c r="H336" s="122" t="n">
        <f aca="false">G336/1.09</f>
        <v>1834.8623853211</v>
      </c>
      <c r="I336" s="122"/>
    </row>
    <row r="337" customFormat="false" ht="24.95" hidden="false" customHeight="true" outlineLevel="0" collapsed="false">
      <c r="A337" s="220" t="n">
        <v>335</v>
      </c>
      <c r="B337" s="127"/>
      <c r="C337" s="119" t="s">
        <v>2331</v>
      </c>
      <c r="D337" s="119"/>
      <c r="E337" s="122"/>
      <c r="F337" s="135" t="s">
        <v>2230</v>
      </c>
      <c r="G337" s="122" t="n">
        <v>2400</v>
      </c>
      <c r="H337" s="122" t="n">
        <f aca="false">G337/1.09</f>
        <v>2201.83486238532</v>
      </c>
      <c r="I337" s="122"/>
    </row>
    <row r="338" customFormat="false" ht="24.95" hidden="false" customHeight="true" outlineLevel="0" collapsed="false">
      <c r="A338" s="220" t="n">
        <v>336</v>
      </c>
      <c r="B338" s="127"/>
      <c r="C338" s="119" t="s">
        <v>2305</v>
      </c>
      <c r="D338" s="119"/>
      <c r="E338" s="122"/>
      <c r="F338" s="135" t="s">
        <v>2230</v>
      </c>
      <c r="G338" s="122" t="n">
        <v>2800</v>
      </c>
      <c r="H338" s="122" t="n">
        <f aca="false">G338/1.09</f>
        <v>2568.80733944954</v>
      </c>
      <c r="I338" s="122"/>
    </row>
    <row r="339" customFormat="false" ht="24.95" hidden="false" customHeight="true" outlineLevel="0" collapsed="false">
      <c r="A339" s="220" t="n">
        <v>337</v>
      </c>
      <c r="B339" s="127"/>
      <c r="C339" s="119" t="s">
        <v>2306</v>
      </c>
      <c r="D339" s="119"/>
      <c r="E339" s="122"/>
      <c r="F339" s="135" t="s">
        <v>2230</v>
      </c>
      <c r="G339" s="122" t="n">
        <v>3200</v>
      </c>
      <c r="H339" s="122" t="n">
        <f aca="false">G339/1.09</f>
        <v>2935.77981651376</v>
      </c>
      <c r="I339" s="122"/>
    </row>
    <row r="340" customFormat="false" ht="24.95" hidden="false" customHeight="true" outlineLevel="0" collapsed="false">
      <c r="A340" s="220" t="n">
        <v>338</v>
      </c>
      <c r="B340" s="127"/>
      <c r="C340" s="119" t="s">
        <v>2307</v>
      </c>
      <c r="D340" s="119"/>
      <c r="E340" s="122"/>
      <c r="F340" s="135" t="s">
        <v>2230</v>
      </c>
      <c r="G340" s="122" t="n">
        <v>3800</v>
      </c>
      <c r="H340" s="122" t="n">
        <f aca="false">G340/1.09</f>
        <v>3486.23853211009</v>
      </c>
      <c r="I340" s="122"/>
    </row>
    <row r="341" customFormat="false" ht="24.95" hidden="false" customHeight="true" outlineLevel="0" collapsed="false">
      <c r="A341" s="220" t="n">
        <v>339</v>
      </c>
      <c r="B341" s="127"/>
      <c r="C341" s="119" t="s">
        <v>2308</v>
      </c>
      <c r="D341" s="119"/>
      <c r="E341" s="122"/>
      <c r="F341" s="135" t="s">
        <v>2230</v>
      </c>
      <c r="G341" s="122" t="n">
        <v>4800</v>
      </c>
      <c r="H341" s="122" t="n">
        <f aca="false">G341/1.09</f>
        <v>4403.66972477064</v>
      </c>
      <c r="I341" s="122"/>
    </row>
    <row r="342" customFormat="false" ht="24.95" hidden="false" customHeight="true" outlineLevel="0" collapsed="false">
      <c r="A342" s="220" t="n">
        <v>340</v>
      </c>
      <c r="B342" s="127"/>
      <c r="C342" s="119" t="s">
        <v>2360</v>
      </c>
      <c r="D342" s="119"/>
      <c r="E342" s="122"/>
      <c r="F342" s="135" t="s">
        <v>2230</v>
      </c>
      <c r="G342" s="122" t="n">
        <v>5800</v>
      </c>
      <c r="H342" s="122" t="n">
        <f aca="false">G342/1.09</f>
        <v>5321.10091743119</v>
      </c>
      <c r="I342" s="122"/>
    </row>
    <row r="343" customFormat="false" ht="24.95" hidden="false" customHeight="true" outlineLevel="0" collapsed="false">
      <c r="A343" s="220" t="n">
        <v>341</v>
      </c>
      <c r="B343" s="127"/>
      <c r="C343" s="119" t="s">
        <v>2361</v>
      </c>
      <c r="D343" s="119"/>
      <c r="E343" s="122"/>
      <c r="F343" s="135" t="s">
        <v>2230</v>
      </c>
      <c r="G343" s="122" t="n">
        <v>8500</v>
      </c>
      <c r="H343" s="122" t="n">
        <f aca="false">G343/1.09</f>
        <v>7798.16513761468</v>
      </c>
      <c r="I343" s="122"/>
    </row>
    <row r="344" customFormat="false" ht="24.95" hidden="false" customHeight="true" outlineLevel="0" collapsed="false">
      <c r="A344" s="220" t="n">
        <v>342</v>
      </c>
      <c r="B344" s="127" t="s">
        <v>2362</v>
      </c>
      <c r="C344" s="119"/>
      <c r="D344" s="119"/>
      <c r="E344" s="122" t="s">
        <v>2290</v>
      </c>
      <c r="F344" s="135" t="s">
        <v>2230</v>
      </c>
      <c r="G344" s="122" t="n">
        <v>1.3</v>
      </c>
      <c r="H344" s="122" t="n">
        <f aca="false">G344/1.09</f>
        <v>1.19266055045872</v>
      </c>
      <c r="I344" s="122"/>
    </row>
    <row r="345" customFormat="false" ht="24.95" hidden="false" customHeight="true" outlineLevel="0" collapsed="false">
      <c r="A345" s="220" t="n">
        <v>343</v>
      </c>
      <c r="B345" s="127"/>
      <c r="C345" s="119"/>
      <c r="D345" s="119"/>
      <c r="E345" s="122" t="s">
        <v>2363</v>
      </c>
      <c r="F345" s="135" t="s">
        <v>2230</v>
      </c>
      <c r="G345" s="122" t="n">
        <v>2.5</v>
      </c>
      <c r="H345" s="122" t="n">
        <f aca="false">G345/1.09</f>
        <v>2.29357798165138</v>
      </c>
      <c r="I345" s="122"/>
    </row>
    <row r="346" customFormat="false" ht="24.95" hidden="false" customHeight="true" outlineLevel="0" collapsed="false">
      <c r="A346" s="220" t="n">
        <v>344</v>
      </c>
      <c r="B346" s="127"/>
      <c r="C346" s="119"/>
      <c r="D346" s="119"/>
      <c r="E346" s="122" t="s">
        <v>2364</v>
      </c>
      <c r="F346" s="135" t="s">
        <v>2230</v>
      </c>
      <c r="G346" s="122" t="n">
        <v>3.5</v>
      </c>
      <c r="H346" s="122" t="n">
        <f aca="false">G346/1.09</f>
        <v>3.21100917431193</v>
      </c>
      <c r="I346" s="122"/>
    </row>
    <row r="347" customFormat="false" ht="24.95" hidden="false" customHeight="true" outlineLevel="0" collapsed="false">
      <c r="A347" s="220" t="n">
        <v>345</v>
      </c>
      <c r="B347" s="127"/>
      <c r="C347" s="119"/>
      <c r="D347" s="119"/>
      <c r="E347" s="122" t="s">
        <v>2365</v>
      </c>
      <c r="F347" s="135" t="s">
        <v>2230</v>
      </c>
      <c r="G347" s="122" t="n">
        <v>7</v>
      </c>
      <c r="H347" s="122" t="n">
        <f aca="false">G347/1.09</f>
        <v>6.42201834862385</v>
      </c>
      <c r="I347" s="122"/>
    </row>
    <row r="348" customFormat="false" ht="24.95" hidden="false" customHeight="true" outlineLevel="0" collapsed="false">
      <c r="A348" s="220" t="n">
        <v>346</v>
      </c>
      <c r="B348" s="127"/>
      <c r="C348" s="119"/>
      <c r="D348" s="119"/>
      <c r="E348" s="122" t="s">
        <v>2366</v>
      </c>
      <c r="F348" s="135" t="s">
        <v>2230</v>
      </c>
      <c r="G348" s="122" t="n">
        <v>16</v>
      </c>
      <c r="H348" s="122" t="n">
        <f aca="false">G348/1.09</f>
        <v>14.6788990825688</v>
      </c>
      <c r="I348" s="122"/>
    </row>
    <row r="349" customFormat="false" ht="24.95" hidden="false" customHeight="true" outlineLevel="0" collapsed="false">
      <c r="A349" s="220" t="n">
        <v>347</v>
      </c>
      <c r="B349" s="127"/>
      <c r="C349" s="119"/>
      <c r="D349" s="119"/>
      <c r="E349" s="122" t="s">
        <v>2291</v>
      </c>
      <c r="F349" s="135" t="s">
        <v>2230</v>
      </c>
      <c r="G349" s="122" t="n">
        <v>25</v>
      </c>
      <c r="H349" s="122" t="n">
        <f aca="false">G349/1.09</f>
        <v>22.9357798165138</v>
      </c>
      <c r="I349" s="122"/>
    </row>
    <row r="350" customFormat="false" ht="24.95" hidden="false" customHeight="true" outlineLevel="0" collapsed="false">
      <c r="A350" s="220" t="n">
        <v>348</v>
      </c>
      <c r="B350" s="127"/>
      <c r="C350" s="119"/>
      <c r="D350" s="119"/>
      <c r="E350" s="122" t="s">
        <v>2293</v>
      </c>
      <c r="F350" s="135" t="s">
        <v>2230</v>
      </c>
      <c r="G350" s="122" t="n">
        <v>40</v>
      </c>
      <c r="H350" s="122" t="n">
        <f aca="false">G350/1.09</f>
        <v>36.697247706422</v>
      </c>
      <c r="I350" s="122"/>
    </row>
    <row r="351" customFormat="false" ht="24.95" hidden="false" customHeight="true" outlineLevel="0" collapsed="false">
      <c r="A351" s="220" t="n">
        <v>349</v>
      </c>
      <c r="B351" s="127"/>
      <c r="C351" s="119"/>
      <c r="D351" s="119" t="s">
        <v>2255</v>
      </c>
      <c r="E351" s="122" t="s">
        <v>2367</v>
      </c>
      <c r="F351" s="135" t="s">
        <v>2230</v>
      </c>
      <c r="G351" s="122" t="n">
        <v>65</v>
      </c>
      <c r="H351" s="122" t="n">
        <f aca="false">G351/1.09</f>
        <v>59.6330275229358</v>
      </c>
      <c r="I351" s="122"/>
    </row>
    <row r="352" customFormat="false" ht="24.95" hidden="false" customHeight="true" outlineLevel="0" collapsed="false">
      <c r="A352" s="220" t="n">
        <v>350</v>
      </c>
      <c r="B352" s="127"/>
      <c r="C352" s="119"/>
      <c r="D352" s="119" t="s">
        <v>2301</v>
      </c>
      <c r="E352" s="122" t="s">
        <v>2259</v>
      </c>
      <c r="F352" s="135" t="s">
        <v>2230</v>
      </c>
      <c r="G352" s="122" t="n">
        <v>125</v>
      </c>
      <c r="H352" s="122" t="n">
        <f aca="false">G352/1.09</f>
        <v>114.678899082569</v>
      </c>
      <c r="I352" s="122"/>
    </row>
    <row r="353" customFormat="false" ht="24.95" hidden="false" customHeight="true" outlineLevel="0" collapsed="false">
      <c r="A353" s="220" t="n">
        <v>351</v>
      </c>
      <c r="B353" s="127"/>
      <c r="C353" s="119"/>
      <c r="D353" s="119" t="s">
        <v>2319</v>
      </c>
      <c r="E353" s="122" t="s">
        <v>2270</v>
      </c>
      <c r="F353" s="135" t="s">
        <v>2230</v>
      </c>
      <c r="G353" s="122" t="n">
        <v>200</v>
      </c>
      <c r="H353" s="122" t="n">
        <f aca="false">G353/1.09</f>
        <v>183.48623853211</v>
      </c>
      <c r="I353" s="122"/>
    </row>
    <row r="354" customFormat="false" ht="24.95" hidden="false" customHeight="true" outlineLevel="0" collapsed="false">
      <c r="A354" s="220" t="n">
        <v>352</v>
      </c>
      <c r="B354" s="127"/>
      <c r="C354" s="119"/>
      <c r="D354" s="119" t="s">
        <v>2261</v>
      </c>
      <c r="E354" s="122" t="s">
        <v>2273</v>
      </c>
      <c r="F354" s="135" t="s">
        <v>2230</v>
      </c>
      <c r="G354" s="122" t="n">
        <v>280</v>
      </c>
      <c r="H354" s="122" t="n">
        <f aca="false">G354/1.09</f>
        <v>256.880733944954</v>
      </c>
      <c r="I354" s="122"/>
    </row>
    <row r="355" customFormat="false" ht="24.95" hidden="false" customHeight="true" outlineLevel="0" collapsed="false">
      <c r="A355" s="220" t="n">
        <v>353</v>
      </c>
      <c r="B355" s="127"/>
      <c r="C355" s="119"/>
      <c r="D355" s="119" t="s">
        <v>2262</v>
      </c>
      <c r="E355" s="122" t="s">
        <v>2368</v>
      </c>
      <c r="F355" s="135" t="s">
        <v>2230</v>
      </c>
      <c r="G355" s="122" t="n">
        <v>340</v>
      </c>
      <c r="H355" s="122" t="n">
        <f aca="false">G355/1.09</f>
        <v>311.926605504587</v>
      </c>
      <c r="I355" s="122"/>
    </row>
    <row r="356" customFormat="false" ht="24.95" hidden="false" customHeight="true" outlineLevel="0" collapsed="false">
      <c r="A356" s="220" t="n">
        <v>354</v>
      </c>
      <c r="B356" s="127"/>
      <c r="C356" s="119"/>
      <c r="D356" s="119" t="s">
        <v>2263</v>
      </c>
      <c r="E356" s="122" t="s">
        <v>2369</v>
      </c>
      <c r="F356" s="135" t="s">
        <v>2230</v>
      </c>
      <c r="G356" s="122" t="n">
        <v>450</v>
      </c>
      <c r="H356" s="122" t="n">
        <f aca="false">G356/1.09</f>
        <v>412.844036697248</v>
      </c>
      <c r="I356" s="122"/>
    </row>
    <row r="357" customFormat="false" ht="24.95" hidden="false" customHeight="true" outlineLevel="0" collapsed="false">
      <c r="A357" s="220" t="n">
        <v>355</v>
      </c>
      <c r="B357" s="127"/>
      <c r="C357" s="119"/>
      <c r="D357" s="119" t="s">
        <v>2370</v>
      </c>
      <c r="E357" s="122" t="s">
        <v>2263</v>
      </c>
      <c r="F357" s="135" t="s">
        <v>2230</v>
      </c>
      <c r="G357" s="122" t="n">
        <v>600</v>
      </c>
      <c r="H357" s="122" t="n">
        <f aca="false">G357/1.09</f>
        <v>550.45871559633</v>
      </c>
      <c r="I357" s="122"/>
    </row>
    <row r="358" customFormat="false" ht="24.95" hidden="false" customHeight="true" outlineLevel="0" collapsed="false">
      <c r="A358" s="220" t="n">
        <v>356</v>
      </c>
      <c r="B358" s="127"/>
      <c r="C358" s="119"/>
      <c r="D358" s="119" t="s">
        <v>2371</v>
      </c>
      <c r="E358" s="122" t="s">
        <v>2370</v>
      </c>
      <c r="F358" s="135" t="s">
        <v>2230</v>
      </c>
      <c r="G358" s="122" t="n">
        <v>850</v>
      </c>
      <c r="H358" s="122" t="n">
        <f aca="false">G358/1.09</f>
        <v>779.816513761468</v>
      </c>
      <c r="I358" s="122"/>
    </row>
    <row r="359" customFormat="false" ht="24.95" hidden="false" customHeight="true" outlineLevel="0" collapsed="false">
      <c r="A359" s="220" t="n">
        <v>357</v>
      </c>
      <c r="B359" s="127"/>
      <c r="C359" s="119"/>
      <c r="D359" s="119"/>
      <c r="E359" s="122" t="s">
        <v>2371</v>
      </c>
      <c r="F359" s="135" t="s">
        <v>2230</v>
      </c>
      <c r="G359" s="122" t="n">
        <v>1550</v>
      </c>
      <c r="H359" s="122" t="n">
        <f aca="false">G359/1.09</f>
        <v>1422.01834862385</v>
      </c>
      <c r="I359" s="122"/>
    </row>
    <row r="360" customFormat="false" ht="24.95" hidden="false" customHeight="true" outlineLevel="0" collapsed="false">
      <c r="A360" s="220" t="n">
        <v>358</v>
      </c>
      <c r="B360" s="127" t="s">
        <v>2372</v>
      </c>
      <c r="C360" s="119" t="s">
        <v>37</v>
      </c>
      <c r="D360" s="119"/>
      <c r="E360" s="122" t="s">
        <v>2373</v>
      </c>
      <c r="F360" s="135" t="s">
        <v>2230</v>
      </c>
      <c r="G360" s="122" t="n">
        <v>260</v>
      </c>
      <c r="H360" s="122" t="n">
        <f aca="false">G360/1.09</f>
        <v>238.532110091743</v>
      </c>
      <c r="I360" s="122"/>
    </row>
    <row r="361" customFormat="false" ht="24.95" hidden="false" customHeight="true" outlineLevel="0" collapsed="false">
      <c r="A361" s="220" t="n">
        <v>359</v>
      </c>
      <c r="B361" s="127"/>
      <c r="C361" s="119" t="s">
        <v>39</v>
      </c>
      <c r="D361" s="119"/>
      <c r="E361" s="122" t="s">
        <v>2320</v>
      </c>
      <c r="F361" s="135" t="s">
        <v>2230</v>
      </c>
      <c r="G361" s="122" t="n">
        <v>330</v>
      </c>
      <c r="H361" s="122" t="n">
        <f aca="false">G361/1.09</f>
        <v>302.752293577982</v>
      </c>
      <c r="I361" s="122"/>
    </row>
    <row r="362" customFormat="false" ht="24.95" hidden="false" customHeight="true" outlineLevel="0" collapsed="false">
      <c r="A362" s="220" t="n">
        <v>360</v>
      </c>
      <c r="B362" s="127"/>
      <c r="C362" s="119" t="s">
        <v>41</v>
      </c>
      <c r="D362" s="119"/>
      <c r="E362" s="122" t="s">
        <v>2321</v>
      </c>
      <c r="F362" s="135" t="s">
        <v>2230</v>
      </c>
      <c r="G362" s="122" t="n">
        <v>420</v>
      </c>
      <c r="H362" s="122" t="n">
        <f aca="false">G362/1.09</f>
        <v>385.321100917431</v>
      </c>
      <c r="I362" s="122"/>
    </row>
    <row r="363" customFormat="false" ht="24.95" hidden="false" customHeight="true" outlineLevel="0" collapsed="false">
      <c r="A363" s="220" t="n">
        <v>361</v>
      </c>
      <c r="B363" s="127"/>
      <c r="C363" s="119" t="s">
        <v>43</v>
      </c>
      <c r="D363" s="119"/>
      <c r="E363" s="122" t="s">
        <v>2283</v>
      </c>
      <c r="F363" s="135" t="s">
        <v>2230</v>
      </c>
      <c r="G363" s="122" t="n">
        <v>650</v>
      </c>
      <c r="H363" s="122" t="n">
        <f aca="false">G363/1.09</f>
        <v>596.330275229358</v>
      </c>
      <c r="I363" s="122"/>
    </row>
    <row r="364" customFormat="false" ht="24.95" hidden="false" customHeight="true" outlineLevel="0" collapsed="false">
      <c r="A364" s="220" t="n">
        <v>362</v>
      </c>
      <c r="B364" s="127"/>
      <c r="C364" s="119" t="s">
        <v>60</v>
      </c>
      <c r="D364" s="119"/>
      <c r="E364" s="122" t="s">
        <v>2278</v>
      </c>
      <c r="F364" s="135" t="s">
        <v>2230</v>
      </c>
      <c r="G364" s="122" t="n">
        <v>1350</v>
      </c>
      <c r="H364" s="122" t="n">
        <f aca="false">G364/1.09</f>
        <v>1238.53211009174</v>
      </c>
      <c r="I364" s="122"/>
    </row>
    <row r="365" customFormat="false" ht="24.95" hidden="false" customHeight="true" outlineLevel="0" collapsed="false">
      <c r="A365" s="220" t="n">
        <v>363</v>
      </c>
      <c r="B365" s="127"/>
      <c r="C365" s="119" t="s">
        <v>78</v>
      </c>
      <c r="D365" s="119"/>
      <c r="E365" s="122" t="s">
        <v>2374</v>
      </c>
      <c r="F365" s="135" t="s">
        <v>2230</v>
      </c>
      <c r="G365" s="122" t="n">
        <v>2700</v>
      </c>
      <c r="H365" s="122" t="n">
        <f aca="false">G365/1.09</f>
        <v>2477.06422018349</v>
      </c>
      <c r="I365" s="122"/>
    </row>
    <row r="366" customFormat="false" ht="24.95" hidden="false" customHeight="true" outlineLevel="0" collapsed="false">
      <c r="A366" s="220" t="n">
        <v>364</v>
      </c>
      <c r="B366" s="127"/>
      <c r="C366" s="119" t="s">
        <v>84</v>
      </c>
      <c r="D366" s="119"/>
      <c r="E366" s="122" t="s">
        <v>2375</v>
      </c>
      <c r="F366" s="135" t="s">
        <v>2230</v>
      </c>
      <c r="G366" s="122" t="n">
        <v>5400</v>
      </c>
      <c r="H366" s="122" t="n">
        <f aca="false">G366/1.09</f>
        <v>4954.12844036697</v>
      </c>
      <c r="I366" s="122"/>
    </row>
    <row r="367" customFormat="false" ht="24.95" hidden="false" customHeight="true" outlineLevel="0" collapsed="false">
      <c r="A367" s="220" t="n">
        <v>365</v>
      </c>
      <c r="B367" s="127" t="s">
        <v>2376</v>
      </c>
      <c r="C367" s="119" t="s">
        <v>30</v>
      </c>
      <c r="D367" s="119" t="s">
        <v>2377</v>
      </c>
      <c r="E367" s="122" t="s">
        <v>2268</v>
      </c>
      <c r="F367" s="135" t="s">
        <v>2230</v>
      </c>
      <c r="G367" s="122" t="n">
        <v>120</v>
      </c>
      <c r="H367" s="122" t="n">
        <f aca="false">G367/1.09</f>
        <v>110.091743119266</v>
      </c>
      <c r="I367" s="122"/>
    </row>
    <row r="368" customFormat="false" ht="24.95" hidden="false" customHeight="true" outlineLevel="0" collapsed="false">
      <c r="A368" s="220" t="n">
        <v>366</v>
      </c>
      <c r="B368" s="127"/>
      <c r="C368" s="119" t="s">
        <v>32</v>
      </c>
      <c r="D368" s="119" t="s">
        <v>2378</v>
      </c>
      <c r="E368" s="122" t="s">
        <v>2379</v>
      </c>
      <c r="F368" s="135" t="s">
        <v>2230</v>
      </c>
      <c r="G368" s="122" t="n">
        <v>270</v>
      </c>
      <c r="H368" s="122" t="n">
        <f aca="false">G368/1.09</f>
        <v>247.706422018349</v>
      </c>
      <c r="I368" s="122"/>
    </row>
    <row r="369" customFormat="false" ht="24.95" hidden="false" customHeight="true" outlineLevel="0" collapsed="false">
      <c r="A369" s="220" t="n">
        <v>367</v>
      </c>
      <c r="B369" s="127"/>
      <c r="C369" s="119" t="s">
        <v>34</v>
      </c>
      <c r="D369" s="119"/>
      <c r="E369" s="122"/>
      <c r="F369" s="135" t="s">
        <v>2230</v>
      </c>
      <c r="G369" s="122" t="n">
        <v>380</v>
      </c>
      <c r="H369" s="122" t="n">
        <f aca="false">G369/1.09</f>
        <v>348.623853211009</v>
      </c>
      <c r="I369" s="122"/>
    </row>
    <row r="370" customFormat="false" ht="24.95" hidden="false" customHeight="true" outlineLevel="0" collapsed="false">
      <c r="A370" s="220" t="n">
        <v>368</v>
      </c>
      <c r="B370" s="127"/>
      <c r="C370" s="119" t="s">
        <v>37</v>
      </c>
      <c r="D370" s="119"/>
      <c r="E370" s="122"/>
      <c r="F370" s="135" t="s">
        <v>2230</v>
      </c>
      <c r="G370" s="122" t="n">
        <v>495</v>
      </c>
      <c r="H370" s="122" t="n">
        <f aca="false">G370/1.09</f>
        <v>454.128440366972</v>
      </c>
      <c r="I370" s="122"/>
    </row>
    <row r="371" customFormat="false" ht="24.95" hidden="false" customHeight="true" outlineLevel="0" collapsed="false">
      <c r="A371" s="220" t="n">
        <v>369</v>
      </c>
      <c r="B371" s="127"/>
      <c r="C371" s="119" t="s">
        <v>39</v>
      </c>
      <c r="D371" s="119"/>
      <c r="E371" s="122"/>
      <c r="F371" s="135" t="s">
        <v>2230</v>
      </c>
      <c r="G371" s="122" t="n">
        <v>850</v>
      </c>
      <c r="H371" s="122" t="n">
        <f aca="false">G371/1.09</f>
        <v>779.816513761468</v>
      </c>
      <c r="I371" s="122"/>
    </row>
    <row r="372" customFormat="false" ht="24.95" hidden="false" customHeight="true" outlineLevel="0" collapsed="false">
      <c r="A372" s="220" t="n">
        <v>370</v>
      </c>
      <c r="B372" s="127"/>
      <c r="C372" s="119" t="s">
        <v>41</v>
      </c>
      <c r="D372" s="119"/>
      <c r="E372" s="122"/>
      <c r="F372" s="135" t="s">
        <v>2230</v>
      </c>
      <c r="G372" s="122" t="n">
        <v>1100</v>
      </c>
      <c r="H372" s="122" t="n">
        <f aca="false">G372/1.09</f>
        <v>1009.17431192661</v>
      </c>
      <c r="I372" s="122"/>
    </row>
    <row r="373" customFormat="false" ht="24.95" hidden="false" customHeight="true" outlineLevel="0" collapsed="false">
      <c r="A373" s="220" t="n">
        <v>371</v>
      </c>
      <c r="B373" s="127" t="s">
        <v>2380</v>
      </c>
      <c r="C373" s="119" t="s">
        <v>2286</v>
      </c>
      <c r="D373" s="119"/>
      <c r="E373" s="122"/>
      <c r="F373" s="135" t="s">
        <v>2230</v>
      </c>
      <c r="G373" s="122" t="n">
        <v>6.5</v>
      </c>
      <c r="H373" s="122" t="n">
        <f aca="false">G373/1.09</f>
        <v>5.96330275229358</v>
      </c>
      <c r="I373" s="122"/>
    </row>
    <row r="374" customFormat="false" ht="24.95" hidden="false" customHeight="true" outlineLevel="0" collapsed="false">
      <c r="A374" s="220" t="n">
        <v>372</v>
      </c>
      <c r="B374" s="127"/>
      <c r="C374" s="119" t="s">
        <v>2266</v>
      </c>
      <c r="D374" s="119"/>
      <c r="E374" s="122"/>
      <c r="F374" s="135" t="s">
        <v>2230</v>
      </c>
      <c r="G374" s="122" t="n">
        <v>26</v>
      </c>
      <c r="H374" s="122" t="n">
        <f aca="false">G374/1.09</f>
        <v>23.8532110091743</v>
      </c>
      <c r="I374" s="122"/>
    </row>
    <row r="375" customFormat="false" ht="24.95" hidden="false" customHeight="true" outlineLevel="0" collapsed="false">
      <c r="A375" s="220" t="n">
        <v>373</v>
      </c>
      <c r="B375" s="127"/>
      <c r="C375" s="119" t="s">
        <v>2269</v>
      </c>
      <c r="D375" s="119"/>
      <c r="E375" s="122"/>
      <c r="F375" s="135" t="s">
        <v>2230</v>
      </c>
      <c r="G375" s="122" t="n">
        <v>50</v>
      </c>
      <c r="H375" s="122" t="n">
        <f aca="false">G375/1.09</f>
        <v>45.8715596330275</v>
      </c>
      <c r="I375" s="122"/>
    </row>
    <row r="376" customFormat="false" ht="24.95" hidden="false" customHeight="true" outlineLevel="0" collapsed="false">
      <c r="A376" s="220" t="n">
        <v>374</v>
      </c>
      <c r="B376" s="127"/>
      <c r="C376" s="119" t="s">
        <v>2271</v>
      </c>
      <c r="D376" s="119"/>
      <c r="E376" s="122"/>
      <c r="F376" s="135" t="s">
        <v>2230</v>
      </c>
      <c r="G376" s="122" t="n">
        <v>105</v>
      </c>
      <c r="H376" s="122" t="n">
        <f aca="false">G376/1.09</f>
        <v>96.3302752293578</v>
      </c>
      <c r="I376" s="122"/>
    </row>
    <row r="377" customFormat="false" ht="24.95" hidden="false" customHeight="true" outlineLevel="0" collapsed="false">
      <c r="A377" s="220" t="n">
        <v>375</v>
      </c>
      <c r="B377" s="127"/>
      <c r="C377" s="119" t="s">
        <v>2287</v>
      </c>
      <c r="D377" s="119"/>
      <c r="E377" s="122"/>
      <c r="F377" s="135" t="s">
        <v>2230</v>
      </c>
      <c r="G377" s="122" t="n">
        <v>200</v>
      </c>
      <c r="H377" s="122" t="n">
        <f aca="false">G377/1.09</f>
        <v>183.48623853211</v>
      </c>
      <c r="I377" s="122"/>
    </row>
    <row r="378" customFormat="false" ht="24.95" hidden="false" customHeight="true" outlineLevel="0" collapsed="false">
      <c r="A378" s="220" t="n">
        <v>376</v>
      </c>
      <c r="B378" s="127"/>
      <c r="C378" s="119" t="s">
        <v>2313</v>
      </c>
      <c r="D378" s="119"/>
      <c r="E378" s="122"/>
      <c r="F378" s="135" t="s">
        <v>2230</v>
      </c>
      <c r="G378" s="122" t="n">
        <v>245</v>
      </c>
      <c r="H378" s="122" t="n">
        <f aca="false">G378/1.09</f>
        <v>224.770642201835</v>
      </c>
      <c r="I378" s="122"/>
    </row>
    <row r="379" customFormat="false" ht="24.95" hidden="false" customHeight="true" outlineLevel="0" collapsed="false">
      <c r="A379" s="220" t="n">
        <v>377</v>
      </c>
      <c r="B379" s="127"/>
      <c r="C379" s="119" t="s">
        <v>2277</v>
      </c>
      <c r="D379" s="119"/>
      <c r="E379" s="122"/>
      <c r="F379" s="135" t="s">
        <v>2230</v>
      </c>
      <c r="G379" s="122" t="n">
        <v>330</v>
      </c>
      <c r="H379" s="122" t="n">
        <f aca="false">G379/1.09</f>
        <v>302.752293577982</v>
      </c>
      <c r="I379" s="122"/>
    </row>
    <row r="380" customFormat="false" ht="24.95" hidden="false" customHeight="true" outlineLevel="0" collapsed="false">
      <c r="A380" s="220" t="n">
        <v>378</v>
      </c>
      <c r="B380" s="127"/>
      <c r="C380" s="119" t="s">
        <v>2381</v>
      </c>
      <c r="D380" s="119"/>
      <c r="E380" s="122"/>
      <c r="F380" s="135" t="s">
        <v>2230</v>
      </c>
      <c r="G380" s="122" t="n">
        <v>490</v>
      </c>
      <c r="H380" s="122" t="n">
        <f aca="false">G380/1.09</f>
        <v>449.54128440367</v>
      </c>
      <c r="I380" s="122"/>
    </row>
    <row r="381" customFormat="false" ht="24.95" hidden="false" customHeight="true" outlineLevel="0" collapsed="false">
      <c r="A381" s="220" t="n">
        <v>379</v>
      </c>
      <c r="B381" s="127"/>
      <c r="C381" s="119" t="s">
        <v>2350</v>
      </c>
      <c r="D381" s="119"/>
      <c r="E381" s="122"/>
      <c r="F381" s="135" t="s">
        <v>2230</v>
      </c>
      <c r="G381" s="122" t="n">
        <v>850</v>
      </c>
      <c r="H381" s="122" t="n">
        <f aca="false">G381/1.09</f>
        <v>779.816513761468</v>
      </c>
      <c r="I381" s="122"/>
    </row>
    <row r="382" customFormat="false" ht="24.95" hidden="false" customHeight="true" outlineLevel="0" collapsed="false">
      <c r="A382" s="220" t="n">
        <v>380</v>
      </c>
      <c r="B382" s="127"/>
      <c r="C382" s="119" t="s">
        <v>82</v>
      </c>
      <c r="D382" s="119"/>
      <c r="E382" s="122"/>
      <c r="F382" s="135" t="s">
        <v>2230</v>
      </c>
      <c r="G382" s="122" t="n">
        <v>1300</v>
      </c>
      <c r="H382" s="122" t="n">
        <f aca="false">G382/1.09</f>
        <v>1192.66055045872</v>
      </c>
      <c r="I382" s="122"/>
    </row>
    <row r="383" customFormat="false" ht="24.95" hidden="false" customHeight="true" outlineLevel="0" collapsed="false">
      <c r="A383" s="220" t="n">
        <v>381</v>
      </c>
      <c r="B383" s="127"/>
      <c r="C383" s="119" t="s">
        <v>84</v>
      </c>
      <c r="D383" s="119"/>
      <c r="E383" s="122"/>
      <c r="F383" s="135" t="s">
        <v>2230</v>
      </c>
      <c r="G383" s="122" t="n">
        <v>1750</v>
      </c>
      <c r="H383" s="122" t="n">
        <f aca="false">G383/1.09</f>
        <v>1605.50458715596</v>
      </c>
      <c r="I383" s="122"/>
    </row>
    <row r="384" customFormat="false" ht="24.95" hidden="false" customHeight="true" outlineLevel="0" collapsed="false">
      <c r="A384" s="220" t="n">
        <v>382</v>
      </c>
      <c r="B384" s="127"/>
      <c r="C384" s="119" t="s">
        <v>90</v>
      </c>
      <c r="D384" s="119"/>
      <c r="E384" s="122"/>
      <c r="F384" s="135" t="s">
        <v>2230</v>
      </c>
      <c r="G384" s="122" t="n">
        <v>2500</v>
      </c>
      <c r="H384" s="122" t="n">
        <f aca="false">G384/1.09</f>
        <v>2293.57798165138</v>
      </c>
      <c r="I384" s="122"/>
    </row>
    <row r="385" customFormat="false" ht="24.95" hidden="false" customHeight="true" outlineLevel="0" collapsed="false">
      <c r="A385" s="220" t="n">
        <v>383</v>
      </c>
      <c r="B385" s="127"/>
      <c r="C385" s="119" t="s">
        <v>95</v>
      </c>
      <c r="D385" s="119"/>
      <c r="E385" s="122"/>
      <c r="F385" s="135" t="s">
        <v>2230</v>
      </c>
      <c r="G385" s="122" t="n">
        <v>2950</v>
      </c>
      <c r="H385" s="122" t="n">
        <f aca="false">G385/1.09</f>
        <v>2706.42201834862</v>
      </c>
      <c r="I385" s="122"/>
    </row>
    <row r="386" customFormat="false" ht="24.95" hidden="false" customHeight="true" outlineLevel="0" collapsed="false">
      <c r="A386" s="220" t="n">
        <v>384</v>
      </c>
      <c r="B386" s="127" t="s">
        <v>2382</v>
      </c>
      <c r="C386" s="119" t="s">
        <v>2334</v>
      </c>
      <c r="D386" s="119"/>
      <c r="E386" s="122"/>
      <c r="F386" s="135" t="s">
        <v>2230</v>
      </c>
      <c r="G386" s="122" t="n">
        <v>130</v>
      </c>
      <c r="H386" s="122" t="n">
        <f aca="false">G386/1.09</f>
        <v>119.266055045872</v>
      </c>
      <c r="I386" s="122"/>
    </row>
    <row r="387" customFormat="false" ht="24.95" hidden="false" customHeight="true" outlineLevel="0" collapsed="false">
      <c r="A387" s="220" t="n">
        <v>385</v>
      </c>
      <c r="B387" s="127"/>
      <c r="C387" s="119" t="s">
        <v>2303</v>
      </c>
      <c r="D387" s="119"/>
      <c r="E387" s="122"/>
      <c r="F387" s="135" t="s">
        <v>2230</v>
      </c>
      <c r="G387" s="122" t="n">
        <v>255</v>
      </c>
      <c r="H387" s="122" t="n">
        <f aca="false">G387/1.09</f>
        <v>233.94495412844</v>
      </c>
      <c r="I387" s="122"/>
    </row>
    <row r="388" customFormat="false" ht="24.95" hidden="false" customHeight="true" outlineLevel="0" collapsed="false">
      <c r="A388" s="220" t="n">
        <v>386</v>
      </c>
      <c r="B388" s="127"/>
      <c r="C388" s="119" t="s">
        <v>2304</v>
      </c>
      <c r="D388" s="119"/>
      <c r="E388" s="122"/>
      <c r="F388" s="135" t="s">
        <v>2230</v>
      </c>
      <c r="G388" s="122" t="n">
        <v>485</v>
      </c>
      <c r="H388" s="122" t="n">
        <f aca="false">G388/1.09</f>
        <v>444.954128440367</v>
      </c>
      <c r="I388" s="122"/>
    </row>
    <row r="389" customFormat="false" ht="24.95" hidden="false" customHeight="true" outlineLevel="0" collapsed="false">
      <c r="A389" s="220" t="n">
        <v>387</v>
      </c>
      <c r="B389" s="127" t="s">
        <v>2383</v>
      </c>
      <c r="C389" s="119" t="s">
        <v>2266</v>
      </c>
      <c r="D389" s="119"/>
      <c r="E389" s="122"/>
      <c r="F389" s="135" t="s">
        <v>2230</v>
      </c>
      <c r="G389" s="122" t="n">
        <v>16</v>
      </c>
      <c r="H389" s="122" t="n">
        <f aca="false">G389/1.09</f>
        <v>14.6788990825688</v>
      </c>
      <c r="I389" s="122"/>
    </row>
    <row r="390" customFormat="false" ht="24.95" hidden="false" customHeight="true" outlineLevel="0" collapsed="false">
      <c r="A390" s="220" t="n">
        <v>388</v>
      </c>
      <c r="B390" s="127"/>
      <c r="C390" s="119" t="s">
        <v>2269</v>
      </c>
      <c r="D390" s="119"/>
      <c r="E390" s="122"/>
      <c r="F390" s="135" t="s">
        <v>2230</v>
      </c>
      <c r="G390" s="122" t="n">
        <v>32</v>
      </c>
      <c r="H390" s="122" t="n">
        <f aca="false">G390/1.09</f>
        <v>29.3577981651376</v>
      </c>
      <c r="I390" s="122"/>
    </row>
    <row r="391" customFormat="false" ht="24.95" hidden="false" customHeight="true" outlineLevel="0" collapsed="false">
      <c r="A391" s="220" t="n">
        <v>389</v>
      </c>
      <c r="B391" s="127"/>
      <c r="C391" s="119" t="s">
        <v>2271</v>
      </c>
      <c r="D391" s="119"/>
      <c r="E391" s="122"/>
      <c r="F391" s="135" t="s">
        <v>2230</v>
      </c>
      <c r="G391" s="122" t="n">
        <v>58</v>
      </c>
      <c r="H391" s="122" t="n">
        <f aca="false">G391/1.09</f>
        <v>53.2110091743119</v>
      </c>
      <c r="I391" s="122"/>
    </row>
    <row r="392" customFormat="false" ht="24.95" hidden="false" customHeight="true" outlineLevel="0" collapsed="false">
      <c r="A392" s="220" t="n">
        <v>390</v>
      </c>
      <c r="B392" s="127"/>
      <c r="C392" s="119" t="s">
        <v>2287</v>
      </c>
      <c r="D392" s="119"/>
      <c r="E392" s="122"/>
      <c r="F392" s="135" t="s">
        <v>2230</v>
      </c>
      <c r="G392" s="122" t="n">
        <v>125</v>
      </c>
      <c r="H392" s="122" t="n">
        <f aca="false">G392/1.09</f>
        <v>114.678899082569</v>
      </c>
      <c r="I392" s="122"/>
    </row>
    <row r="393" customFormat="false" ht="24.95" hidden="false" customHeight="true" outlineLevel="0" collapsed="false">
      <c r="A393" s="220" t="n">
        <v>391</v>
      </c>
      <c r="B393" s="127"/>
      <c r="C393" s="119" t="s">
        <v>2313</v>
      </c>
      <c r="D393" s="119"/>
      <c r="E393" s="122"/>
      <c r="F393" s="135" t="s">
        <v>2230</v>
      </c>
      <c r="G393" s="122" t="n">
        <v>265</v>
      </c>
      <c r="H393" s="122" t="n">
        <f aca="false">G393/1.09</f>
        <v>243.119266055046</v>
      </c>
      <c r="I393" s="122"/>
    </row>
    <row r="394" customFormat="false" ht="24.95" hidden="false" customHeight="true" outlineLevel="0" collapsed="false">
      <c r="A394" s="220" t="n">
        <v>392</v>
      </c>
      <c r="B394" s="127"/>
      <c r="C394" s="119" t="s">
        <v>2384</v>
      </c>
      <c r="D394" s="119"/>
      <c r="E394" s="122"/>
      <c r="F394" s="135" t="s">
        <v>2230</v>
      </c>
      <c r="G394" s="122"/>
      <c r="H394" s="122"/>
      <c r="I394" s="135" t="s">
        <v>2385</v>
      </c>
    </row>
    <row r="395" customFormat="false" ht="24.95" hidden="false" customHeight="true" outlineLevel="0" collapsed="false">
      <c r="A395" s="220" t="n">
        <v>393</v>
      </c>
      <c r="B395" s="127" t="s">
        <v>2386</v>
      </c>
      <c r="C395" s="119" t="s">
        <v>2287</v>
      </c>
      <c r="D395" s="119"/>
      <c r="E395" s="122"/>
      <c r="F395" s="135" t="s">
        <v>2230</v>
      </c>
      <c r="G395" s="122" t="n">
        <v>110</v>
      </c>
      <c r="H395" s="122" t="n">
        <f aca="false">G395/1.09</f>
        <v>100.917431192661</v>
      </c>
      <c r="I395" s="122"/>
    </row>
    <row r="396" customFormat="false" ht="24.95" hidden="false" customHeight="true" outlineLevel="0" collapsed="false">
      <c r="A396" s="220" t="n">
        <v>394</v>
      </c>
      <c r="B396" s="127"/>
      <c r="C396" s="119" t="s">
        <v>2313</v>
      </c>
      <c r="D396" s="119"/>
      <c r="E396" s="122"/>
      <c r="F396" s="135" t="s">
        <v>2230</v>
      </c>
      <c r="G396" s="122" t="n">
        <v>190</v>
      </c>
      <c r="H396" s="122" t="n">
        <f aca="false">G396/1.09</f>
        <v>174.311926605505</v>
      </c>
      <c r="I396" s="122"/>
    </row>
    <row r="397" customFormat="false" ht="24.95" hidden="false" customHeight="true" outlineLevel="0" collapsed="false">
      <c r="A397" s="220" t="n">
        <v>395</v>
      </c>
      <c r="B397" s="127"/>
      <c r="C397" s="119" t="s">
        <v>2277</v>
      </c>
      <c r="D397" s="119"/>
      <c r="E397" s="122"/>
      <c r="F397" s="135" t="s">
        <v>2230</v>
      </c>
      <c r="G397" s="122" t="n">
        <v>290</v>
      </c>
      <c r="H397" s="122" t="n">
        <f aca="false">G397/1.09</f>
        <v>266.05504587156</v>
      </c>
      <c r="I397" s="122"/>
    </row>
    <row r="398" customFormat="false" ht="24.95" hidden="false" customHeight="true" outlineLevel="0" collapsed="false">
      <c r="A398" s="220" t="n">
        <v>396</v>
      </c>
      <c r="B398" s="127"/>
      <c r="C398" s="119" t="s">
        <v>2279</v>
      </c>
      <c r="D398" s="119"/>
      <c r="E398" s="122"/>
      <c r="F398" s="135" t="s">
        <v>2230</v>
      </c>
      <c r="G398" s="122" t="n">
        <v>390</v>
      </c>
      <c r="H398" s="122" t="n">
        <f aca="false">G398/1.09</f>
        <v>357.798165137615</v>
      </c>
      <c r="I398" s="122"/>
    </row>
    <row r="399" customFormat="false" ht="24.95" hidden="false" customHeight="true" outlineLevel="0" collapsed="false">
      <c r="A399" s="220" t="n">
        <v>397</v>
      </c>
      <c r="B399" s="127"/>
      <c r="C399" s="119" t="s">
        <v>2281</v>
      </c>
      <c r="D399" s="119"/>
      <c r="E399" s="122"/>
      <c r="F399" s="135" t="s">
        <v>2230</v>
      </c>
      <c r="G399" s="122" t="n">
        <v>880</v>
      </c>
      <c r="H399" s="122" t="n">
        <f aca="false">G399/1.09</f>
        <v>807.339449541284</v>
      </c>
      <c r="I399" s="122"/>
    </row>
    <row r="400" customFormat="false" ht="24.95" hidden="false" customHeight="true" outlineLevel="0" collapsed="false">
      <c r="A400" s="220" t="n">
        <v>398</v>
      </c>
      <c r="B400" s="127"/>
      <c r="C400" s="119" t="s">
        <v>2314</v>
      </c>
      <c r="D400" s="119"/>
      <c r="E400" s="122"/>
      <c r="F400" s="135" t="s">
        <v>2230</v>
      </c>
      <c r="G400" s="122" t="n">
        <v>1300</v>
      </c>
      <c r="H400" s="122" t="n">
        <f aca="false">G400/1.09</f>
        <v>1192.66055045872</v>
      </c>
      <c r="I400" s="122"/>
    </row>
    <row r="401" customFormat="false" ht="24.95" hidden="false" customHeight="true" outlineLevel="0" collapsed="false">
      <c r="A401" s="220" t="n">
        <v>399</v>
      </c>
      <c r="B401" s="127" t="s">
        <v>2387</v>
      </c>
      <c r="C401" s="119" t="s">
        <v>2286</v>
      </c>
      <c r="D401" s="119"/>
      <c r="E401" s="122"/>
      <c r="F401" s="135" t="s">
        <v>2230</v>
      </c>
      <c r="G401" s="122" t="n">
        <v>13</v>
      </c>
      <c r="H401" s="122" t="n">
        <f aca="false">G401/1.09</f>
        <v>11.9266055045872</v>
      </c>
      <c r="I401" s="122"/>
    </row>
    <row r="402" customFormat="false" ht="24.95" hidden="false" customHeight="true" outlineLevel="0" collapsed="false">
      <c r="A402" s="220" t="n">
        <v>400</v>
      </c>
      <c r="B402" s="127"/>
      <c r="C402" s="119" t="s">
        <v>2266</v>
      </c>
      <c r="D402" s="119"/>
      <c r="E402" s="122"/>
      <c r="F402" s="135" t="s">
        <v>2230</v>
      </c>
      <c r="G402" s="122" t="n">
        <v>45</v>
      </c>
      <c r="H402" s="122" t="n">
        <f aca="false">G402/1.09</f>
        <v>41.2844036697248</v>
      </c>
      <c r="I402" s="122"/>
    </row>
    <row r="403" customFormat="false" ht="24.95" hidden="false" customHeight="true" outlineLevel="0" collapsed="false">
      <c r="A403" s="220" t="n">
        <v>401</v>
      </c>
      <c r="B403" s="127"/>
      <c r="C403" s="119" t="s">
        <v>2269</v>
      </c>
      <c r="D403" s="119"/>
      <c r="E403" s="122"/>
      <c r="F403" s="135" t="s">
        <v>2230</v>
      </c>
      <c r="G403" s="122" t="n">
        <v>85</v>
      </c>
      <c r="H403" s="122" t="n">
        <f aca="false">G403/1.09</f>
        <v>77.9816513761468</v>
      </c>
      <c r="I403" s="122"/>
    </row>
    <row r="404" customFormat="false" ht="24.95" hidden="false" customHeight="true" outlineLevel="0" collapsed="false">
      <c r="A404" s="220" t="n">
        <v>402</v>
      </c>
      <c r="B404" s="127"/>
      <c r="C404" s="119" t="s">
        <v>2271</v>
      </c>
      <c r="D404" s="119"/>
      <c r="E404" s="122"/>
      <c r="F404" s="135" t="s">
        <v>2230</v>
      </c>
      <c r="G404" s="122" t="n">
        <v>160</v>
      </c>
      <c r="H404" s="122" t="n">
        <f aca="false">G404/1.09</f>
        <v>146.788990825688</v>
      </c>
      <c r="I404" s="122"/>
    </row>
    <row r="405" customFormat="false" ht="24.95" hidden="false" customHeight="true" outlineLevel="0" collapsed="false">
      <c r="A405" s="220" t="n">
        <v>403</v>
      </c>
      <c r="B405" s="127"/>
      <c r="C405" s="119" t="s">
        <v>2287</v>
      </c>
      <c r="D405" s="119"/>
      <c r="E405" s="122"/>
      <c r="F405" s="135" t="s">
        <v>2230</v>
      </c>
      <c r="G405" s="122" t="n">
        <v>260</v>
      </c>
      <c r="H405" s="122" t="n">
        <f aca="false">G405/1.09</f>
        <v>238.532110091743</v>
      </c>
      <c r="I405" s="122"/>
    </row>
    <row r="406" customFormat="false" ht="24.95" hidden="false" customHeight="true" outlineLevel="0" collapsed="false">
      <c r="A406" s="220" t="n">
        <v>404</v>
      </c>
      <c r="B406" s="127"/>
      <c r="C406" s="119" t="s">
        <v>2313</v>
      </c>
      <c r="D406" s="119"/>
      <c r="E406" s="122"/>
      <c r="F406" s="135" t="s">
        <v>2230</v>
      </c>
      <c r="G406" s="122" t="n">
        <v>350</v>
      </c>
      <c r="H406" s="122" t="n">
        <f aca="false">G406/1.09</f>
        <v>321.100917431193</v>
      </c>
      <c r="I406" s="122"/>
    </row>
    <row r="407" customFormat="false" ht="24.95" hidden="false" customHeight="true" outlineLevel="0" collapsed="false">
      <c r="A407" s="220" t="n">
        <v>405</v>
      </c>
      <c r="B407" s="127"/>
      <c r="C407" s="119" t="s">
        <v>2277</v>
      </c>
      <c r="D407" s="119"/>
      <c r="E407" s="122"/>
      <c r="F407" s="135" t="s">
        <v>2230</v>
      </c>
      <c r="G407" s="122" t="n">
        <v>430</v>
      </c>
      <c r="H407" s="122" t="n">
        <f aca="false">G407/1.09</f>
        <v>394.495412844037</v>
      </c>
      <c r="I407" s="122"/>
    </row>
    <row r="408" customFormat="false" ht="24.95" hidden="false" customHeight="true" outlineLevel="0" collapsed="false">
      <c r="A408" s="220" t="n">
        <v>406</v>
      </c>
      <c r="B408" s="127"/>
      <c r="C408" s="119" t="s">
        <v>2279</v>
      </c>
      <c r="D408" s="119"/>
      <c r="E408" s="122"/>
      <c r="F408" s="135" t="s">
        <v>2230</v>
      </c>
      <c r="G408" s="122" t="n">
        <v>650</v>
      </c>
      <c r="H408" s="122" t="n">
        <f aca="false">G408/1.09</f>
        <v>596.330275229358</v>
      </c>
      <c r="I408" s="122"/>
    </row>
    <row r="409" customFormat="false" ht="24.95" hidden="false" customHeight="true" outlineLevel="0" collapsed="false">
      <c r="A409" s="220" t="n">
        <v>407</v>
      </c>
      <c r="B409" s="127"/>
      <c r="C409" s="119" t="s">
        <v>2281</v>
      </c>
      <c r="D409" s="119"/>
      <c r="E409" s="122"/>
      <c r="F409" s="135" t="s">
        <v>2230</v>
      </c>
      <c r="G409" s="122" t="n">
        <v>880</v>
      </c>
      <c r="H409" s="122" t="n">
        <f aca="false">G409/1.09</f>
        <v>807.339449541284</v>
      </c>
      <c r="I409" s="122"/>
    </row>
    <row r="410" customFormat="false" ht="24.95" hidden="false" customHeight="true" outlineLevel="0" collapsed="false">
      <c r="A410" s="220" t="n">
        <v>408</v>
      </c>
      <c r="B410" s="127"/>
      <c r="C410" s="119" t="s">
        <v>2314</v>
      </c>
      <c r="D410" s="119"/>
      <c r="E410" s="122"/>
      <c r="F410" s="135" t="s">
        <v>2230</v>
      </c>
      <c r="G410" s="122" t="n">
        <v>1050</v>
      </c>
      <c r="H410" s="122" t="n">
        <f aca="false">G410/1.09</f>
        <v>963.302752293578</v>
      </c>
      <c r="I410" s="122"/>
    </row>
    <row r="411" customFormat="false" ht="24.95" hidden="false" customHeight="true" outlineLevel="0" collapsed="false">
      <c r="A411" s="220" t="n">
        <v>409</v>
      </c>
      <c r="B411" s="127"/>
      <c r="C411" s="119" t="s">
        <v>2331</v>
      </c>
      <c r="D411" s="119"/>
      <c r="E411" s="122"/>
      <c r="F411" s="135" t="s">
        <v>2230</v>
      </c>
      <c r="G411" s="122" t="n">
        <v>1650</v>
      </c>
      <c r="H411" s="122" t="n">
        <f aca="false">G411/1.09</f>
        <v>1513.76146788991</v>
      </c>
      <c r="I411" s="122"/>
    </row>
    <row r="412" customFormat="false" ht="24.95" hidden="false" customHeight="true" outlineLevel="0" collapsed="false">
      <c r="A412" s="220" t="n">
        <v>410</v>
      </c>
      <c r="B412" s="127"/>
      <c r="C412" s="119" t="s">
        <v>2306</v>
      </c>
      <c r="D412" s="119"/>
      <c r="E412" s="122"/>
      <c r="F412" s="135" t="s">
        <v>2230</v>
      </c>
      <c r="G412" s="122" t="n">
        <v>2500</v>
      </c>
      <c r="H412" s="122" t="n">
        <f aca="false">G412/1.09</f>
        <v>2293.57798165138</v>
      </c>
      <c r="I412" s="122"/>
    </row>
    <row r="413" customFormat="false" ht="24.95" hidden="false" customHeight="true" outlineLevel="0" collapsed="false">
      <c r="A413" s="220" t="n">
        <v>411</v>
      </c>
      <c r="B413" s="127" t="s">
        <v>2388</v>
      </c>
      <c r="C413" s="119" t="s">
        <v>2271</v>
      </c>
      <c r="D413" s="119"/>
      <c r="E413" s="122"/>
      <c r="F413" s="135" t="s">
        <v>2230</v>
      </c>
      <c r="G413" s="122" t="n">
        <v>42</v>
      </c>
      <c r="H413" s="122" t="n">
        <f aca="false">G413/1.09</f>
        <v>38.5321100917431</v>
      </c>
      <c r="I413" s="122"/>
    </row>
    <row r="414" customFormat="false" ht="24.95" hidden="false" customHeight="true" outlineLevel="0" collapsed="false">
      <c r="A414" s="220" t="n">
        <v>412</v>
      </c>
      <c r="B414" s="127"/>
      <c r="C414" s="119" t="s">
        <v>2287</v>
      </c>
      <c r="D414" s="119"/>
      <c r="E414" s="122"/>
      <c r="F414" s="135" t="s">
        <v>2230</v>
      </c>
      <c r="G414" s="122" t="n">
        <v>85</v>
      </c>
      <c r="H414" s="122" t="n">
        <f aca="false">G414/1.09</f>
        <v>77.9816513761468</v>
      </c>
      <c r="I414" s="122"/>
    </row>
    <row r="415" customFormat="false" ht="24.95" hidden="false" customHeight="true" outlineLevel="0" collapsed="false">
      <c r="A415" s="220" t="n">
        <v>413</v>
      </c>
      <c r="B415" s="127"/>
      <c r="C415" s="119" t="s">
        <v>2313</v>
      </c>
      <c r="D415" s="119"/>
      <c r="E415" s="122"/>
      <c r="F415" s="135" t="s">
        <v>2230</v>
      </c>
      <c r="G415" s="122" t="n">
        <v>145</v>
      </c>
      <c r="H415" s="122" t="n">
        <f aca="false">G415/1.09</f>
        <v>133.02752293578</v>
      </c>
      <c r="I415" s="122"/>
    </row>
    <row r="416" customFormat="false" ht="24.95" hidden="false" customHeight="true" outlineLevel="0" collapsed="false">
      <c r="A416" s="220" t="n">
        <v>414</v>
      </c>
      <c r="B416" s="127"/>
      <c r="C416" s="119" t="s">
        <v>2277</v>
      </c>
      <c r="D416" s="119"/>
      <c r="E416" s="122"/>
      <c r="F416" s="135" t="s">
        <v>2230</v>
      </c>
      <c r="G416" s="122" t="n">
        <v>245</v>
      </c>
      <c r="H416" s="122" t="n">
        <f aca="false">G416/1.09</f>
        <v>224.770642201835</v>
      </c>
      <c r="I416" s="122"/>
    </row>
    <row r="417" customFormat="false" ht="24.95" hidden="false" customHeight="true" outlineLevel="0" collapsed="false">
      <c r="A417" s="220" t="n">
        <v>415</v>
      </c>
      <c r="B417" s="127"/>
      <c r="C417" s="119" t="s">
        <v>2279</v>
      </c>
      <c r="D417" s="119"/>
      <c r="E417" s="122"/>
      <c r="F417" s="135" t="s">
        <v>2230</v>
      </c>
      <c r="G417" s="122" t="n">
        <v>400</v>
      </c>
      <c r="H417" s="122" t="n">
        <f aca="false">G417/1.09</f>
        <v>366.97247706422</v>
      </c>
      <c r="I417" s="122"/>
    </row>
    <row r="418" customFormat="false" ht="24.95" hidden="false" customHeight="true" outlineLevel="0" collapsed="false">
      <c r="A418" s="220" t="n">
        <v>416</v>
      </c>
      <c r="B418" s="127"/>
      <c r="C418" s="119" t="s">
        <v>2303</v>
      </c>
      <c r="D418" s="119"/>
      <c r="E418" s="122"/>
      <c r="F418" s="135" t="s">
        <v>2230</v>
      </c>
      <c r="G418" s="122" t="n">
        <v>600</v>
      </c>
      <c r="H418" s="122" t="n">
        <f aca="false">G418/1.09</f>
        <v>550.45871559633</v>
      </c>
      <c r="I418" s="122"/>
    </row>
    <row r="419" customFormat="false" ht="24.95" hidden="false" customHeight="true" outlineLevel="0" collapsed="false">
      <c r="A419" s="220" t="n">
        <v>417</v>
      </c>
      <c r="B419" s="127"/>
      <c r="C419" s="119" t="s">
        <v>84</v>
      </c>
      <c r="D419" s="119"/>
      <c r="E419" s="122"/>
      <c r="F419" s="135" t="s">
        <v>2230</v>
      </c>
      <c r="G419" s="122" t="n">
        <v>1300</v>
      </c>
      <c r="H419" s="122" t="n">
        <f aca="false">G419/1.09</f>
        <v>1192.66055045872</v>
      </c>
      <c r="I419" s="122"/>
    </row>
    <row r="420" customFormat="false" ht="24.95" hidden="false" customHeight="true" outlineLevel="0" collapsed="false">
      <c r="A420" s="220" t="n">
        <v>418</v>
      </c>
      <c r="B420" s="127"/>
      <c r="C420" s="119" t="s">
        <v>90</v>
      </c>
      <c r="D420" s="119"/>
      <c r="E420" s="122"/>
      <c r="F420" s="135" t="s">
        <v>2230</v>
      </c>
      <c r="G420" s="122" t="n">
        <v>2000</v>
      </c>
      <c r="H420" s="122" t="n">
        <f aca="false">G420/1.09</f>
        <v>1834.8623853211</v>
      </c>
      <c r="I420" s="122"/>
    </row>
    <row r="421" customFormat="false" ht="24.95" hidden="false" customHeight="true" outlineLevel="0" collapsed="false">
      <c r="A421" s="220" t="n">
        <v>419</v>
      </c>
      <c r="B421" s="127" t="s">
        <v>2389</v>
      </c>
      <c r="C421" s="119" t="s">
        <v>2269</v>
      </c>
      <c r="D421" s="119"/>
      <c r="E421" s="122"/>
      <c r="F421" s="135" t="s">
        <v>2230</v>
      </c>
      <c r="G421" s="122" t="n">
        <v>26</v>
      </c>
      <c r="H421" s="122" t="n">
        <f aca="false">G421/1.09</f>
        <v>23.8532110091743</v>
      </c>
      <c r="I421" s="122"/>
    </row>
    <row r="422" customFormat="false" ht="24.95" hidden="false" customHeight="true" outlineLevel="0" collapsed="false">
      <c r="A422" s="220" t="n">
        <v>420</v>
      </c>
      <c r="B422" s="127"/>
      <c r="C422" s="119" t="s">
        <v>2271</v>
      </c>
      <c r="D422" s="119"/>
      <c r="E422" s="122"/>
      <c r="F422" s="135" t="s">
        <v>2230</v>
      </c>
      <c r="G422" s="122" t="n">
        <v>75</v>
      </c>
      <c r="H422" s="122" t="n">
        <f aca="false">G422/1.09</f>
        <v>68.8073394495413</v>
      </c>
      <c r="I422" s="122"/>
    </row>
    <row r="423" customFormat="false" ht="24.95" hidden="false" customHeight="true" outlineLevel="0" collapsed="false">
      <c r="A423" s="220" t="n">
        <v>421</v>
      </c>
      <c r="B423" s="127"/>
      <c r="C423" s="119" t="s">
        <v>2287</v>
      </c>
      <c r="D423" s="119"/>
      <c r="E423" s="122"/>
      <c r="F423" s="135" t="s">
        <v>2230</v>
      </c>
      <c r="G423" s="122" t="n">
        <v>320</v>
      </c>
      <c r="H423" s="122" t="n">
        <f aca="false">G423/1.09</f>
        <v>293.577981651376</v>
      </c>
      <c r="I423" s="122"/>
    </row>
    <row r="424" customFormat="false" ht="24.95" hidden="false" customHeight="true" outlineLevel="0" collapsed="false">
      <c r="A424" s="220" t="n">
        <v>422</v>
      </c>
      <c r="B424" s="127"/>
      <c r="C424" s="119" t="s">
        <v>2313</v>
      </c>
      <c r="D424" s="119"/>
      <c r="E424" s="122"/>
      <c r="F424" s="135" t="s">
        <v>2230</v>
      </c>
      <c r="G424" s="122" t="n">
        <v>410</v>
      </c>
      <c r="H424" s="122" t="n">
        <f aca="false">G424/1.09</f>
        <v>376.146788990826</v>
      </c>
      <c r="I424" s="122"/>
    </row>
    <row r="425" customFormat="false" ht="24.95" hidden="false" customHeight="true" outlineLevel="0" collapsed="false">
      <c r="A425" s="220" t="n">
        <v>423</v>
      </c>
      <c r="B425" s="127"/>
      <c r="C425" s="119" t="s">
        <v>43</v>
      </c>
      <c r="D425" s="119"/>
      <c r="E425" s="122"/>
      <c r="F425" s="135" t="s">
        <v>2230</v>
      </c>
      <c r="G425" s="122" t="n">
        <v>510</v>
      </c>
      <c r="H425" s="122" t="n">
        <f aca="false">G425/1.09</f>
        <v>467.889908256881</v>
      </c>
      <c r="I425" s="122"/>
    </row>
    <row r="426" customFormat="false" ht="24.95" hidden="false" customHeight="true" outlineLevel="0" collapsed="false">
      <c r="A426" s="220" t="n">
        <v>424</v>
      </c>
      <c r="B426" s="127"/>
      <c r="C426" s="119" t="s">
        <v>60</v>
      </c>
      <c r="D426" s="119"/>
      <c r="E426" s="122"/>
      <c r="F426" s="135" t="s">
        <v>2230</v>
      </c>
      <c r="G426" s="122" t="n">
        <v>820</v>
      </c>
      <c r="H426" s="122" t="n">
        <f aca="false">G426/1.09</f>
        <v>752.293577981651</v>
      </c>
      <c r="I426" s="122"/>
    </row>
    <row r="427" customFormat="false" ht="24.95" hidden="false" customHeight="true" outlineLevel="0" collapsed="false">
      <c r="A427" s="220" t="n">
        <v>425</v>
      </c>
      <c r="B427" s="127"/>
      <c r="C427" s="119" t="s">
        <v>62</v>
      </c>
      <c r="D427" s="119"/>
      <c r="E427" s="122"/>
      <c r="F427" s="135" t="s">
        <v>2230</v>
      </c>
      <c r="G427" s="122" t="n">
        <v>1050</v>
      </c>
      <c r="H427" s="122" t="n">
        <f aca="false">G427/1.09</f>
        <v>963.302752293578</v>
      </c>
      <c r="I427" s="122"/>
    </row>
    <row r="428" customFormat="false" ht="24.95" hidden="false" customHeight="true" outlineLevel="0" collapsed="false">
      <c r="A428" s="220" t="n">
        <v>426</v>
      </c>
      <c r="B428" s="127"/>
      <c r="C428" s="119" t="s">
        <v>78</v>
      </c>
      <c r="D428" s="119"/>
      <c r="E428" s="122"/>
      <c r="F428" s="135" t="s">
        <v>2230</v>
      </c>
      <c r="G428" s="122" t="n">
        <v>1600</v>
      </c>
      <c r="H428" s="122" t="n">
        <f aca="false">G428/1.09</f>
        <v>1467.88990825688</v>
      </c>
      <c r="I428" s="122"/>
    </row>
    <row r="429" customFormat="false" ht="24.95" hidden="false" customHeight="true" outlineLevel="0" collapsed="false">
      <c r="A429" s="220" t="n">
        <v>427</v>
      </c>
      <c r="B429" s="127"/>
      <c r="C429" s="119" t="s">
        <v>80</v>
      </c>
      <c r="D429" s="119"/>
      <c r="E429" s="122"/>
      <c r="F429" s="135" t="s">
        <v>2230</v>
      </c>
      <c r="G429" s="122" t="n">
        <v>2500</v>
      </c>
      <c r="H429" s="122" t="n">
        <f aca="false">G429/1.09</f>
        <v>2293.57798165138</v>
      </c>
      <c r="I429" s="122"/>
    </row>
    <row r="430" customFormat="false" ht="24.95" hidden="false" customHeight="true" outlineLevel="0" collapsed="false">
      <c r="A430" s="220" t="n">
        <v>428</v>
      </c>
      <c r="B430" s="127"/>
      <c r="C430" s="119" t="s">
        <v>82</v>
      </c>
      <c r="D430" s="119"/>
      <c r="E430" s="122"/>
      <c r="F430" s="135" t="s">
        <v>2230</v>
      </c>
      <c r="G430" s="122" t="n">
        <v>2750</v>
      </c>
      <c r="H430" s="122" t="n">
        <f aca="false">G430/1.09</f>
        <v>2522.93577981651</v>
      </c>
      <c r="I430" s="122"/>
    </row>
    <row r="431" customFormat="false" ht="24.95" hidden="false" customHeight="true" outlineLevel="0" collapsed="false">
      <c r="A431" s="220" t="n">
        <v>429</v>
      </c>
      <c r="B431" s="127"/>
      <c r="C431" s="119" t="s">
        <v>84</v>
      </c>
      <c r="D431" s="119"/>
      <c r="E431" s="122"/>
      <c r="F431" s="135" t="s">
        <v>2230</v>
      </c>
      <c r="G431" s="122" t="n">
        <v>3300</v>
      </c>
      <c r="H431" s="122" t="n">
        <f aca="false">G431/1.09</f>
        <v>3027.52293577982</v>
      </c>
      <c r="I431" s="122"/>
    </row>
    <row r="432" customFormat="false" ht="24.95" hidden="false" customHeight="true" outlineLevel="0" collapsed="false">
      <c r="A432" s="220" t="n">
        <v>430</v>
      </c>
      <c r="B432" s="127"/>
      <c r="C432" s="119" t="s">
        <v>86</v>
      </c>
      <c r="D432" s="119"/>
      <c r="E432" s="122"/>
      <c r="F432" s="135" t="s">
        <v>2230</v>
      </c>
      <c r="G432" s="122" t="n">
        <v>3700</v>
      </c>
      <c r="H432" s="122" t="n">
        <f aca="false">G432/1.09</f>
        <v>3394.49541284404</v>
      </c>
      <c r="I432" s="122"/>
    </row>
    <row r="433" customFormat="false" ht="24.95" hidden="false" customHeight="true" outlineLevel="0" collapsed="false">
      <c r="A433" s="220" t="n">
        <v>431</v>
      </c>
      <c r="B433" s="127"/>
      <c r="C433" s="119" t="s">
        <v>88</v>
      </c>
      <c r="D433" s="119"/>
      <c r="E433" s="122"/>
      <c r="F433" s="135" t="s">
        <v>2230</v>
      </c>
      <c r="G433" s="122" t="n">
        <v>4000</v>
      </c>
      <c r="H433" s="122" t="n">
        <f aca="false">G433/1.09</f>
        <v>3669.7247706422</v>
      </c>
      <c r="I433" s="122"/>
    </row>
    <row r="434" customFormat="false" ht="24.95" hidden="false" customHeight="true" outlineLevel="0" collapsed="false">
      <c r="A434" s="220" t="n">
        <v>432</v>
      </c>
      <c r="B434" s="127"/>
      <c r="C434" s="119" t="s">
        <v>90</v>
      </c>
      <c r="D434" s="119"/>
      <c r="E434" s="122"/>
      <c r="F434" s="135" t="s">
        <v>2230</v>
      </c>
      <c r="G434" s="122" t="n">
        <v>5600</v>
      </c>
      <c r="H434" s="122" t="n">
        <f aca="false">G434/1.09</f>
        <v>5137.61467889908</v>
      </c>
      <c r="I434" s="122"/>
    </row>
    <row r="435" customFormat="false" ht="24.95" hidden="false" customHeight="true" outlineLevel="0" collapsed="false">
      <c r="A435" s="220" t="n">
        <v>433</v>
      </c>
      <c r="B435" s="127"/>
      <c r="C435" s="119" t="s">
        <v>92</v>
      </c>
      <c r="D435" s="119"/>
      <c r="E435" s="122"/>
      <c r="F435" s="135" t="s">
        <v>2230</v>
      </c>
      <c r="G435" s="122" t="n">
        <v>6700</v>
      </c>
      <c r="H435" s="122" t="n">
        <f aca="false">G435/1.09</f>
        <v>6146.78899082569</v>
      </c>
      <c r="I435" s="122"/>
    </row>
    <row r="436" customFormat="false" ht="24.95" hidden="false" customHeight="true" outlineLevel="0" collapsed="false">
      <c r="A436" s="220" t="n">
        <v>434</v>
      </c>
      <c r="B436" s="127"/>
      <c r="C436" s="119" t="s">
        <v>95</v>
      </c>
      <c r="D436" s="119"/>
      <c r="E436" s="122"/>
      <c r="F436" s="135" t="s">
        <v>2230</v>
      </c>
      <c r="G436" s="122" t="n">
        <v>8500</v>
      </c>
      <c r="H436" s="122" t="n">
        <f aca="false">G436/1.09</f>
        <v>7798.16513761468</v>
      </c>
      <c r="I436" s="122"/>
    </row>
    <row r="437" customFormat="false" ht="24.95" hidden="false" customHeight="true" outlineLevel="0" collapsed="false">
      <c r="A437" s="220" t="n">
        <v>435</v>
      </c>
      <c r="B437" s="127" t="s">
        <v>2390</v>
      </c>
      <c r="C437" s="119" t="s">
        <v>2277</v>
      </c>
      <c r="D437" s="119"/>
      <c r="E437" s="122"/>
      <c r="F437" s="135" t="s">
        <v>2230</v>
      </c>
      <c r="G437" s="122" t="n">
        <v>195</v>
      </c>
      <c r="H437" s="122" t="n">
        <f aca="false">G437/1.09</f>
        <v>178.899082568807</v>
      </c>
      <c r="I437" s="122"/>
    </row>
    <row r="438" customFormat="false" ht="24.95" hidden="false" customHeight="true" outlineLevel="0" collapsed="false">
      <c r="A438" s="220" t="n">
        <v>436</v>
      </c>
      <c r="B438" s="127"/>
      <c r="C438" s="119" t="s">
        <v>2279</v>
      </c>
      <c r="D438" s="119"/>
      <c r="E438" s="122"/>
      <c r="F438" s="135" t="s">
        <v>2230</v>
      </c>
      <c r="G438" s="122" t="n">
        <v>330</v>
      </c>
      <c r="H438" s="122" t="n">
        <f aca="false">G438/1.09</f>
        <v>302.752293577982</v>
      </c>
      <c r="I438" s="122"/>
    </row>
    <row r="439" customFormat="false" ht="24.95" hidden="false" customHeight="true" outlineLevel="0" collapsed="false">
      <c r="A439" s="220" t="n">
        <v>437</v>
      </c>
      <c r="B439" s="127"/>
      <c r="C439" s="119" t="s">
        <v>2303</v>
      </c>
      <c r="D439" s="119"/>
      <c r="E439" s="122"/>
      <c r="F439" s="135" t="s">
        <v>2230</v>
      </c>
      <c r="G439" s="122" t="n">
        <v>520</v>
      </c>
      <c r="H439" s="122" t="n">
        <f aca="false">G439/1.09</f>
        <v>477.064220183486</v>
      </c>
      <c r="I439" s="122"/>
    </row>
    <row r="440" customFormat="false" ht="24.95" hidden="false" customHeight="true" outlineLevel="0" collapsed="false">
      <c r="A440" s="220" t="n">
        <v>438</v>
      </c>
      <c r="B440" s="127" t="s">
        <v>2391</v>
      </c>
      <c r="C440" s="119" t="s">
        <v>2286</v>
      </c>
      <c r="D440" s="119"/>
      <c r="E440" s="122"/>
      <c r="F440" s="135" t="s">
        <v>2230</v>
      </c>
      <c r="G440" s="122" t="n">
        <v>6.2</v>
      </c>
      <c r="H440" s="122" t="n">
        <f aca="false">G440/1.09</f>
        <v>5.68807339449541</v>
      </c>
      <c r="I440" s="122"/>
    </row>
    <row r="441" customFormat="false" ht="24.95" hidden="false" customHeight="true" outlineLevel="0" collapsed="false">
      <c r="A441" s="220" t="n">
        <v>439</v>
      </c>
      <c r="B441" s="127"/>
      <c r="C441" s="119" t="s">
        <v>2266</v>
      </c>
      <c r="D441" s="119"/>
      <c r="E441" s="122"/>
      <c r="F441" s="135" t="s">
        <v>2230</v>
      </c>
      <c r="G441" s="122" t="n">
        <v>12</v>
      </c>
      <c r="H441" s="122" t="n">
        <f aca="false">G441/1.09</f>
        <v>11.0091743119266</v>
      </c>
      <c r="I441" s="122"/>
    </row>
    <row r="442" customFormat="false" ht="24.95" hidden="false" customHeight="true" outlineLevel="0" collapsed="false">
      <c r="A442" s="220" t="n">
        <v>440</v>
      </c>
      <c r="B442" s="127"/>
      <c r="C442" s="119" t="s">
        <v>2269</v>
      </c>
      <c r="D442" s="119"/>
      <c r="E442" s="122"/>
      <c r="F442" s="135" t="s">
        <v>2230</v>
      </c>
      <c r="G442" s="122" t="n">
        <v>50</v>
      </c>
      <c r="H442" s="122" t="n">
        <f aca="false">G442/1.09</f>
        <v>45.8715596330275</v>
      </c>
      <c r="I442" s="122"/>
    </row>
    <row r="443" customFormat="false" ht="24.95" hidden="false" customHeight="true" outlineLevel="0" collapsed="false">
      <c r="A443" s="220" t="n">
        <v>441</v>
      </c>
      <c r="B443" s="127"/>
      <c r="C443" s="119" t="s">
        <v>2271</v>
      </c>
      <c r="D443" s="119"/>
      <c r="E443" s="122"/>
      <c r="F443" s="135" t="s">
        <v>2230</v>
      </c>
      <c r="G443" s="122" t="n">
        <v>100</v>
      </c>
      <c r="H443" s="122" t="n">
        <f aca="false">G443/1.09</f>
        <v>91.743119266055</v>
      </c>
      <c r="I443" s="122"/>
    </row>
    <row r="444" customFormat="false" ht="24.95" hidden="false" customHeight="true" outlineLevel="0" collapsed="false">
      <c r="A444" s="220" t="n">
        <v>442</v>
      </c>
      <c r="B444" s="127"/>
      <c r="C444" s="119" t="s">
        <v>2287</v>
      </c>
      <c r="D444" s="119"/>
      <c r="E444" s="122"/>
      <c r="F444" s="135" t="s">
        <v>2230</v>
      </c>
      <c r="G444" s="122" t="n">
        <v>160</v>
      </c>
      <c r="H444" s="122" t="n">
        <f aca="false">G444/1.09</f>
        <v>146.788990825688</v>
      </c>
      <c r="I444" s="122"/>
    </row>
    <row r="445" customFormat="false" ht="24.95" hidden="false" customHeight="true" outlineLevel="0" collapsed="false">
      <c r="A445" s="220" t="n">
        <v>443</v>
      </c>
      <c r="B445" s="127"/>
      <c r="C445" s="119" t="s">
        <v>2313</v>
      </c>
      <c r="D445" s="119"/>
      <c r="E445" s="122"/>
      <c r="F445" s="135" t="s">
        <v>2230</v>
      </c>
      <c r="G445" s="122" t="n">
        <v>300</v>
      </c>
      <c r="H445" s="122" t="n">
        <f aca="false">G445/1.09</f>
        <v>275.229357798165</v>
      </c>
      <c r="I445" s="122"/>
    </row>
    <row r="446" customFormat="false" ht="24.95" hidden="false" customHeight="true" outlineLevel="0" collapsed="false">
      <c r="A446" s="220" t="n">
        <v>444</v>
      </c>
      <c r="B446" s="127"/>
      <c r="C446" s="119" t="s">
        <v>43</v>
      </c>
      <c r="D446" s="119"/>
      <c r="E446" s="122"/>
      <c r="F446" s="135" t="s">
        <v>2230</v>
      </c>
      <c r="G446" s="122" t="n">
        <v>380</v>
      </c>
      <c r="H446" s="122" t="n">
        <f aca="false">G446/1.09</f>
        <v>348.623853211009</v>
      </c>
      <c r="I446" s="122"/>
    </row>
    <row r="447" customFormat="false" ht="24.95" hidden="false" customHeight="true" outlineLevel="0" collapsed="false">
      <c r="A447" s="220" t="n">
        <v>445</v>
      </c>
      <c r="B447" s="127"/>
      <c r="C447" s="119" t="s">
        <v>60</v>
      </c>
      <c r="D447" s="119"/>
      <c r="E447" s="122"/>
      <c r="F447" s="135" t="s">
        <v>2230</v>
      </c>
      <c r="G447" s="122" t="n">
        <v>450</v>
      </c>
      <c r="H447" s="122" t="n">
        <f aca="false">G447/1.09</f>
        <v>412.844036697248</v>
      </c>
      <c r="I447" s="122"/>
    </row>
    <row r="448" customFormat="false" ht="24.95" hidden="false" customHeight="true" outlineLevel="0" collapsed="false">
      <c r="A448" s="220" t="n">
        <v>446</v>
      </c>
      <c r="B448" s="127"/>
      <c r="C448" s="119" t="s">
        <v>62</v>
      </c>
      <c r="D448" s="119"/>
      <c r="E448" s="122"/>
      <c r="F448" s="135" t="s">
        <v>2230</v>
      </c>
      <c r="G448" s="122" t="n">
        <v>570</v>
      </c>
      <c r="H448" s="122" t="n">
        <f aca="false">G448/1.09</f>
        <v>522.935779816514</v>
      </c>
      <c r="I448" s="122"/>
    </row>
    <row r="449" customFormat="false" ht="24.95" hidden="false" customHeight="true" outlineLevel="0" collapsed="false">
      <c r="A449" s="220" t="n">
        <v>447</v>
      </c>
      <c r="B449" s="127"/>
      <c r="C449" s="119" t="s">
        <v>78</v>
      </c>
      <c r="D449" s="119"/>
      <c r="E449" s="122"/>
      <c r="F449" s="135" t="s">
        <v>2230</v>
      </c>
      <c r="G449" s="122" t="n">
        <v>850</v>
      </c>
      <c r="H449" s="122" t="n">
        <f aca="false">G449/1.09</f>
        <v>779.816513761468</v>
      </c>
      <c r="I449" s="122"/>
    </row>
    <row r="450" customFormat="false" ht="24.95" hidden="false" customHeight="true" outlineLevel="0" collapsed="false">
      <c r="A450" s="220" t="n">
        <v>448</v>
      </c>
      <c r="B450" s="127"/>
      <c r="C450" s="119" t="s">
        <v>80</v>
      </c>
      <c r="D450" s="119"/>
      <c r="E450" s="122"/>
      <c r="F450" s="135" t="s">
        <v>2230</v>
      </c>
      <c r="G450" s="122" t="n">
        <v>1150</v>
      </c>
      <c r="H450" s="122" t="n">
        <f aca="false">G450/1.09</f>
        <v>1055.04587155963</v>
      </c>
      <c r="I450" s="122"/>
    </row>
    <row r="451" customFormat="false" ht="24.95" hidden="false" customHeight="true" outlineLevel="0" collapsed="false">
      <c r="A451" s="220" t="n">
        <v>449</v>
      </c>
      <c r="B451" s="127"/>
      <c r="C451" s="119" t="s">
        <v>82</v>
      </c>
      <c r="D451" s="119"/>
      <c r="E451" s="122"/>
      <c r="F451" s="135" t="s">
        <v>2230</v>
      </c>
      <c r="G451" s="122" t="n">
        <v>1500</v>
      </c>
      <c r="H451" s="122" t="n">
        <f aca="false">G451/1.09</f>
        <v>1376.14678899083</v>
      </c>
      <c r="I451" s="122"/>
    </row>
    <row r="452" customFormat="false" ht="24.95" hidden="false" customHeight="true" outlineLevel="0" collapsed="false">
      <c r="A452" s="220" t="n">
        <v>450</v>
      </c>
      <c r="B452" s="127"/>
      <c r="C452" s="119" t="s">
        <v>84</v>
      </c>
      <c r="D452" s="119"/>
      <c r="E452" s="122"/>
      <c r="F452" s="135" t="s">
        <v>2230</v>
      </c>
      <c r="G452" s="122" t="n">
        <v>2000</v>
      </c>
      <c r="H452" s="122" t="n">
        <f aca="false">G452/1.09</f>
        <v>1834.8623853211</v>
      </c>
      <c r="I452" s="122"/>
    </row>
    <row r="453" customFormat="false" ht="24.95" hidden="false" customHeight="true" outlineLevel="0" collapsed="false">
      <c r="A453" s="220" t="n">
        <v>451</v>
      </c>
      <c r="B453" s="127"/>
      <c r="C453" s="119" t="s">
        <v>86</v>
      </c>
      <c r="D453" s="119"/>
      <c r="E453" s="122"/>
      <c r="F453" s="135" t="s">
        <v>2230</v>
      </c>
      <c r="G453" s="122" t="n">
        <v>2650</v>
      </c>
      <c r="H453" s="122" t="n">
        <f aca="false">G453/1.09</f>
        <v>2431.19266055046</v>
      </c>
      <c r="I453" s="122"/>
    </row>
    <row r="454" customFormat="false" ht="24.95" hidden="false" customHeight="true" outlineLevel="0" collapsed="false">
      <c r="A454" s="220" t="n">
        <v>452</v>
      </c>
      <c r="B454" s="127"/>
      <c r="C454" s="119" t="s">
        <v>2308</v>
      </c>
      <c r="D454" s="119"/>
      <c r="E454" s="122"/>
      <c r="F454" s="135" t="s">
        <v>2230</v>
      </c>
      <c r="G454" s="122" t="n">
        <v>3600</v>
      </c>
      <c r="H454" s="122" t="n">
        <f aca="false">G454/1.09</f>
        <v>3302.75229357798</v>
      </c>
      <c r="I454" s="122"/>
    </row>
    <row r="455" customFormat="false" ht="24.95" hidden="false" customHeight="true" outlineLevel="0" collapsed="false">
      <c r="A455" s="220" t="n">
        <v>453</v>
      </c>
      <c r="B455" s="127" t="s">
        <v>2392</v>
      </c>
      <c r="C455" s="119"/>
      <c r="D455" s="119" t="s">
        <v>116</v>
      </c>
      <c r="E455" s="122" t="s">
        <v>95</v>
      </c>
      <c r="F455" s="135" t="s">
        <v>2230</v>
      </c>
      <c r="G455" s="122" t="n">
        <v>2.5</v>
      </c>
      <c r="H455" s="122" t="n">
        <f aca="false">G455/1.09</f>
        <v>2.29357798165138</v>
      </c>
      <c r="I455" s="122"/>
    </row>
    <row r="456" customFormat="false" ht="24.95" hidden="false" customHeight="true" outlineLevel="0" collapsed="false">
      <c r="A456" s="220" t="n">
        <v>454</v>
      </c>
      <c r="B456" s="127"/>
      <c r="C456" s="119"/>
      <c r="D456" s="119" t="s">
        <v>126</v>
      </c>
      <c r="E456" s="122" t="s">
        <v>106</v>
      </c>
      <c r="F456" s="135" t="s">
        <v>2230</v>
      </c>
      <c r="G456" s="122" t="n">
        <v>3.5</v>
      </c>
      <c r="H456" s="122" t="n">
        <f aca="false">G456/1.09</f>
        <v>3.21100917431193</v>
      </c>
      <c r="I456" s="122"/>
    </row>
    <row r="457" customFormat="false" ht="24.95" hidden="false" customHeight="true" outlineLevel="0" collapsed="false">
      <c r="A457" s="220" t="n">
        <v>455</v>
      </c>
      <c r="B457" s="127"/>
      <c r="C457" s="119"/>
      <c r="D457" s="119" t="s">
        <v>2366</v>
      </c>
      <c r="E457" s="122" t="s">
        <v>116</v>
      </c>
      <c r="F457" s="135" t="s">
        <v>2230</v>
      </c>
      <c r="G457" s="122" t="n">
        <v>4.5</v>
      </c>
      <c r="H457" s="122" t="n">
        <f aca="false">G457/1.09</f>
        <v>4.12844036697248</v>
      </c>
      <c r="I457" s="122"/>
    </row>
    <row r="458" customFormat="false" ht="24.95" hidden="false" customHeight="true" outlineLevel="0" collapsed="false">
      <c r="A458" s="220" t="n">
        <v>456</v>
      </c>
      <c r="B458" s="127" t="s">
        <v>2393</v>
      </c>
      <c r="C458" s="119"/>
      <c r="D458" s="119" t="s">
        <v>2394</v>
      </c>
      <c r="E458" s="122"/>
      <c r="F458" s="135" t="s">
        <v>2230</v>
      </c>
      <c r="G458" s="122" t="n">
        <v>25</v>
      </c>
      <c r="H458" s="122" t="n">
        <f aca="false">G458/1.09</f>
        <v>22.9357798165138</v>
      </c>
      <c r="I458" s="122"/>
    </row>
    <row r="459" customFormat="false" ht="24.95" hidden="false" customHeight="true" outlineLevel="0" collapsed="false">
      <c r="A459" s="220" t="n">
        <v>457</v>
      </c>
      <c r="B459" s="127"/>
      <c r="C459" s="119"/>
      <c r="D459" s="119" t="s">
        <v>2395</v>
      </c>
      <c r="E459" s="122"/>
      <c r="F459" s="135" t="s">
        <v>2230</v>
      </c>
      <c r="G459" s="122" t="n">
        <v>40</v>
      </c>
      <c r="H459" s="122" t="n">
        <f aca="false">G459/1.09</f>
        <v>36.697247706422</v>
      </c>
      <c r="I459" s="122"/>
    </row>
    <row r="460" customFormat="false" ht="24.95" hidden="false" customHeight="true" outlineLevel="0" collapsed="false">
      <c r="A460" s="220" t="n">
        <v>458</v>
      </c>
      <c r="B460" s="127"/>
      <c r="C460" s="119"/>
      <c r="D460" s="119" t="s">
        <v>2396</v>
      </c>
      <c r="E460" s="122"/>
      <c r="F460" s="135" t="s">
        <v>2230</v>
      </c>
      <c r="G460" s="122" t="n">
        <v>55</v>
      </c>
      <c r="H460" s="122" t="n">
        <f aca="false">G460/1.09</f>
        <v>50.4587155963303</v>
      </c>
      <c r="I460" s="122"/>
    </row>
    <row r="461" customFormat="false" ht="24.95" hidden="false" customHeight="true" outlineLevel="0" collapsed="false">
      <c r="A461" s="220" t="n">
        <v>459</v>
      </c>
      <c r="B461" s="127"/>
      <c r="C461" s="119"/>
      <c r="D461" s="119" t="s">
        <v>2397</v>
      </c>
      <c r="E461" s="122"/>
      <c r="F461" s="135" t="s">
        <v>2230</v>
      </c>
      <c r="G461" s="122" t="n">
        <v>115</v>
      </c>
      <c r="H461" s="122" t="n">
        <f aca="false">G461/1.09</f>
        <v>105.504587155963</v>
      </c>
      <c r="I461" s="122"/>
    </row>
    <row r="462" customFormat="false" ht="24.95" hidden="false" customHeight="true" outlineLevel="0" collapsed="false">
      <c r="A462" s="220" t="n">
        <v>460</v>
      </c>
      <c r="B462" s="127"/>
      <c r="C462" s="119"/>
      <c r="D462" s="119" t="s">
        <v>2398</v>
      </c>
      <c r="E462" s="122"/>
      <c r="F462" s="135" t="s">
        <v>2230</v>
      </c>
      <c r="G462" s="122" t="n">
        <v>165</v>
      </c>
      <c r="H462" s="122" t="n">
        <f aca="false">G462/1.09</f>
        <v>151.376146788991</v>
      </c>
      <c r="I462" s="122"/>
    </row>
    <row r="463" customFormat="false" ht="24.95" hidden="false" customHeight="true" outlineLevel="0" collapsed="false">
      <c r="A463" s="220" t="n">
        <v>461</v>
      </c>
      <c r="B463" s="127" t="s">
        <v>2399</v>
      </c>
      <c r="C463" s="119"/>
      <c r="D463" s="119"/>
      <c r="E463" s="122" t="s">
        <v>2400</v>
      </c>
      <c r="F463" s="135" t="s">
        <v>2230</v>
      </c>
      <c r="G463" s="122" t="n">
        <v>2.5</v>
      </c>
      <c r="H463" s="122" t="n">
        <f aca="false">G463/1.09</f>
        <v>2.29357798165138</v>
      </c>
      <c r="I463" s="122"/>
    </row>
    <row r="464" customFormat="false" ht="24.95" hidden="false" customHeight="true" outlineLevel="0" collapsed="false">
      <c r="A464" s="220" t="n">
        <v>462</v>
      </c>
      <c r="B464" s="127"/>
      <c r="C464" s="119"/>
      <c r="D464" s="119"/>
      <c r="E464" s="122" t="s">
        <v>2296</v>
      </c>
      <c r="F464" s="135" t="s">
        <v>2230</v>
      </c>
      <c r="G464" s="122" t="n">
        <v>8</v>
      </c>
      <c r="H464" s="122" t="n">
        <f aca="false">G464/1.09</f>
        <v>7.3394495412844</v>
      </c>
      <c r="I464" s="122"/>
    </row>
    <row r="465" customFormat="false" ht="24.95" hidden="false" customHeight="true" outlineLevel="0" collapsed="false">
      <c r="A465" s="220" t="n">
        <v>463</v>
      </c>
      <c r="B465" s="127"/>
      <c r="C465" s="119"/>
      <c r="D465" s="119"/>
      <c r="E465" s="122" t="s">
        <v>2291</v>
      </c>
      <c r="F465" s="135" t="s">
        <v>2230</v>
      </c>
      <c r="G465" s="122" t="n">
        <v>15</v>
      </c>
      <c r="H465" s="122" t="n">
        <f aca="false">G465/1.09</f>
        <v>13.7614678899083</v>
      </c>
      <c r="I465" s="122"/>
    </row>
    <row r="466" customFormat="false" ht="24.95" hidden="false" customHeight="true" outlineLevel="0" collapsed="false">
      <c r="A466" s="220" t="n">
        <v>464</v>
      </c>
      <c r="B466" s="127"/>
      <c r="C466" s="119"/>
      <c r="D466" s="119"/>
      <c r="E466" s="122" t="s">
        <v>2293</v>
      </c>
      <c r="F466" s="135" t="s">
        <v>2230</v>
      </c>
      <c r="G466" s="122" t="n">
        <v>32</v>
      </c>
      <c r="H466" s="122" t="n">
        <f aca="false">G466/1.09</f>
        <v>29.3577981651376</v>
      </c>
      <c r="I466" s="122"/>
    </row>
    <row r="467" customFormat="false" ht="24.95" hidden="false" customHeight="true" outlineLevel="0" collapsed="false">
      <c r="A467" s="220" t="n">
        <v>465</v>
      </c>
      <c r="B467" s="127"/>
      <c r="C467" s="119"/>
      <c r="D467" s="119"/>
      <c r="E467" s="122" t="s">
        <v>2295</v>
      </c>
      <c r="F467" s="135" t="s">
        <v>2230</v>
      </c>
      <c r="G467" s="122" t="n">
        <v>45</v>
      </c>
      <c r="H467" s="122" t="n">
        <f aca="false">G467/1.09</f>
        <v>41.2844036697248</v>
      </c>
      <c r="I467" s="122"/>
    </row>
    <row r="468" customFormat="false" ht="24.95" hidden="false" customHeight="true" outlineLevel="0" collapsed="false">
      <c r="A468" s="220" t="n">
        <v>466</v>
      </c>
      <c r="B468" s="127"/>
      <c r="C468" s="119"/>
      <c r="D468" s="119"/>
      <c r="E468" s="122" t="s">
        <v>2297</v>
      </c>
      <c r="F468" s="135" t="s">
        <v>2230</v>
      </c>
      <c r="G468" s="122" t="n">
        <v>65</v>
      </c>
      <c r="H468" s="122" t="n">
        <f aca="false">G468/1.09</f>
        <v>59.6330275229358</v>
      </c>
      <c r="I468" s="122"/>
    </row>
    <row r="469" customFormat="false" ht="24.95" hidden="false" customHeight="true" outlineLevel="0" collapsed="false">
      <c r="A469" s="220" t="n">
        <v>467</v>
      </c>
      <c r="B469" s="127"/>
      <c r="C469" s="119"/>
      <c r="D469" s="119"/>
      <c r="E469" s="122" t="s">
        <v>2298</v>
      </c>
      <c r="F469" s="135" t="s">
        <v>2230</v>
      </c>
      <c r="G469" s="122" t="n">
        <v>80</v>
      </c>
      <c r="H469" s="122" t="n">
        <f aca="false">G469/1.09</f>
        <v>73.394495412844</v>
      </c>
      <c r="I469" s="122"/>
    </row>
    <row r="470" customFormat="false" ht="24.95" hidden="false" customHeight="true" outlineLevel="0" collapsed="false">
      <c r="A470" s="220" t="n">
        <v>468</v>
      </c>
      <c r="B470" s="127"/>
      <c r="C470" s="119"/>
      <c r="D470" s="119"/>
      <c r="E470" s="122" t="s">
        <v>2299</v>
      </c>
      <c r="F470" s="135" t="s">
        <v>2230</v>
      </c>
      <c r="G470" s="122" t="n">
        <v>130</v>
      </c>
      <c r="H470" s="122" t="n">
        <f aca="false">G470/1.09</f>
        <v>119.266055045872</v>
      </c>
      <c r="I470" s="122"/>
    </row>
    <row r="471" customFormat="false" ht="24.95" hidden="false" customHeight="true" outlineLevel="0" collapsed="false">
      <c r="A471" s="220" t="n">
        <v>469</v>
      </c>
      <c r="B471" s="127"/>
      <c r="C471" s="119"/>
      <c r="D471" s="119"/>
      <c r="E471" s="122" t="s">
        <v>2270</v>
      </c>
      <c r="F471" s="135" t="s">
        <v>2230</v>
      </c>
      <c r="G471" s="122" t="n">
        <v>170</v>
      </c>
      <c r="H471" s="122" t="n">
        <f aca="false">G471/1.09</f>
        <v>155.963302752294</v>
      </c>
      <c r="I471" s="122"/>
    </row>
    <row r="472" customFormat="false" ht="24.95" hidden="false" customHeight="true" outlineLevel="0" collapsed="false">
      <c r="A472" s="220" t="n">
        <v>470</v>
      </c>
      <c r="B472" s="127"/>
      <c r="C472" s="119"/>
      <c r="D472" s="119"/>
      <c r="E472" s="122" t="s">
        <v>2301</v>
      </c>
      <c r="F472" s="135" t="s">
        <v>2230</v>
      </c>
      <c r="G472" s="122" t="n">
        <v>290</v>
      </c>
      <c r="H472" s="122" t="n">
        <f aca="false">G472/1.09</f>
        <v>266.05504587156</v>
      </c>
      <c r="I472" s="122"/>
    </row>
    <row r="473" customFormat="false" ht="24.95" hidden="false" customHeight="true" outlineLevel="0" collapsed="false">
      <c r="A473" s="220" t="n">
        <v>471</v>
      </c>
      <c r="B473" s="127"/>
      <c r="C473" s="119"/>
      <c r="D473" s="119"/>
      <c r="E473" s="122" t="s">
        <v>2319</v>
      </c>
      <c r="F473" s="135" t="s">
        <v>2230</v>
      </c>
      <c r="G473" s="122" t="n">
        <v>600</v>
      </c>
      <c r="H473" s="122" t="n">
        <f aca="false">G473/1.09</f>
        <v>550.45871559633</v>
      </c>
      <c r="I473" s="122"/>
    </row>
    <row r="474" customFormat="false" ht="24.95" hidden="false" customHeight="true" outlineLevel="0" collapsed="false">
      <c r="A474" s="220" t="n">
        <v>472</v>
      </c>
      <c r="B474" s="127"/>
      <c r="C474" s="119"/>
      <c r="D474" s="119"/>
      <c r="E474" s="122" t="s">
        <v>2261</v>
      </c>
      <c r="F474" s="135" t="s">
        <v>2230</v>
      </c>
      <c r="G474" s="122" t="n">
        <v>800</v>
      </c>
      <c r="H474" s="122" t="n">
        <f aca="false">G474/1.09</f>
        <v>733.94495412844</v>
      </c>
      <c r="I474" s="122"/>
    </row>
    <row r="475" customFormat="false" ht="24.95" hidden="false" customHeight="true" outlineLevel="0" collapsed="false">
      <c r="A475" s="220" t="n">
        <v>473</v>
      </c>
      <c r="B475" s="127"/>
      <c r="C475" s="119"/>
      <c r="D475" s="119"/>
      <c r="E475" s="122" t="s">
        <v>2262</v>
      </c>
      <c r="F475" s="135" t="s">
        <v>2230</v>
      </c>
      <c r="G475" s="122" t="n">
        <v>1100</v>
      </c>
      <c r="H475" s="122" t="n">
        <f aca="false">G475/1.09</f>
        <v>1009.17431192661</v>
      </c>
      <c r="I475" s="122"/>
    </row>
    <row r="476" customFormat="false" ht="24.95" hidden="false" customHeight="true" outlineLevel="0" collapsed="false">
      <c r="A476" s="220" t="n">
        <v>474</v>
      </c>
      <c r="B476" s="127" t="s">
        <v>2401</v>
      </c>
      <c r="C476" s="119"/>
      <c r="D476" s="119"/>
      <c r="E476" s="122" t="s">
        <v>2363</v>
      </c>
      <c r="F476" s="135" t="s">
        <v>2230</v>
      </c>
      <c r="G476" s="122" t="n">
        <v>2.8</v>
      </c>
      <c r="H476" s="122" t="n">
        <f aca="false">G476/1.09</f>
        <v>2.56880733944954</v>
      </c>
      <c r="I476" s="122"/>
    </row>
    <row r="477" customFormat="false" ht="24.95" hidden="false" customHeight="true" outlineLevel="0" collapsed="false">
      <c r="A477" s="220" t="n">
        <v>475</v>
      </c>
      <c r="B477" s="127"/>
      <c r="C477" s="119"/>
      <c r="D477" s="119"/>
      <c r="E477" s="122" t="s">
        <v>2364</v>
      </c>
      <c r="F477" s="135" t="s">
        <v>2230</v>
      </c>
      <c r="G477" s="122" t="n">
        <v>4</v>
      </c>
      <c r="H477" s="122" t="n">
        <f aca="false">G477/1.09</f>
        <v>3.6697247706422</v>
      </c>
      <c r="I477" s="122"/>
    </row>
    <row r="478" customFormat="false" ht="24.95" hidden="false" customHeight="true" outlineLevel="0" collapsed="false">
      <c r="A478" s="220" t="n">
        <v>476</v>
      </c>
      <c r="B478" s="127"/>
      <c r="C478" s="119"/>
      <c r="D478" s="119"/>
      <c r="E478" s="122" t="s">
        <v>2296</v>
      </c>
      <c r="F478" s="135" t="s">
        <v>2230</v>
      </c>
      <c r="G478" s="122" t="n">
        <v>7.8</v>
      </c>
      <c r="H478" s="122" t="n">
        <f aca="false">G478/1.09</f>
        <v>7.15596330275229</v>
      </c>
      <c r="I478" s="122"/>
    </row>
    <row r="479" customFormat="false" ht="24.95" hidden="false" customHeight="true" outlineLevel="0" collapsed="false">
      <c r="A479" s="220" t="n">
        <v>477</v>
      </c>
      <c r="B479" s="127"/>
      <c r="C479" s="119"/>
      <c r="D479" s="119"/>
      <c r="E479" s="122" t="s">
        <v>2402</v>
      </c>
      <c r="F479" s="135" t="s">
        <v>2230</v>
      </c>
      <c r="G479" s="122" t="n">
        <v>10.5</v>
      </c>
      <c r="H479" s="122" t="n">
        <f aca="false">G479/1.09</f>
        <v>9.63302752293578</v>
      </c>
      <c r="I479" s="122"/>
    </row>
    <row r="480" customFormat="false" ht="24.95" hidden="false" customHeight="true" outlineLevel="0" collapsed="false">
      <c r="A480" s="220" t="n">
        <v>478</v>
      </c>
      <c r="B480" s="127"/>
      <c r="C480" s="119"/>
      <c r="D480" s="119"/>
      <c r="E480" s="122" t="s">
        <v>2403</v>
      </c>
      <c r="F480" s="135" t="s">
        <v>2230</v>
      </c>
      <c r="G480" s="122" t="n">
        <v>26</v>
      </c>
      <c r="H480" s="122" t="n">
        <f aca="false">G480/1.09</f>
        <v>23.8532110091743</v>
      </c>
      <c r="I480" s="122"/>
    </row>
    <row r="481" customFormat="false" ht="24.95" hidden="false" customHeight="true" outlineLevel="0" collapsed="false">
      <c r="A481" s="220" t="n">
        <v>479</v>
      </c>
      <c r="B481" s="127"/>
      <c r="C481" s="119"/>
      <c r="D481" s="119"/>
      <c r="E481" s="122" t="s">
        <v>2258</v>
      </c>
      <c r="F481" s="135" t="s">
        <v>2230</v>
      </c>
      <c r="G481" s="122" t="n">
        <v>48</v>
      </c>
      <c r="H481" s="122" t="n">
        <f aca="false">G481/1.09</f>
        <v>44.0366972477064</v>
      </c>
      <c r="I481" s="122"/>
    </row>
    <row r="482" customFormat="false" ht="24.95" hidden="false" customHeight="true" outlineLevel="0" collapsed="false">
      <c r="A482" s="220" t="n">
        <v>480</v>
      </c>
      <c r="B482" s="127"/>
      <c r="C482" s="119"/>
      <c r="D482" s="119"/>
      <c r="E482" s="122" t="s">
        <v>2298</v>
      </c>
      <c r="F482" s="135" t="s">
        <v>2230</v>
      </c>
      <c r="G482" s="122" t="n">
        <v>58</v>
      </c>
      <c r="H482" s="122" t="n">
        <f aca="false">G482/1.09</f>
        <v>53.2110091743119</v>
      </c>
      <c r="I482" s="122"/>
    </row>
    <row r="483" customFormat="false" ht="24.95" hidden="false" customHeight="true" outlineLevel="0" collapsed="false">
      <c r="A483" s="220" t="n">
        <v>481</v>
      </c>
      <c r="B483" s="127"/>
      <c r="C483" s="119"/>
      <c r="D483" s="119"/>
      <c r="E483" s="122" t="s">
        <v>2299</v>
      </c>
      <c r="F483" s="135" t="s">
        <v>2230</v>
      </c>
      <c r="G483" s="122" t="n">
        <v>85</v>
      </c>
      <c r="H483" s="122" t="n">
        <f aca="false">G483/1.09</f>
        <v>77.9816513761468</v>
      </c>
      <c r="I483" s="122"/>
    </row>
    <row r="484" customFormat="false" ht="24.95" hidden="false" customHeight="true" outlineLevel="0" collapsed="false">
      <c r="A484" s="220" t="n">
        <v>482</v>
      </c>
      <c r="B484" s="127"/>
      <c r="C484" s="119"/>
      <c r="D484" s="119"/>
      <c r="E484" s="122" t="s">
        <v>2270</v>
      </c>
      <c r="F484" s="135" t="s">
        <v>2230</v>
      </c>
      <c r="G484" s="122" t="n">
        <v>110</v>
      </c>
      <c r="H484" s="122" t="n">
        <f aca="false">G484/1.09</f>
        <v>100.917431192661</v>
      </c>
      <c r="I484" s="122"/>
    </row>
    <row r="485" customFormat="false" ht="24.95" hidden="false" customHeight="true" outlineLevel="0" collapsed="false">
      <c r="A485" s="220" t="n">
        <v>483</v>
      </c>
      <c r="B485" s="127"/>
      <c r="C485" s="119"/>
      <c r="D485" s="119"/>
      <c r="E485" s="122" t="s">
        <v>2404</v>
      </c>
      <c r="F485" s="135" t="s">
        <v>2230</v>
      </c>
      <c r="G485" s="122" t="n">
        <v>160</v>
      </c>
      <c r="H485" s="122" t="n">
        <f aca="false">G485/1.09</f>
        <v>146.788990825688</v>
      </c>
      <c r="I485" s="122"/>
    </row>
    <row r="486" customFormat="false" ht="24.95" hidden="false" customHeight="true" outlineLevel="0" collapsed="false">
      <c r="A486" s="220" t="n">
        <v>484</v>
      </c>
      <c r="B486" s="127"/>
      <c r="C486" s="119"/>
      <c r="D486" s="119"/>
      <c r="E486" s="122" t="s">
        <v>2405</v>
      </c>
      <c r="F486" s="135" t="s">
        <v>2230</v>
      </c>
      <c r="G486" s="122" t="n">
        <v>210</v>
      </c>
      <c r="H486" s="122" t="n">
        <f aca="false">G486/1.09</f>
        <v>192.660550458716</v>
      </c>
      <c r="I486" s="122"/>
    </row>
    <row r="487" customFormat="false" ht="24.95" hidden="false" customHeight="true" outlineLevel="0" collapsed="false">
      <c r="A487" s="220" t="n">
        <v>485</v>
      </c>
      <c r="B487" s="127"/>
      <c r="C487" s="119"/>
      <c r="D487" s="119"/>
      <c r="E487" s="122" t="s">
        <v>2368</v>
      </c>
      <c r="F487" s="135" t="s">
        <v>2230</v>
      </c>
      <c r="G487" s="122" t="n">
        <v>290</v>
      </c>
      <c r="H487" s="122" t="n">
        <f aca="false">G487/1.09</f>
        <v>266.05504587156</v>
      </c>
      <c r="I487" s="122"/>
    </row>
    <row r="488" customFormat="false" ht="24.95" hidden="false" customHeight="true" outlineLevel="0" collapsed="false">
      <c r="A488" s="220" t="n">
        <v>486</v>
      </c>
      <c r="B488" s="127"/>
      <c r="C488" s="119"/>
      <c r="D488" s="119"/>
      <c r="E488" s="122" t="s">
        <v>2369</v>
      </c>
      <c r="F488" s="135" t="s">
        <v>2230</v>
      </c>
      <c r="G488" s="122" t="n">
        <v>370</v>
      </c>
      <c r="H488" s="122" t="n">
        <f aca="false">G488/1.09</f>
        <v>339.449541284404</v>
      </c>
      <c r="I488" s="122"/>
    </row>
    <row r="489" customFormat="false" ht="24.95" hidden="false" customHeight="true" outlineLevel="0" collapsed="false">
      <c r="A489" s="220" t="n">
        <v>487</v>
      </c>
      <c r="B489" s="127"/>
      <c r="C489" s="119"/>
      <c r="D489" s="119"/>
      <c r="E489" s="122" t="s">
        <v>2263</v>
      </c>
      <c r="F489" s="135" t="s">
        <v>2230</v>
      </c>
      <c r="G489" s="122" t="n">
        <v>510</v>
      </c>
      <c r="H489" s="122" t="n">
        <f aca="false">G489/1.09</f>
        <v>467.889908256881</v>
      </c>
      <c r="I489" s="122"/>
    </row>
    <row r="490" customFormat="false" ht="24.95" hidden="false" customHeight="true" outlineLevel="0" collapsed="false">
      <c r="A490" s="220" t="n">
        <v>488</v>
      </c>
      <c r="B490" s="127" t="s">
        <v>2406</v>
      </c>
      <c r="C490" s="119"/>
      <c r="D490" s="119" t="s">
        <v>2407</v>
      </c>
      <c r="E490" s="122" t="s">
        <v>2408</v>
      </c>
      <c r="F490" s="135" t="s">
        <v>2230</v>
      </c>
      <c r="G490" s="122" t="n">
        <v>6.2</v>
      </c>
      <c r="H490" s="122" t="n">
        <f aca="false">G490/1.09</f>
        <v>5.68807339449541</v>
      </c>
      <c r="I490" s="122"/>
    </row>
    <row r="491" customFormat="false" ht="24.95" hidden="false" customHeight="true" outlineLevel="0" collapsed="false">
      <c r="A491" s="220" t="n">
        <v>489</v>
      </c>
      <c r="B491" s="127"/>
      <c r="C491" s="119"/>
      <c r="D491" s="119" t="s">
        <v>2268</v>
      </c>
      <c r="E491" s="122" t="s">
        <v>2408</v>
      </c>
      <c r="F491" s="135" t="s">
        <v>2230</v>
      </c>
      <c r="G491" s="122" t="n">
        <v>11.5</v>
      </c>
      <c r="H491" s="122" t="n">
        <f aca="false">G491/1.09</f>
        <v>10.5504587155963</v>
      </c>
      <c r="I491" s="122"/>
    </row>
    <row r="492" customFormat="false" ht="24.95" hidden="false" customHeight="true" outlineLevel="0" collapsed="false">
      <c r="A492" s="220" t="n">
        <v>490</v>
      </c>
      <c r="B492" s="127"/>
      <c r="C492" s="119"/>
      <c r="D492" s="119" t="s">
        <v>2260</v>
      </c>
      <c r="E492" s="122" t="s">
        <v>2409</v>
      </c>
      <c r="F492" s="135" t="s">
        <v>2230</v>
      </c>
      <c r="G492" s="122" t="n">
        <v>19</v>
      </c>
      <c r="H492" s="122" t="n">
        <f aca="false">G492/1.09</f>
        <v>17.4311926605505</v>
      </c>
      <c r="I492" s="122"/>
    </row>
    <row r="493" customFormat="false" ht="24.95" hidden="false" customHeight="true" outlineLevel="0" collapsed="false">
      <c r="A493" s="220" t="n">
        <v>491</v>
      </c>
      <c r="B493" s="127"/>
      <c r="C493" s="119"/>
      <c r="D493" s="119" t="s">
        <v>2249</v>
      </c>
      <c r="E493" s="122" t="s">
        <v>2410</v>
      </c>
      <c r="F493" s="135" t="s">
        <v>2230</v>
      </c>
      <c r="G493" s="122" t="n">
        <v>63</v>
      </c>
      <c r="H493" s="122" t="n">
        <f aca="false">G493/1.09</f>
        <v>57.7981651376147</v>
      </c>
      <c r="I493" s="122"/>
    </row>
    <row r="494" customFormat="false" ht="24.95" hidden="false" customHeight="true" outlineLevel="0" collapsed="false">
      <c r="A494" s="220" t="n">
        <v>492</v>
      </c>
      <c r="B494" s="127"/>
      <c r="C494" s="119"/>
      <c r="D494" s="119" t="s">
        <v>2250</v>
      </c>
      <c r="E494" s="122" t="s">
        <v>2411</v>
      </c>
      <c r="F494" s="135" t="s">
        <v>2230</v>
      </c>
      <c r="G494" s="122" t="n">
        <v>135</v>
      </c>
      <c r="H494" s="122" t="n">
        <f aca="false">G494/1.09</f>
        <v>123.853211009174</v>
      </c>
      <c r="I494" s="122"/>
    </row>
    <row r="495" customFormat="false" ht="24.95" hidden="false" customHeight="true" outlineLevel="0" collapsed="false">
      <c r="A495" s="220" t="n">
        <v>493</v>
      </c>
      <c r="B495" s="127"/>
      <c r="C495" s="119"/>
      <c r="D495" s="119" t="s">
        <v>2412</v>
      </c>
      <c r="E495" s="122" t="s">
        <v>2413</v>
      </c>
      <c r="F495" s="135" t="s">
        <v>2230</v>
      </c>
      <c r="G495" s="122" t="n">
        <v>210</v>
      </c>
      <c r="H495" s="122" t="n">
        <f aca="false">G495/1.09</f>
        <v>192.660550458716</v>
      </c>
      <c r="I495" s="122"/>
    </row>
    <row r="496" customFormat="false" ht="24.95" hidden="false" customHeight="true" outlineLevel="0" collapsed="false">
      <c r="A496" s="220" t="n">
        <v>494</v>
      </c>
      <c r="B496" s="127" t="s">
        <v>2414</v>
      </c>
      <c r="C496" s="119"/>
      <c r="D496" s="119" t="s">
        <v>2415</v>
      </c>
      <c r="E496" s="122" t="s">
        <v>2290</v>
      </c>
      <c r="F496" s="135" t="s">
        <v>2230</v>
      </c>
      <c r="G496" s="122" t="n">
        <v>2.2</v>
      </c>
      <c r="H496" s="122" t="n">
        <f aca="false">G496/1.09</f>
        <v>2.01834862385321</v>
      </c>
      <c r="I496" s="122"/>
    </row>
    <row r="497" customFormat="false" ht="24.95" hidden="false" customHeight="true" outlineLevel="0" collapsed="false">
      <c r="A497" s="220" t="n">
        <v>495</v>
      </c>
      <c r="B497" s="127"/>
      <c r="C497" s="119"/>
      <c r="D497" s="119" t="s">
        <v>2366</v>
      </c>
      <c r="E497" s="122" t="s">
        <v>2363</v>
      </c>
      <c r="F497" s="135" t="s">
        <v>2230</v>
      </c>
      <c r="G497" s="122" t="n">
        <v>6</v>
      </c>
      <c r="H497" s="122" t="n">
        <f aca="false">G497/1.09</f>
        <v>5.5045871559633</v>
      </c>
      <c r="I497" s="122"/>
    </row>
    <row r="498" customFormat="false" ht="24.95" hidden="false" customHeight="true" outlineLevel="0" collapsed="false">
      <c r="A498" s="220" t="n">
        <v>496</v>
      </c>
      <c r="B498" s="127"/>
      <c r="C498" s="119"/>
      <c r="D498" s="119" t="s">
        <v>2291</v>
      </c>
      <c r="E498" s="122" t="s">
        <v>2364</v>
      </c>
      <c r="F498" s="135" t="s">
        <v>2230</v>
      </c>
      <c r="G498" s="122" t="n">
        <v>7.5</v>
      </c>
      <c r="H498" s="122" t="n">
        <f aca="false">G498/1.09</f>
        <v>6.88073394495413</v>
      </c>
      <c r="I498" s="122"/>
    </row>
    <row r="499" customFormat="false" ht="24.95" hidden="false" customHeight="true" outlineLevel="0" collapsed="false">
      <c r="A499" s="220" t="n">
        <v>497</v>
      </c>
      <c r="B499" s="127"/>
      <c r="C499" s="119"/>
      <c r="D499" s="119" t="s">
        <v>2293</v>
      </c>
      <c r="E499" s="122" t="s">
        <v>2365</v>
      </c>
      <c r="F499" s="135" t="s">
        <v>2230</v>
      </c>
      <c r="G499" s="122" t="n">
        <v>12.5</v>
      </c>
      <c r="H499" s="122" t="n">
        <f aca="false">G499/1.09</f>
        <v>11.4678899082569</v>
      </c>
      <c r="I499" s="122"/>
    </row>
    <row r="500" customFormat="false" ht="24.95" hidden="false" customHeight="true" outlineLevel="0" collapsed="false">
      <c r="A500" s="220" t="n">
        <v>498</v>
      </c>
      <c r="B500" s="127"/>
      <c r="C500" s="119"/>
      <c r="D500" s="119" t="s">
        <v>2295</v>
      </c>
      <c r="E500" s="122" t="s">
        <v>2366</v>
      </c>
      <c r="F500" s="135" t="s">
        <v>2230</v>
      </c>
      <c r="G500" s="122" t="n">
        <v>21</v>
      </c>
      <c r="H500" s="122" t="n">
        <f aca="false">G500/1.09</f>
        <v>19.2660550458716</v>
      </c>
      <c r="I500" s="122"/>
    </row>
    <row r="501" customFormat="false" ht="24.95" hidden="false" customHeight="true" outlineLevel="0" collapsed="false">
      <c r="A501" s="220" t="n">
        <v>499</v>
      </c>
      <c r="B501" s="127"/>
      <c r="C501" s="119"/>
      <c r="D501" s="119" t="s">
        <v>2297</v>
      </c>
      <c r="E501" s="122" t="s">
        <v>2291</v>
      </c>
      <c r="F501" s="135" t="s">
        <v>2230</v>
      </c>
      <c r="G501" s="122" t="n">
        <v>58</v>
      </c>
      <c r="H501" s="122" t="n">
        <f aca="false">G501/1.09</f>
        <v>53.2110091743119</v>
      </c>
      <c r="I501" s="122"/>
    </row>
    <row r="502" customFormat="false" ht="24.95" hidden="false" customHeight="true" outlineLevel="0" collapsed="false">
      <c r="A502" s="220" t="n">
        <v>500</v>
      </c>
      <c r="B502" s="127"/>
      <c r="C502" s="119"/>
      <c r="D502" s="119" t="s">
        <v>2298</v>
      </c>
      <c r="E502" s="122" t="s">
        <v>2293</v>
      </c>
      <c r="F502" s="135" t="s">
        <v>2230</v>
      </c>
      <c r="G502" s="122" t="n">
        <v>72</v>
      </c>
      <c r="H502" s="122" t="n">
        <f aca="false">G502/1.09</f>
        <v>66.0550458715596</v>
      </c>
      <c r="I502" s="122"/>
    </row>
    <row r="503" customFormat="false" ht="24.95" hidden="false" customHeight="true" outlineLevel="0" collapsed="false">
      <c r="A503" s="220" t="n">
        <v>501</v>
      </c>
      <c r="B503" s="127" t="s">
        <v>2416</v>
      </c>
      <c r="C503" s="119"/>
      <c r="D503" s="119" t="s">
        <v>2292</v>
      </c>
      <c r="E503" s="122" t="s">
        <v>2290</v>
      </c>
      <c r="F503" s="135" t="s">
        <v>2230</v>
      </c>
      <c r="G503" s="122" t="n">
        <v>1.1</v>
      </c>
      <c r="H503" s="122" t="n">
        <f aca="false">G503/1.09</f>
        <v>1.00917431192661</v>
      </c>
      <c r="I503" s="122"/>
    </row>
    <row r="504" customFormat="false" ht="24.95" hidden="false" customHeight="true" outlineLevel="0" collapsed="false">
      <c r="A504" s="220" t="n">
        <v>502</v>
      </c>
      <c r="B504" s="127"/>
      <c r="C504" s="119"/>
      <c r="D504" s="119" t="s">
        <v>2364</v>
      </c>
      <c r="E504" s="122" t="s">
        <v>2363</v>
      </c>
      <c r="F504" s="135" t="s">
        <v>2230</v>
      </c>
      <c r="G504" s="122" t="n">
        <v>2.8</v>
      </c>
      <c r="H504" s="122" t="n">
        <f aca="false">G504/1.09</f>
        <v>2.56880733944954</v>
      </c>
      <c r="I504" s="122"/>
    </row>
    <row r="505" customFormat="false" ht="24.95" hidden="false" customHeight="true" outlineLevel="0" collapsed="false">
      <c r="A505" s="220" t="n">
        <v>503</v>
      </c>
      <c r="B505" s="127"/>
      <c r="C505" s="119"/>
      <c r="D505" s="119" t="s">
        <v>116</v>
      </c>
      <c r="E505" s="122" t="s">
        <v>2364</v>
      </c>
      <c r="F505" s="135" t="s">
        <v>2230</v>
      </c>
      <c r="G505" s="122" t="n">
        <v>4.8</v>
      </c>
      <c r="H505" s="122" t="n">
        <f aca="false">G505/1.09</f>
        <v>4.40366972477064</v>
      </c>
      <c r="I505" s="122"/>
    </row>
    <row r="506" customFormat="false" ht="24.95" hidden="false" customHeight="true" outlineLevel="0" collapsed="false">
      <c r="A506" s="220" t="n">
        <v>504</v>
      </c>
      <c r="B506" s="127"/>
      <c r="C506" s="119"/>
      <c r="D506" s="119" t="s">
        <v>2365</v>
      </c>
      <c r="E506" s="122" t="s">
        <v>2365</v>
      </c>
      <c r="F506" s="135" t="s">
        <v>2230</v>
      </c>
      <c r="G506" s="122" t="n">
        <v>6.5</v>
      </c>
      <c r="H506" s="122" t="n">
        <f aca="false">G506/1.09</f>
        <v>5.96330275229358</v>
      </c>
      <c r="I506" s="122"/>
    </row>
    <row r="507" customFormat="false" ht="24.95" hidden="false" customHeight="true" outlineLevel="0" collapsed="false">
      <c r="A507" s="220" t="n">
        <v>505</v>
      </c>
      <c r="B507" s="127" t="s">
        <v>2417</v>
      </c>
      <c r="C507" s="119"/>
      <c r="D507" s="119" t="s">
        <v>2415</v>
      </c>
      <c r="E507" s="122" t="s">
        <v>2292</v>
      </c>
      <c r="F507" s="135" t="s">
        <v>2230</v>
      </c>
      <c r="G507" s="122" t="n">
        <v>2.8</v>
      </c>
      <c r="H507" s="122" t="n">
        <f aca="false">G507/1.09</f>
        <v>2.56880733944954</v>
      </c>
      <c r="I507" s="122"/>
    </row>
    <row r="508" customFormat="false" ht="24.95" hidden="false" customHeight="true" outlineLevel="0" collapsed="false">
      <c r="A508" s="220" t="n">
        <v>506</v>
      </c>
      <c r="B508" s="127"/>
      <c r="C508" s="119"/>
      <c r="D508" s="119" t="s">
        <v>2366</v>
      </c>
      <c r="E508" s="122" t="s">
        <v>2364</v>
      </c>
      <c r="F508" s="135" t="s">
        <v>2230</v>
      </c>
      <c r="G508" s="122" t="n">
        <v>7.5</v>
      </c>
      <c r="H508" s="122" t="n">
        <f aca="false">G508/1.09</f>
        <v>6.88073394495413</v>
      </c>
      <c r="I508" s="122"/>
    </row>
    <row r="509" customFormat="false" ht="24.95" hidden="false" customHeight="true" outlineLevel="0" collapsed="false">
      <c r="A509" s="220" t="n">
        <v>507</v>
      </c>
      <c r="B509" s="127"/>
      <c r="C509" s="119"/>
      <c r="D509" s="119" t="s">
        <v>2291</v>
      </c>
      <c r="E509" s="122" t="s">
        <v>2365</v>
      </c>
      <c r="F509" s="135" t="s">
        <v>2230</v>
      </c>
      <c r="G509" s="122" t="n">
        <v>5.3</v>
      </c>
      <c r="H509" s="122" t="n">
        <f aca="false">G509/1.09</f>
        <v>4.86238532110092</v>
      </c>
      <c r="I509" s="122"/>
    </row>
    <row r="510" customFormat="false" ht="24.95" hidden="false" customHeight="true" outlineLevel="0" collapsed="false">
      <c r="A510" s="220" t="n">
        <v>508</v>
      </c>
      <c r="B510" s="127"/>
      <c r="C510" s="119"/>
      <c r="D510" s="119" t="s">
        <v>2293</v>
      </c>
      <c r="E510" s="122" t="s">
        <v>2418</v>
      </c>
      <c r="F510" s="135" t="s">
        <v>2230</v>
      </c>
      <c r="G510" s="122" t="n">
        <v>11</v>
      </c>
      <c r="H510" s="122" t="n">
        <f aca="false">G510/1.09</f>
        <v>10.0917431192661</v>
      </c>
      <c r="I510" s="122"/>
    </row>
    <row r="511" customFormat="false" ht="24.95" hidden="false" customHeight="true" outlineLevel="0" collapsed="false">
      <c r="A511" s="220" t="n">
        <v>509</v>
      </c>
      <c r="B511" s="127"/>
      <c r="C511" s="119"/>
      <c r="D511" s="119" t="s">
        <v>2258</v>
      </c>
      <c r="E511" s="122" t="s">
        <v>2403</v>
      </c>
      <c r="F511" s="135" t="s">
        <v>2230</v>
      </c>
      <c r="G511" s="122" t="n">
        <v>28</v>
      </c>
      <c r="H511" s="122" t="n">
        <f aca="false">G511/1.09</f>
        <v>25.6880733944954</v>
      </c>
      <c r="I511" s="122"/>
    </row>
    <row r="512" customFormat="false" ht="24.95" hidden="false" customHeight="true" outlineLevel="0" collapsed="false">
      <c r="A512" s="220" t="n">
        <v>510</v>
      </c>
      <c r="B512" s="127"/>
      <c r="C512" s="119"/>
      <c r="D512" s="119"/>
      <c r="E512" s="122" t="s">
        <v>2258</v>
      </c>
      <c r="F512" s="135" t="s">
        <v>2230</v>
      </c>
      <c r="G512" s="122" t="n">
        <v>43</v>
      </c>
      <c r="H512" s="122" t="n">
        <f aca="false">G512/1.09</f>
        <v>39.4495412844037</v>
      </c>
      <c r="I512" s="122"/>
    </row>
    <row r="513" customFormat="false" ht="24.95" hidden="false" customHeight="true" outlineLevel="0" collapsed="false">
      <c r="A513" s="220" t="n">
        <v>511</v>
      </c>
      <c r="B513" s="127"/>
      <c r="C513" s="119"/>
      <c r="D513" s="119"/>
      <c r="E513" s="122" t="s">
        <v>2298</v>
      </c>
      <c r="F513" s="135" t="s">
        <v>2230</v>
      </c>
      <c r="G513" s="122" t="n">
        <v>65</v>
      </c>
      <c r="H513" s="122" t="n">
        <f aca="false">G513/1.09</f>
        <v>59.6330275229358</v>
      </c>
      <c r="I513" s="122"/>
    </row>
    <row r="514" customFormat="false" ht="24.95" hidden="false" customHeight="true" outlineLevel="0" collapsed="false">
      <c r="A514" s="220" t="n">
        <v>512</v>
      </c>
      <c r="B514" s="127"/>
      <c r="C514" s="119"/>
      <c r="D514" s="119"/>
      <c r="E514" s="122" t="s">
        <v>2419</v>
      </c>
      <c r="F514" s="135" t="s">
        <v>2230</v>
      </c>
      <c r="G514" s="122" t="n">
        <v>85</v>
      </c>
      <c r="H514" s="122" t="n">
        <f aca="false">G514/1.09</f>
        <v>77.9816513761468</v>
      </c>
      <c r="I514" s="122"/>
    </row>
    <row r="515" customFormat="false" ht="24.95" hidden="false" customHeight="true" outlineLevel="0" collapsed="false">
      <c r="A515" s="220" t="n">
        <v>513</v>
      </c>
      <c r="B515" s="127"/>
      <c r="C515" s="119"/>
      <c r="D515" s="119"/>
      <c r="E515" s="122" t="s">
        <v>2270</v>
      </c>
      <c r="F515" s="135" t="s">
        <v>2230</v>
      </c>
      <c r="G515" s="122" t="n">
        <v>105</v>
      </c>
      <c r="H515" s="122" t="n">
        <f aca="false">G515/1.09</f>
        <v>96.3302752293578</v>
      </c>
      <c r="I515" s="122"/>
    </row>
    <row r="516" customFormat="false" ht="24.95" hidden="false" customHeight="true" outlineLevel="0" collapsed="false">
      <c r="A516" s="220" t="n">
        <v>514</v>
      </c>
      <c r="B516" s="127"/>
      <c r="C516" s="119"/>
      <c r="D516" s="119"/>
      <c r="E516" s="122" t="s">
        <v>2404</v>
      </c>
      <c r="F516" s="135" t="s">
        <v>2230</v>
      </c>
      <c r="G516" s="122" t="n">
        <v>170</v>
      </c>
      <c r="H516" s="122" t="n">
        <f aca="false">G516/1.09</f>
        <v>155.963302752294</v>
      </c>
      <c r="I516" s="122"/>
    </row>
    <row r="517" customFormat="false" ht="24.95" hidden="false" customHeight="true" outlineLevel="0" collapsed="false">
      <c r="A517" s="220" t="n">
        <v>515</v>
      </c>
      <c r="B517" s="127"/>
      <c r="C517" s="119"/>
      <c r="D517" s="119"/>
      <c r="E517" s="122" t="s">
        <v>2405</v>
      </c>
      <c r="F517" s="135" t="s">
        <v>2230</v>
      </c>
      <c r="G517" s="122" t="n">
        <v>240</v>
      </c>
      <c r="H517" s="122" t="n">
        <f aca="false">G517/1.09</f>
        <v>220.183486238532</v>
      </c>
      <c r="I517" s="122"/>
    </row>
    <row r="518" customFormat="false" ht="24.95" hidden="false" customHeight="true" outlineLevel="0" collapsed="false">
      <c r="A518" s="220" t="n">
        <v>516</v>
      </c>
      <c r="B518" s="127"/>
      <c r="C518" s="119"/>
      <c r="D518" s="119"/>
      <c r="E518" s="122" t="s">
        <v>2420</v>
      </c>
      <c r="F518" s="135" t="s">
        <v>2230</v>
      </c>
      <c r="G518" s="122" t="n">
        <v>340</v>
      </c>
      <c r="H518" s="122" t="n">
        <f aca="false">G518/1.09</f>
        <v>311.926605504587</v>
      </c>
      <c r="I518" s="122"/>
    </row>
    <row r="519" customFormat="false" ht="24.95" hidden="false" customHeight="true" outlineLevel="0" collapsed="false">
      <c r="A519" s="220" t="n">
        <v>517</v>
      </c>
      <c r="B519" s="127"/>
      <c r="C519" s="119"/>
      <c r="D519" s="119"/>
      <c r="E519" s="122" t="s">
        <v>2261</v>
      </c>
      <c r="F519" s="135" t="s">
        <v>2230</v>
      </c>
      <c r="G519" s="122" t="n">
        <v>480</v>
      </c>
      <c r="H519" s="122" t="n">
        <f aca="false">G519/1.09</f>
        <v>440.366972477064</v>
      </c>
      <c r="I519" s="122"/>
    </row>
    <row r="520" customFormat="false" ht="24.95" hidden="false" customHeight="true" outlineLevel="0" collapsed="false">
      <c r="A520" s="220" t="n">
        <v>518</v>
      </c>
      <c r="B520" s="127"/>
      <c r="C520" s="119"/>
      <c r="D520" s="119"/>
      <c r="E520" s="122" t="s">
        <v>2262</v>
      </c>
      <c r="F520" s="135" t="s">
        <v>2230</v>
      </c>
      <c r="G520" s="122" t="n">
        <v>700</v>
      </c>
      <c r="H520" s="122" t="n">
        <f aca="false">G520/1.09</f>
        <v>642.201834862385</v>
      </c>
      <c r="I520" s="122"/>
    </row>
    <row r="521" customFormat="false" ht="24.95" hidden="false" customHeight="true" outlineLevel="0" collapsed="false">
      <c r="A521" s="220" t="n">
        <v>519</v>
      </c>
      <c r="B521" s="127" t="s">
        <v>2421</v>
      </c>
      <c r="C521" s="119"/>
      <c r="D521" s="119"/>
      <c r="E521" s="122" t="s">
        <v>2400</v>
      </c>
      <c r="F521" s="135" t="s">
        <v>2230</v>
      </c>
      <c r="G521" s="122" t="n">
        <v>3</v>
      </c>
      <c r="H521" s="122" t="n">
        <f aca="false">G521/1.09</f>
        <v>2.75229357798165</v>
      </c>
      <c r="I521" s="122"/>
    </row>
    <row r="522" customFormat="false" ht="24.95" hidden="false" customHeight="true" outlineLevel="0" collapsed="false">
      <c r="A522" s="220" t="n">
        <v>520</v>
      </c>
      <c r="B522" s="127"/>
      <c r="C522" s="119"/>
      <c r="D522" s="119"/>
      <c r="E522" s="122" t="s">
        <v>2289</v>
      </c>
      <c r="F522" s="135" t="s">
        <v>2230</v>
      </c>
      <c r="G522" s="122" t="n">
        <v>6</v>
      </c>
      <c r="H522" s="122" t="n">
        <f aca="false">G522/1.09</f>
        <v>5.5045871559633</v>
      </c>
      <c r="I522" s="122"/>
    </row>
    <row r="523" customFormat="false" ht="24.95" hidden="false" customHeight="true" outlineLevel="0" collapsed="false">
      <c r="A523" s="220" t="n">
        <v>521</v>
      </c>
      <c r="B523" s="127"/>
      <c r="C523" s="119"/>
      <c r="D523" s="119"/>
      <c r="E523" s="122" t="s">
        <v>2291</v>
      </c>
      <c r="F523" s="135" t="s">
        <v>2230</v>
      </c>
      <c r="G523" s="122" t="n">
        <v>17</v>
      </c>
      <c r="H523" s="122" t="n">
        <f aca="false">G523/1.09</f>
        <v>15.5963302752294</v>
      </c>
      <c r="I523" s="122"/>
    </row>
    <row r="524" customFormat="false" ht="24.95" hidden="false" customHeight="true" outlineLevel="0" collapsed="false">
      <c r="A524" s="220" t="n">
        <v>522</v>
      </c>
      <c r="B524" s="127"/>
      <c r="C524" s="119"/>
      <c r="D524" s="119"/>
      <c r="E524" s="122" t="s">
        <v>2293</v>
      </c>
      <c r="F524" s="135" t="s">
        <v>2230</v>
      </c>
      <c r="G524" s="122" t="n">
        <v>28</v>
      </c>
      <c r="H524" s="122" t="n">
        <f aca="false">G524/1.09</f>
        <v>25.6880733944954</v>
      </c>
      <c r="I524" s="122"/>
    </row>
    <row r="525" customFormat="false" ht="24.95" hidden="false" customHeight="true" outlineLevel="0" collapsed="false">
      <c r="A525" s="220" t="n">
        <v>523</v>
      </c>
      <c r="B525" s="127"/>
      <c r="C525" s="119"/>
      <c r="D525" s="119"/>
      <c r="E525" s="122" t="s">
        <v>2258</v>
      </c>
      <c r="F525" s="135" t="s">
        <v>2230</v>
      </c>
      <c r="G525" s="122" t="n">
        <v>38</v>
      </c>
      <c r="H525" s="122" t="n">
        <f aca="false">G525/1.09</f>
        <v>34.8623853211009</v>
      </c>
      <c r="I525" s="122"/>
    </row>
    <row r="526" customFormat="false" ht="24.95" hidden="false" customHeight="true" outlineLevel="0" collapsed="false">
      <c r="A526" s="220" t="n">
        <v>524</v>
      </c>
      <c r="B526" s="127"/>
      <c r="C526" s="119"/>
      <c r="D526" s="119"/>
      <c r="E526" s="122" t="s">
        <v>2298</v>
      </c>
      <c r="F526" s="135" t="s">
        <v>2230</v>
      </c>
      <c r="G526" s="122" t="n">
        <v>70</v>
      </c>
      <c r="H526" s="122" t="n">
        <f aca="false">G526/1.09</f>
        <v>64.2201834862385</v>
      </c>
      <c r="I526" s="122"/>
    </row>
    <row r="527" customFormat="false" ht="24.95" hidden="false" customHeight="true" outlineLevel="0" collapsed="false">
      <c r="A527" s="220" t="n">
        <v>525</v>
      </c>
      <c r="B527" s="127"/>
      <c r="C527" s="119"/>
      <c r="D527" s="119"/>
      <c r="E527" s="122" t="s">
        <v>2299</v>
      </c>
      <c r="F527" s="135" t="s">
        <v>2230</v>
      </c>
      <c r="G527" s="122" t="n">
        <v>90</v>
      </c>
      <c r="H527" s="122" t="n">
        <f aca="false">G527/1.09</f>
        <v>82.5688073394495</v>
      </c>
      <c r="I527" s="122"/>
    </row>
    <row r="528" customFormat="false" ht="24.95" hidden="false" customHeight="true" outlineLevel="0" collapsed="false">
      <c r="A528" s="220" t="n">
        <v>526</v>
      </c>
      <c r="B528" s="127"/>
      <c r="C528" s="119"/>
      <c r="D528" s="119"/>
      <c r="E528" s="122" t="s">
        <v>2270</v>
      </c>
      <c r="F528" s="135" t="s">
        <v>2230</v>
      </c>
      <c r="G528" s="122" t="n">
        <v>125</v>
      </c>
      <c r="H528" s="122" t="n">
        <f aca="false">G528/1.09</f>
        <v>114.678899082569</v>
      </c>
      <c r="I528" s="122"/>
    </row>
    <row r="529" customFormat="false" ht="24.95" hidden="false" customHeight="true" outlineLevel="0" collapsed="false">
      <c r="A529" s="220" t="n">
        <v>527</v>
      </c>
      <c r="B529" s="127"/>
      <c r="C529" s="119"/>
      <c r="D529" s="119"/>
      <c r="E529" s="122" t="s">
        <v>2273</v>
      </c>
      <c r="F529" s="135" t="s">
        <v>2230</v>
      </c>
      <c r="G529" s="122" t="n">
        <v>155</v>
      </c>
      <c r="H529" s="122" t="n">
        <f aca="false">G529/1.09</f>
        <v>142.201834862385</v>
      </c>
      <c r="I529" s="122"/>
    </row>
    <row r="530" customFormat="false" ht="24.95" hidden="false" customHeight="true" outlineLevel="0" collapsed="false">
      <c r="A530" s="220" t="n">
        <v>528</v>
      </c>
      <c r="B530" s="127"/>
      <c r="C530" s="119"/>
      <c r="D530" s="119"/>
      <c r="E530" s="122" t="s">
        <v>2276</v>
      </c>
      <c r="F530" s="135" t="s">
        <v>2230</v>
      </c>
      <c r="G530" s="122" t="n">
        <v>270</v>
      </c>
      <c r="H530" s="122" t="n">
        <f aca="false">G530/1.09</f>
        <v>247.706422018349</v>
      </c>
      <c r="I530" s="122"/>
    </row>
    <row r="531" customFormat="false" ht="24.95" hidden="false" customHeight="true" outlineLevel="0" collapsed="false">
      <c r="A531" s="220" t="n">
        <v>529</v>
      </c>
      <c r="B531" s="127" t="s">
        <v>2422</v>
      </c>
      <c r="C531" s="119"/>
      <c r="D531" s="119" t="s">
        <v>2400</v>
      </c>
      <c r="E531" s="122" t="s">
        <v>2423</v>
      </c>
      <c r="F531" s="135" t="s">
        <v>2230</v>
      </c>
      <c r="G531" s="122" t="n">
        <v>1</v>
      </c>
      <c r="H531" s="122" t="n">
        <f aca="false">G531/1.09</f>
        <v>0.91743119266055</v>
      </c>
      <c r="I531" s="122"/>
    </row>
    <row r="532" customFormat="false" ht="24.95" hidden="false" customHeight="true" outlineLevel="0" collapsed="false">
      <c r="A532" s="220" t="n">
        <v>530</v>
      </c>
      <c r="B532" s="127"/>
      <c r="C532" s="119"/>
      <c r="D532" s="119" t="s">
        <v>2296</v>
      </c>
      <c r="E532" s="122" t="s">
        <v>2424</v>
      </c>
      <c r="F532" s="135" t="s">
        <v>2230</v>
      </c>
      <c r="G532" s="122" t="n">
        <v>1.5</v>
      </c>
      <c r="H532" s="122" t="n">
        <f aca="false">G532/1.09</f>
        <v>1.37614678899083</v>
      </c>
      <c r="I532" s="122"/>
    </row>
    <row r="533" customFormat="false" ht="24.95" hidden="false" customHeight="true" outlineLevel="0" collapsed="false">
      <c r="A533" s="220" t="n">
        <v>531</v>
      </c>
      <c r="B533" s="127"/>
      <c r="C533" s="119"/>
      <c r="D533" s="119" t="s">
        <v>2291</v>
      </c>
      <c r="E533" s="122" t="s">
        <v>2363</v>
      </c>
      <c r="F533" s="135" t="s">
        <v>2230</v>
      </c>
      <c r="G533" s="122" t="n">
        <v>2.3</v>
      </c>
      <c r="H533" s="122" t="n">
        <f aca="false">G533/1.09</f>
        <v>2.11009174311927</v>
      </c>
      <c r="I533" s="122"/>
    </row>
    <row r="534" customFormat="false" ht="24.95" hidden="false" customHeight="true" outlineLevel="0" collapsed="false">
      <c r="A534" s="220" t="n">
        <v>532</v>
      </c>
      <c r="B534" s="127"/>
      <c r="C534" s="119"/>
      <c r="D534" s="119"/>
      <c r="E534" s="122" t="s">
        <v>2364</v>
      </c>
      <c r="F534" s="135" t="s">
        <v>2230</v>
      </c>
      <c r="G534" s="122" t="n">
        <v>4.5</v>
      </c>
      <c r="H534" s="122" t="n">
        <f aca="false">G534/1.09</f>
        <v>4.12844036697248</v>
      </c>
      <c r="I534" s="122"/>
    </row>
    <row r="535" customFormat="false" ht="24.95" hidden="false" customHeight="true" outlineLevel="0" collapsed="false">
      <c r="A535" s="220" t="n">
        <v>533</v>
      </c>
      <c r="B535" s="127"/>
      <c r="C535" s="119"/>
      <c r="D535" s="119"/>
      <c r="E535" s="122" t="s">
        <v>2296</v>
      </c>
      <c r="F535" s="135" t="s">
        <v>2230</v>
      </c>
      <c r="G535" s="122" t="n">
        <v>6.2</v>
      </c>
      <c r="H535" s="122" t="n">
        <f aca="false">G535/1.09</f>
        <v>5.68807339449541</v>
      </c>
      <c r="I535" s="122"/>
    </row>
    <row r="536" customFormat="false" ht="24.95" hidden="false" customHeight="true" outlineLevel="0" collapsed="false">
      <c r="A536" s="220" t="n">
        <v>534</v>
      </c>
      <c r="B536" s="127"/>
      <c r="C536" s="119"/>
      <c r="D536" s="119"/>
      <c r="E536" s="122" t="s">
        <v>2291</v>
      </c>
      <c r="F536" s="135" t="s">
        <v>2230</v>
      </c>
      <c r="G536" s="122" t="n">
        <v>12</v>
      </c>
      <c r="H536" s="122" t="n">
        <f aca="false">G536/1.09</f>
        <v>11.0091743119266</v>
      </c>
      <c r="I536" s="122"/>
    </row>
    <row r="537" customFormat="false" ht="24.95" hidden="false" customHeight="true" outlineLevel="0" collapsed="false">
      <c r="A537" s="220" t="n">
        <v>535</v>
      </c>
      <c r="B537" s="127"/>
      <c r="C537" s="119"/>
      <c r="D537" s="119"/>
      <c r="E537" s="122" t="s">
        <v>2293</v>
      </c>
      <c r="F537" s="135" t="s">
        <v>2230</v>
      </c>
      <c r="G537" s="122" t="n">
        <v>20</v>
      </c>
      <c r="H537" s="122" t="n">
        <f aca="false">G537/1.09</f>
        <v>18.348623853211</v>
      </c>
      <c r="I537" s="122"/>
    </row>
    <row r="538" customFormat="false" ht="24.95" hidden="false" customHeight="true" outlineLevel="0" collapsed="false">
      <c r="A538" s="220" t="n">
        <v>536</v>
      </c>
      <c r="B538" s="127"/>
      <c r="C538" s="119"/>
      <c r="D538" s="119"/>
      <c r="E538" s="122" t="s">
        <v>2295</v>
      </c>
      <c r="F538" s="135" t="s">
        <v>2230</v>
      </c>
      <c r="G538" s="122" t="n">
        <v>35</v>
      </c>
      <c r="H538" s="122" t="n">
        <f aca="false">G538/1.09</f>
        <v>32.1100917431193</v>
      </c>
      <c r="I538" s="122"/>
    </row>
    <row r="539" customFormat="false" ht="24.95" hidden="false" customHeight="true" outlineLevel="0" collapsed="false">
      <c r="A539" s="220" t="n">
        <v>537</v>
      </c>
      <c r="B539" s="127"/>
      <c r="C539" s="119"/>
      <c r="D539" s="119"/>
      <c r="E539" s="122" t="s">
        <v>2297</v>
      </c>
      <c r="F539" s="135" t="s">
        <v>2230</v>
      </c>
      <c r="G539" s="122" t="n">
        <v>48</v>
      </c>
      <c r="H539" s="122" t="n">
        <f aca="false">G539/1.09</f>
        <v>44.0366972477064</v>
      </c>
      <c r="I539" s="122"/>
    </row>
    <row r="540" customFormat="false" ht="24.95" hidden="false" customHeight="true" outlineLevel="0" collapsed="false">
      <c r="A540" s="220" t="n">
        <v>538</v>
      </c>
      <c r="B540" s="127"/>
      <c r="C540" s="119"/>
      <c r="D540" s="119"/>
      <c r="E540" s="122" t="s">
        <v>2298</v>
      </c>
      <c r="F540" s="135" t="s">
        <v>2230</v>
      </c>
      <c r="G540" s="122" t="n">
        <v>80</v>
      </c>
      <c r="H540" s="122" t="n">
        <f aca="false">G540/1.09</f>
        <v>73.394495412844</v>
      </c>
      <c r="I540" s="122"/>
    </row>
    <row r="541" customFormat="false" ht="24.95" hidden="false" customHeight="true" outlineLevel="0" collapsed="false">
      <c r="A541" s="220" t="n">
        <v>539</v>
      </c>
      <c r="B541" s="127"/>
      <c r="C541" s="119"/>
      <c r="D541" s="119"/>
      <c r="E541" s="122" t="s">
        <v>2299</v>
      </c>
      <c r="F541" s="135" t="s">
        <v>2230</v>
      </c>
      <c r="G541" s="122" t="n">
        <v>100</v>
      </c>
      <c r="H541" s="122" t="n">
        <f aca="false">G541/1.09</f>
        <v>91.743119266055</v>
      </c>
      <c r="I541" s="122"/>
    </row>
    <row r="542" customFormat="false" ht="24.95" hidden="false" customHeight="true" outlineLevel="0" collapsed="false">
      <c r="A542" s="220" t="n">
        <v>540</v>
      </c>
      <c r="B542" s="127"/>
      <c r="C542" s="119"/>
      <c r="D542" s="119"/>
      <c r="E542" s="122" t="s">
        <v>2425</v>
      </c>
      <c r="F542" s="135" t="s">
        <v>2230</v>
      </c>
      <c r="G542" s="122" t="n">
        <v>118</v>
      </c>
      <c r="H542" s="122" t="n">
        <f aca="false">G542/1.09</f>
        <v>108.256880733945</v>
      </c>
      <c r="I542" s="122"/>
    </row>
    <row r="543" customFormat="false" ht="24.95" hidden="false" customHeight="true" outlineLevel="0" collapsed="false">
      <c r="A543" s="220" t="n">
        <v>541</v>
      </c>
      <c r="B543" s="127"/>
      <c r="C543" s="119"/>
      <c r="D543" s="119"/>
      <c r="E543" s="122" t="s">
        <v>2426</v>
      </c>
      <c r="F543" s="135" t="s">
        <v>2230</v>
      </c>
      <c r="G543" s="122" t="n">
        <v>138</v>
      </c>
      <c r="H543" s="122" t="n">
        <f aca="false">G543/1.09</f>
        <v>126.605504587156</v>
      </c>
      <c r="I543" s="122"/>
    </row>
    <row r="544" customFormat="false" ht="24.95" hidden="false" customHeight="true" outlineLevel="0" collapsed="false">
      <c r="A544" s="220" t="n">
        <v>542</v>
      </c>
      <c r="B544" s="127"/>
      <c r="C544" s="119"/>
      <c r="D544" s="119"/>
      <c r="E544" s="122" t="s">
        <v>2301</v>
      </c>
      <c r="F544" s="135" t="s">
        <v>2230</v>
      </c>
      <c r="G544" s="122" t="n">
        <v>170</v>
      </c>
      <c r="H544" s="122" t="n">
        <f aca="false">G544/1.09</f>
        <v>155.963302752294</v>
      </c>
      <c r="I544" s="122"/>
    </row>
    <row r="545" customFormat="false" ht="24.95" hidden="false" customHeight="true" outlineLevel="0" collapsed="false">
      <c r="A545" s="220" t="n">
        <v>543</v>
      </c>
      <c r="B545" s="127" t="s">
        <v>2427</v>
      </c>
      <c r="C545" s="119"/>
      <c r="D545" s="119" t="s">
        <v>2292</v>
      </c>
      <c r="E545" s="122" t="s">
        <v>2290</v>
      </c>
      <c r="F545" s="135" t="s">
        <v>2230</v>
      </c>
      <c r="G545" s="122" t="n">
        <v>1.1</v>
      </c>
      <c r="H545" s="122" t="n">
        <f aca="false">G545/1.09</f>
        <v>1.00917431192661</v>
      </c>
      <c r="I545" s="122"/>
    </row>
    <row r="546" customFormat="false" ht="24.95" hidden="false" customHeight="true" outlineLevel="0" collapsed="false">
      <c r="A546" s="220" t="n">
        <v>544</v>
      </c>
      <c r="B546" s="127"/>
      <c r="C546" s="119"/>
      <c r="D546" s="119" t="s">
        <v>2364</v>
      </c>
      <c r="E546" s="122" t="s">
        <v>2363</v>
      </c>
      <c r="F546" s="135" t="s">
        <v>2230</v>
      </c>
      <c r="G546" s="122" t="n">
        <v>2.3</v>
      </c>
      <c r="H546" s="122" t="n">
        <f aca="false">G546/1.09</f>
        <v>2.11009174311927</v>
      </c>
      <c r="I546" s="122"/>
    </row>
    <row r="547" customFormat="false" ht="24.95" hidden="false" customHeight="true" outlineLevel="0" collapsed="false">
      <c r="A547" s="220" t="n">
        <v>545</v>
      </c>
      <c r="B547" s="127"/>
      <c r="C547" s="119"/>
      <c r="D547" s="119" t="s">
        <v>2296</v>
      </c>
      <c r="E547" s="122" t="s">
        <v>2364</v>
      </c>
      <c r="F547" s="135" t="s">
        <v>2230</v>
      </c>
      <c r="G547" s="122" t="n">
        <v>3.2</v>
      </c>
      <c r="H547" s="122" t="n">
        <f aca="false">G547/1.09</f>
        <v>2.93577981651376</v>
      </c>
      <c r="I547" s="122"/>
    </row>
    <row r="548" customFormat="false" ht="24.95" hidden="false" customHeight="true" outlineLevel="0" collapsed="false">
      <c r="A548" s="220" t="n">
        <v>546</v>
      </c>
      <c r="B548" s="127"/>
      <c r="C548" s="119"/>
      <c r="D548" s="119" t="s">
        <v>2291</v>
      </c>
      <c r="E548" s="122" t="s">
        <v>2296</v>
      </c>
      <c r="F548" s="135" t="s">
        <v>2230</v>
      </c>
      <c r="G548" s="122" t="n">
        <v>6.8</v>
      </c>
      <c r="H548" s="122" t="n">
        <f aca="false">G548/1.09</f>
        <v>6.23853211009174</v>
      </c>
      <c r="I548" s="122"/>
    </row>
    <row r="549" customFormat="false" ht="24.95" hidden="false" customHeight="true" outlineLevel="0" collapsed="false">
      <c r="A549" s="220" t="n">
        <v>547</v>
      </c>
      <c r="B549" s="127"/>
      <c r="C549" s="119"/>
      <c r="D549" s="119" t="s">
        <v>2293</v>
      </c>
      <c r="E549" s="122" t="s">
        <v>2291</v>
      </c>
      <c r="F549" s="135" t="s">
        <v>2230</v>
      </c>
      <c r="G549" s="122" t="n">
        <v>20</v>
      </c>
      <c r="H549" s="122" t="n">
        <f aca="false">G549/1.09</f>
        <v>18.348623853211</v>
      </c>
      <c r="I549" s="122"/>
    </row>
    <row r="550" customFormat="false" ht="24.95" hidden="false" customHeight="true" outlineLevel="0" collapsed="false">
      <c r="A550" s="220" t="n">
        <v>548</v>
      </c>
      <c r="B550" s="127"/>
      <c r="C550" s="119"/>
      <c r="D550" s="119" t="s">
        <v>2295</v>
      </c>
      <c r="E550" s="122" t="s">
        <v>2293</v>
      </c>
      <c r="F550" s="135" t="s">
        <v>2230</v>
      </c>
      <c r="G550" s="122" t="n">
        <v>38</v>
      </c>
      <c r="H550" s="122" t="n">
        <f aca="false">G550/1.09</f>
        <v>34.8623853211009</v>
      </c>
      <c r="I550" s="122"/>
    </row>
    <row r="551" customFormat="false" ht="24.95" hidden="false" customHeight="true" outlineLevel="0" collapsed="false">
      <c r="A551" s="220" t="n">
        <v>549</v>
      </c>
      <c r="B551" s="127"/>
      <c r="C551" s="119"/>
      <c r="D551" s="119" t="s">
        <v>2297</v>
      </c>
      <c r="E551" s="122" t="s">
        <v>2258</v>
      </c>
      <c r="F551" s="135" t="s">
        <v>2230</v>
      </c>
      <c r="G551" s="122" t="n">
        <v>85</v>
      </c>
      <c r="H551" s="122" t="n">
        <f aca="false">G551/1.09</f>
        <v>77.9816513761468</v>
      </c>
      <c r="I551" s="122"/>
    </row>
    <row r="552" customFormat="false" ht="24.95" hidden="false" customHeight="true" outlineLevel="0" collapsed="false">
      <c r="A552" s="220" t="n">
        <v>550</v>
      </c>
      <c r="B552" s="127"/>
      <c r="C552" s="119"/>
      <c r="D552" s="119" t="s">
        <v>2298</v>
      </c>
      <c r="E552" s="122" t="s">
        <v>2298</v>
      </c>
      <c r="F552" s="135" t="s">
        <v>2230</v>
      </c>
      <c r="G552" s="122" t="n">
        <v>110</v>
      </c>
      <c r="H552" s="122" t="n">
        <f aca="false">G552/1.09</f>
        <v>100.917431192661</v>
      </c>
      <c r="I552" s="122"/>
    </row>
    <row r="553" customFormat="false" ht="24.95" hidden="false" customHeight="true" outlineLevel="0" collapsed="false">
      <c r="A553" s="220" t="n">
        <v>551</v>
      </c>
      <c r="B553" s="127"/>
      <c r="C553" s="119"/>
      <c r="D553" s="119" t="s">
        <v>2299</v>
      </c>
      <c r="E553" s="122" t="s">
        <v>2299</v>
      </c>
      <c r="F553" s="135" t="s">
        <v>2230</v>
      </c>
      <c r="G553" s="122" t="n">
        <v>130</v>
      </c>
      <c r="H553" s="122" t="n">
        <f aca="false">G553/1.09</f>
        <v>119.266055045872</v>
      </c>
      <c r="I553" s="122"/>
    </row>
    <row r="554" customFormat="false" ht="24.95" hidden="false" customHeight="true" outlineLevel="0" collapsed="false">
      <c r="A554" s="220" t="n">
        <v>552</v>
      </c>
      <c r="B554" s="127"/>
      <c r="C554" s="119"/>
      <c r="D554" s="119" t="s">
        <v>2425</v>
      </c>
      <c r="E554" s="122" t="s">
        <v>2270</v>
      </c>
      <c r="F554" s="135" t="s">
        <v>2230</v>
      </c>
      <c r="G554" s="122" t="n">
        <v>150</v>
      </c>
      <c r="H554" s="122" t="n">
        <f aca="false">G554/1.09</f>
        <v>137.614678899083</v>
      </c>
      <c r="I554" s="122"/>
    </row>
    <row r="555" customFormat="false" ht="24.95" hidden="false" customHeight="true" outlineLevel="0" collapsed="false">
      <c r="A555" s="220" t="n">
        <v>553</v>
      </c>
      <c r="B555" s="127" t="s">
        <v>2428</v>
      </c>
      <c r="C555" s="119" t="s">
        <v>2266</v>
      </c>
      <c r="D555" s="119"/>
      <c r="E555" s="122"/>
      <c r="F555" s="135" t="s">
        <v>2230</v>
      </c>
      <c r="G555" s="122" t="n">
        <v>65</v>
      </c>
      <c r="H555" s="122" t="n">
        <f aca="false">G555/1.09</f>
        <v>59.6330275229358</v>
      </c>
      <c r="I555" s="122"/>
    </row>
    <row r="556" customFormat="false" ht="24.95" hidden="false" customHeight="true" outlineLevel="0" collapsed="false">
      <c r="A556" s="220" t="n">
        <v>554</v>
      </c>
      <c r="B556" s="127"/>
      <c r="C556" s="119" t="s">
        <v>2269</v>
      </c>
      <c r="D556" s="119"/>
      <c r="E556" s="122"/>
      <c r="F556" s="135" t="s">
        <v>2230</v>
      </c>
      <c r="G556" s="122" t="n">
        <v>90</v>
      </c>
      <c r="H556" s="122" t="n">
        <f aca="false">G556/1.09</f>
        <v>82.5688073394495</v>
      </c>
      <c r="I556" s="122"/>
    </row>
    <row r="557" customFormat="false" ht="24.95" hidden="false" customHeight="true" outlineLevel="0" collapsed="false">
      <c r="A557" s="220" t="n">
        <v>555</v>
      </c>
      <c r="B557" s="127"/>
      <c r="C557" s="119" t="s">
        <v>2271</v>
      </c>
      <c r="D557" s="119"/>
      <c r="E557" s="122"/>
      <c r="F557" s="135" t="s">
        <v>2230</v>
      </c>
      <c r="G557" s="122" t="n">
        <v>170</v>
      </c>
      <c r="H557" s="122" t="n">
        <f aca="false">G557/1.09</f>
        <v>155.963302752294</v>
      </c>
      <c r="I557" s="122"/>
    </row>
    <row r="558" customFormat="false" ht="24.95" hidden="false" customHeight="true" outlineLevel="0" collapsed="false">
      <c r="A558" s="220" t="n">
        <v>556</v>
      </c>
      <c r="B558" s="127"/>
      <c r="C558" s="119" t="s">
        <v>2287</v>
      </c>
      <c r="D558" s="119"/>
      <c r="E558" s="122"/>
      <c r="F558" s="135" t="s">
        <v>2230</v>
      </c>
      <c r="G558" s="122" t="n">
        <v>190</v>
      </c>
      <c r="H558" s="122" t="n">
        <f aca="false">G558/1.09</f>
        <v>174.311926605505</v>
      </c>
      <c r="I558" s="122"/>
    </row>
    <row r="559" customFormat="false" ht="24.95" hidden="false" customHeight="true" outlineLevel="0" collapsed="false">
      <c r="A559" s="220" t="n">
        <v>557</v>
      </c>
      <c r="B559" s="127"/>
      <c r="C559" s="119" t="s">
        <v>2429</v>
      </c>
      <c r="D559" s="119"/>
      <c r="E559" s="122"/>
      <c r="F559" s="135" t="s">
        <v>2230</v>
      </c>
      <c r="G559" s="122"/>
      <c r="H559" s="122"/>
      <c r="I559" s="224" t="s">
        <v>2430</v>
      </c>
    </row>
    <row r="560" customFormat="false" ht="24.95" hidden="false" customHeight="true" outlineLevel="0" collapsed="false">
      <c r="A560" s="220" t="n">
        <v>558</v>
      </c>
      <c r="B560" s="127" t="s">
        <v>2431</v>
      </c>
      <c r="C560" s="119"/>
      <c r="D560" s="119" t="s">
        <v>2268</v>
      </c>
      <c r="E560" s="122"/>
      <c r="F560" s="135" t="s">
        <v>2230</v>
      </c>
      <c r="G560" s="122" t="n">
        <v>11</v>
      </c>
      <c r="H560" s="122" t="n">
        <f aca="false">G560/1.09</f>
        <v>10.0917431192661</v>
      </c>
      <c r="I560" s="122"/>
    </row>
    <row r="561" customFormat="false" ht="24.95" hidden="false" customHeight="true" outlineLevel="0" collapsed="false">
      <c r="A561" s="220" t="n">
        <v>559</v>
      </c>
      <c r="B561" s="127"/>
      <c r="C561" s="119"/>
      <c r="D561" s="119" t="s">
        <v>2260</v>
      </c>
      <c r="E561" s="122"/>
      <c r="F561" s="135" t="s">
        <v>2230</v>
      </c>
      <c r="G561" s="122" t="n">
        <v>19</v>
      </c>
      <c r="H561" s="122" t="n">
        <f aca="false">G561/1.09</f>
        <v>17.4311926605505</v>
      </c>
      <c r="I561" s="122"/>
    </row>
    <row r="562" customFormat="false" ht="24.95" hidden="false" customHeight="true" outlineLevel="0" collapsed="false">
      <c r="A562" s="220" t="n">
        <v>560</v>
      </c>
      <c r="B562" s="127"/>
      <c r="C562" s="119"/>
      <c r="D562" s="119" t="s">
        <v>2249</v>
      </c>
      <c r="E562" s="122"/>
      <c r="F562" s="135" t="s">
        <v>2230</v>
      </c>
      <c r="G562" s="122" t="n">
        <v>47</v>
      </c>
      <c r="H562" s="122" t="n">
        <f aca="false">G562/1.09</f>
        <v>43.1192660550459</v>
      </c>
      <c r="I562" s="122"/>
    </row>
    <row r="563" customFormat="false" ht="24.95" hidden="false" customHeight="true" outlineLevel="0" collapsed="false">
      <c r="A563" s="220" t="n">
        <v>561</v>
      </c>
      <c r="B563" s="127"/>
      <c r="C563" s="119"/>
      <c r="D563" s="119" t="s">
        <v>2250</v>
      </c>
      <c r="E563" s="122" t="s">
        <v>2377</v>
      </c>
      <c r="F563" s="135" t="s">
        <v>2230</v>
      </c>
      <c r="G563" s="122" t="n">
        <v>120</v>
      </c>
      <c r="H563" s="122" t="n">
        <f aca="false">G563/1.09</f>
        <v>110.091743119266</v>
      </c>
      <c r="I563" s="122"/>
    </row>
    <row r="564" customFormat="false" ht="24.95" hidden="false" customHeight="true" outlineLevel="0" collapsed="false">
      <c r="A564" s="220" t="n">
        <v>562</v>
      </c>
      <c r="B564" s="127"/>
      <c r="C564" s="119"/>
      <c r="D564" s="119" t="s">
        <v>2251</v>
      </c>
      <c r="E564" s="122" t="s">
        <v>2378</v>
      </c>
      <c r="F564" s="135" t="s">
        <v>2230</v>
      </c>
      <c r="G564" s="122" t="n">
        <v>185</v>
      </c>
      <c r="H564" s="122" t="n">
        <f aca="false">G564/1.09</f>
        <v>169.724770642202</v>
      </c>
      <c r="I564" s="122"/>
    </row>
    <row r="565" customFormat="false" ht="24.95" hidden="false" customHeight="true" outlineLevel="0" collapsed="false">
      <c r="A565" s="220" t="n">
        <v>563</v>
      </c>
      <c r="B565" s="127" t="s">
        <v>2432</v>
      </c>
      <c r="C565" s="119" t="s">
        <v>27</v>
      </c>
      <c r="D565" s="119" t="s">
        <v>2433</v>
      </c>
      <c r="E565" s="122"/>
      <c r="F565" s="135" t="s">
        <v>2230</v>
      </c>
      <c r="G565" s="122" t="n">
        <v>23</v>
      </c>
      <c r="H565" s="122" t="n">
        <f aca="false">G565/1.09</f>
        <v>21.1009174311927</v>
      </c>
      <c r="I565" s="122"/>
    </row>
    <row r="566" customFormat="false" ht="24.95" hidden="false" customHeight="true" outlineLevel="0" collapsed="false">
      <c r="A566" s="220" t="n">
        <v>564</v>
      </c>
      <c r="B566" s="127"/>
      <c r="C566" s="119" t="s">
        <v>30</v>
      </c>
      <c r="D566" s="119" t="s">
        <v>2249</v>
      </c>
      <c r="E566" s="122"/>
      <c r="F566" s="135" t="s">
        <v>2230</v>
      </c>
      <c r="G566" s="122" t="n">
        <v>42</v>
      </c>
      <c r="H566" s="122" t="n">
        <f aca="false">G566/1.09</f>
        <v>38.5321100917431</v>
      </c>
      <c r="I566" s="122"/>
    </row>
    <row r="567" customFormat="false" ht="24.95" hidden="false" customHeight="true" outlineLevel="0" collapsed="false">
      <c r="A567" s="220" t="n">
        <v>565</v>
      </c>
      <c r="B567" s="127"/>
      <c r="C567" s="119" t="s">
        <v>32</v>
      </c>
      <c r="D567" s="119" t="s">
        <v>2250</v>
      </c>
      <c r="E567" s="122"/>
      <c r="F567" s="135" t="s">
        <v>2230</v>
      </c>
      <c r="G567" s="122" t="n">
        <v>95</v>
      </c>
      <c r="H567" s="122" t="n">
        <f aca="false">G567/1.09</f>
        <v>87.1559633027523</v>
      </c>
      <c r="I567" s="122"/>
    </row>
    <row r="568" customFormat="false" ht="24.95" hidden="false" customHeight="true" outlineLevel="0" collapsed="false">
      <c r="A568" s="220" t="n">
        <v>566</v>
      </c>
      <c r="B568" s="127"/>
      <c r="C568" s="119" t="s">
        <v>34</v>
      </c>
      <c r="D568" s="119" t="s">
        <v>2251</v>
      </c>
      <c r="E568" s="122"/>
      <c r="F568" s="135" t="s">
        <v>2230</v>
      </c>
      <c r="G568" s="122" t="n">
        <v>170</v>
      </c>
      <c r="H568" s="122" t="n">
        <f aca="false">G568/1.09</f>
        <v>155.963302752294</v>
      </c>
      <c r="I568" s="122"/>
    </row>
    <row r="569" customFormat="false" ht="24.95" hidden="false" customHeight="true" outlineLevel="0" collapsed="false">
      <c r="A569" s="220" t="n">
        <v>567</v>
      </c>
      <c r="B569" s="127"/>
      <c r="C569" s="119" t="s">
        <v>37</v>
      </c>
      <c r="D569" s="119" t="s">
        <v>2231</v>
      </c>
      <c r="E569" s="122"/>
      <c r="F569" s="135" t="s">
        <v>2230</v>
      </c>
      <c r="G569" s="122" t="n">
        <v>290</v>
      </c>
      <c r="H569" s="122" t="n">
        <f aca="false">G569/1.09</f>
        <v>266.05504587156</v>
      </c>
      <c r="I569" s="122"/>
    </row>
    <row r="570" customFormat="false" ht="24.95" hidden="false" customHeight="true" outlineLevel="0" collapsed="false">
      <c r="A570" s="220" t="n">
        <v>568</v>
      </c>
      <c r="B570" s="127"/>
      <c r="C570" s="119" t="s">
        <v>39</v>
      </c>
      <c r="D570" s="119"/>
      <c r="E570" s="122"/>
      <c r="F570" s="135" t="s">
        <v>2230</v>
      </c>
      <c r="G570" s="122" t="n">
        <v>380</v>
      </c>
      <c r="H570" s="122" t="n">
        <f aca="false">G570/1.09</f>
        <v>348.623853211009</v>
      </c>
      <c r="I570" s="122"/>
    </row>
    <row r="571" customFormat="false" ht="24.95" hidden="false" customHeight="true" outlineLevel="0" collapsed="false">
      <c r="A571" s="220" t="n">
        <v>569</v>
      </c>
      <c r="B571" s="127"/>
      <c r="C571" s="119" t="s">
        <v>41</v>
      </c>
      <c r="D571" s="119"/>
      <c r="E571" s="122"/>
      <c r="F571" s="135" t="s">
        <v>2230</v>
      </c>
      <c r="G571" s="122" t="n">
        <v>750</v>
      </c>
      <c r="H571" s="122" t="n">
        <f aca="false">G571/1.09</f>
        <v>688.073394495413</v>
      </c>
      <c r="I571" s="122"/>
    </row>
    <row r="572" customFormat="false" ht="24.95" hidden="false" customHeight="true" outlineLevel="0" collapsed="false">
      <c r="A572" s="220" t="n">
        <v>570</v>
      </c>
      <c r="B572" s="127"/>
      <c r="C572" s="119" t="s">
        <v>43</v>
      </c>
      <c r="D572" s="119"/>
      <c r="E572" s="122"/>
      <c r="F572" s="135" t="s">
        <v>2230</v>
      </c>
      <c r="G572" s="122" t="n">
        <v>900</v>
      </c>
      <c r="H572" s="122" t="n">
        <f aca="false">G572/1.09</f>
        <v>825.688073394495</v>
      </c>
      <c r="I572" s="122"/>
    </row>
    <row r="573" customFormat="false" ht="24.95" hidden="false" customHeight="true" outlineLevel="0" collapsed="false">
      <c r="A573" s="220" t="n">
        <v>571</v>
      </c>
      <c r="B573" s="127"/>
      <c r="C573" s="119" t="s">
        <v>60</v>
      </c>
      <c r="D573" s="119"/>
      <c r="E573" s="122"/>
      <c r="F573" s="135" t="s">
        <v>2230</v>
      </c>
      <c r="G573" s="122" t="n">
        <v>1380</v>
      </c>
      <c r="H573" s="122" t="n">
        <f aca="false">G573/1.09</f>
        <v>1266.05504587156</v>
      </c>
      <c r="I573" s="122"/>
    </row>
    <row r="574" customFormat="false" ht="24.95" hidden="false" customHeight="true" outlineLevel="0" collapsed="false">
      <c r="A574" s="220" t="n">
        <v>572</v>
      </c>
      <c r="B574" s="127"/>
      <c r="C574" s="119" t="s">
        <v>78</v>
      </c>
      <c r="D574" s="119"/>
      <c r="E574" s="122"/>
      <c r="F574" s="135" t="s">
        <v>2230</v>
      </c>
      <c r="G574" s="122" t="n">
        <v>2400</v>
      </c>
      <c r="H574" s="122" t="n">
        <f aca="false">G574/1.09</f>
        <v>2201.83486238532</v>
      </c>
      <c r="I574" s="122"/>
    </row>
    <row r="575" customFormat="false" ht="24.95" hidden="false" customHeight="true" outlineLevel="0" collapsed="false">
      <c r="A575" s="220" t="n">
        <v>573</v>
      </c>
      <c r="B575" s="127" t="s">
        <v>2434</v>
      </c>
      <c r="C575" s="119"/>
      <c r="D575" s="119" t="s">
        <v>2268</v>
      </c>
      <c r="E575" s="135" t="s">
        <v>2435</v>
      </c>
      <c r="F575" s="135" t="s">
        <v>2230</v>
      </c>
      <c r="G575" s="122" t="n">
        <v>65</v>
      </c>
      <c r="H575" s="122" t="n">
        <f aca="false">G575/1.09</f>
        <v>59.6330275229358</v>
      </c>
      <c r="I575" s="122"/>
    </row>
    <row r="576" customFormat="false" ht="24.95" hidden="false" customHeight="true" outlineLevel="0" collapsed="false">
      <c r="A576" s="220" t="n">
        <v>574</v>
      </c>
      <c r="B576" s="127"/>
      <c r="C576" s="119"/>
      <c r="D576" s="119" t="s">
        <v>2260</v>
      </c>
      <c r="E576" s="135" t="s">
        <v>2435</v>
      </c>
      <c r="F576" s="135" t="s">
        <v>2230</v>
      </c>
      <c r="G576" s="122" t="n">
        <v>75</v>
      </c>
      <c r="H576" s="122" t="n">
        <f aca="false">G576/1.09</f>
        <v>68.8073394495413</v>
      </c>
      <c r="I576" s="122"/>
    </row>
    <row r="577" customFormat="false" ht="24.95" hidden="false" customHeight="true" outlineLevel="0" collapsed="false">
      <c r="A577" s="220" t="n">
        <v>575</v>
      </c>
      <c r="B577" s="127"/>
      <c r="C577" s="119"/>
      <c r="D577" s="119" t="s">
        <v>2249</v>
      </c>
      <c r="E577" s="135" t="s">
        <v>2435</v>
      </c>
      <c r="F577" s="135" t="s">
        <v>2230</v>
      </c>
      <c r="G577" s="122" t="n">
        <v>145</v>
      </c>
      <c r="H577" s="122" t="n">
        <f aca="false">G577/1.09</f>
        <v>133.02752293578</v>
      </c>
      <c r="I577" s="122"/>
    </row>
    <row r="578" customFormat="false" ht="24.95" hidden="false" customHeight="true" outlineLevel="0" collapsed="false">
      <c r="A578" s="220" t="n">
        <v>576</v>
      </c>
      <c r="B578" s="127"/>
      <c r="C578" s="119"/>
      <c r="D578" s="119" t="s">
        <v>2250</v>
      </c>
      <c r="E578" s="135" t="s">
        <v>2435</v>
      </c>
      <c r="F578" s="135" t="s">
        <v>2230</v>
      </c>
      <c r="G578" s="122" t="n">
        <v>290</v>
      </c>
      <c r="H578" s="122" t="n">
        <f aca="false">G578/1.09</f>
        <v>266.05504587156</v>
      </c>
      <c r="I578" s="122"/>
    </row>
    <row r="579" customFormat="false" ht="24.95" hidden="false" customHeight="true" outlineLevel="0" collapsed="false">
      <c r="A579" s="220" t="n">
        <v>577</v>
      </c>
      <c r="B579" s="127"/>
      <c r="C579" s="119"/>
      <c r="D579" s="119" t="s">
        <v>2251</v>
      </c>
      <c r="E579" s="135" t="s">
        <v>2435</v>
      </c>
      <c r="F579" s="135" t="s">
        <v>2230</v>
      </c>
      <c r="G579" s="122" t="n">
        <v>390</v>
      </c>
      <c r="H579" s="122" t="n">
        <f aca="false">G579/1.09</f>
        <v>357.798165137615</v>
      </c>
      <c r="I579" s="122"/>
    </row>
    <row r="580" customFormat="false" ht="24.95" hidden="false" customHeight="true" outlineLevel="0" collapsed="false">
      <c r="A580" s="220" t="n">
        <v>578</v>
      </c>
      <c r="B580" s="127"/>
      <c r="C580" s="119"/>
      <c r="D580" s="119" t="s">
        <v>2231</v>
      </c>
      <c r="E580" s="135" t="s">
        <v>2435</v>
      </c>
      <c r="F580" s="135" t="s">
        <v>2230</v>
      </c>
      <c r="G580" s="122" t="n">
        <v>660</v>
      </c>
      <c r="H580" s="122" t="n">
        <f aca="false">G580/1.09</f>
        <v>605.504587155963</v>
      </c>
      <c r="I580" s="122"/>
    </row>
    <row r="581" customFormat="false" ht="24.95" hidden="false" customHeight="true" outlineLevel="0" collapsed="false">
      <c r="A581" s="220" t="n">
        <v>579</v>
      </c>
      <c r="B581" s="127" t="s">
        <v>2436</v>
      </c>
      <c r="C581" s="119"/>
      <c r="D581" s="127" t="s">
        <v>2437</v>
      </c>
      <c r="E581" s="122"/>
      <c r="F581" s="135" t="s">
        <v>2230</v>
      </c>
      <c r="G581" s="122" t="n">
        <v>1.6</v>
      </c>
      <c r="H581" s="122" t="n">
        <f aca="false">G581/1.09</f>
        <v>1.46788990825688</v>
      </c>
      <c r="I581" s="122"/>
    </row>
    <row r="582" customFormat="false" ht="24.95" hidden="false" customHeight="true" outlineLevel="0" collapsed="false">
      <c r="A582" s="220" t="n">
        <v>580</v>
      </c>
      <c r="B582" s="127"/>
      <c r="C582" s="119"/>
      <c r="D582" s="127" t="s">
        <v>2438</v>
      </c>
      <c r="E582" s="122"/>
      <c r="F582" s="135" t="s">
        <v>2230</v>
      </c>
      <c r="G582" s="122" t="n">
        <v>2.3</v>
      </c>
      <c r="H582" s="122" t="n">
        <f aca="false">G582/1.09</f>
        <v>2.11009174311927</v>
      </c>
      <c r="I582" s="122"/>
    </row>
    <row r="583" customFormat="false" ht="24.95" hidden="false" customHeight="true" outlineLevel="0" collapsed="false">
      <c r="A583" s="220" t="n">
        <v>581</v>
      </c>
      <c r="B583" s="127"/>
      <c r="C583" s="119"/>
      <c r="D583" s="127" t="s">
        <v>2439</v>
      </c>
      <c r="E583" s="122"/>
      <c r="F583" s="135" t="s">
        <v>2230</v>
      </c>
      <c r="G583" s="122" t="n">
        <v>3.9</v>
      </c>
      <c r="H583" s="122" t="n">
        <f aca="false">G583/1.09</f>
        <v>3.57798165137615</v>
      </c>
      <c r="I583" s="122"/>
    </row>
    <row r="584" customFormat="false" ht="24.95" hidden="false" customHeight="true" outlineLevel="0" collapsed="false">
      <c r="A584" s="220" t="n">
        <v>582</v>
      </c>
      <c r="B584" s="127"/>
      <c r="C584" s="119"/>
      <c r="D584" s="127" t="s">
        <v>2440</v>
      </c>
      <c r="E584" s="122"/>
      <c r="F584" s="135" t="s">
        <v>2230</v>
      </c>
      <c r="G584" s="122" t="n">
        <v>6.2</v>
      </c>
      <c r="H584" s="122" t="n">
        <f aca="false">G584/1.09</f>
        <v>5.68807339449541</v>
      </c>
      <c r="I584" s="122"/>
    </row>
    <row r="585" customFormat="false" ht="24.95" hidden="false" customHeight="true" outlineLevel="0" collapsed="false">
      <c r="A585" s="220" t="n">
        <v>583</v>
      </c>
      <c r="B585" s="127" t="s">
        <v>2441</v>
      </c>
      <c r="C585" s="127" t="s">
        <v>2442</v>
      </c>
      <c r="D585" s="127"/>
      <c r="E585" s="127"/>
      <c r="F585" s="135" t="s">
        <v>2230</v>
      </c>
      <c r="G585" s="122"/>
      <c r="H585" s="122"/>
      <c r="I585" s="122"/>
    </row>
    <row r="586" customFormat="false" ht="24.95" hidden="false" customHeight="true" outlineLevel="0" collapsed="false">
      <c r="A586" s="220" t="n">
        <v>584</v>
      </c>
      <c r="B586" s="127"/>
      <c r="C586" s="127" t="s">
        <v>2442</v>
      </c>
      <c r="D586" s="127"/>
      <c r="E586" s="127"/>
      <c r="F586" s="135" t="s">
        <v>2230</v>
      </c>
      <c r="G586" s="122"/>
      <c r="H586" s="122"/>
      <c r="I586" s="122"/>
    </row>
    <row r="587" customFormat="false" ht="24.95" hidden="false" customHeight="true" outlineLevel="0" collapsed="false">
      <c r="A587" s="220" t="n">
        <v>585</v>
      </c>
      <c r="B587" s="127" t="s">
        <v>2443</v>
      </c>
      <c r="C587" s="127" t="s">
        <v>2444</v>
      </c>
      <c r="D587" s="127"/>
      <c r="E587" s="127"/>
      <c r="F587" s="135" t="s">
        <v>2230</v>
      </c>
      <c r="G587" s="122"/>
      <c r="H587" s="122"/>
      <c r="I587" s="122"/>
    </row>
    <row r="588" customFormat="false" ht="24.95" hidden="false" customHeight="true" outlineLevel="0" collapsed="false">
      <c r="A588" s="220" t="n">
        <v>586</v>
      </c>
      <c r="B588" s="127"/>
      <c r="C588" s="127" t="s">
        <v>2444</v>
      </c>
      <c r="D588" s="127"/>
      <c r="E588" s="127"/>
      <c r="F588" s="135" t="s">
        <v>2230</v>
      </c>
      <c r="G588" s="122"/>
      <c r="H588" s="122"/>
      <c r="I588" s="122"/>
    </row>
    <row r="589" customFormat="false" ht="24.95" hidden="false" customHeight="true" outlineLevel="0" collapsed="false">
      <c r="A589" s="220" t="n">
        <v>587</v>
      </c>
      <c r="B589" s="127" t="s">
        <v>2445</v>
      </c>
      <c r="C589" s="119"/>
      <c r="D589" s="119"/>
      <c r="E589" s="122" t="s">
        <v>2423</v>
      </c>
      <c r="F589" s="135" t="s">
        <v>2230</v>
      </c>
      <c r="G589" s="122" t="n">
        <v>1</v>
      </c>
      <c r="H589" s="122" t="n">
        <f aca="false">G589/1.09</f>
        <v>0.91743119266055</v>
      </c>
      <c r="I589" s="122"/>
    </row>
    <row r="590" customFormat="false" ht="24.95" hidden="false" customHeight="true" outlineLevel="0" collapsed="false">
      <c r="A590" s="220" t="n">
        <v>588</v>
      </c>
      <c r="B590" s="127"/>
      <c r="C590" s="119"/>
      <c r="D590" s="119"/>
      <c r="E590" s="122" t="s">
        <v>2424</v>
      </c>
      <c r="F590" s="135" t="s">
        <v>2230</v>
      </c>
      <c r="G590" s="122" t="n">
        <v>1.6</v>
      </c>
      <c r="H590" s="122" t="n">
        <f aca="false">G590/1.09</f>
        <v>1.46788990825688</v>
      </c>
      <c r="I590" s="122"/>
    </row>
    <row r="591" customFormat="false" ht="24.95" hidden="false" customHeight="true" outlineLevel="0" collapsed="false">
      <c r="A591" s="220" t="n">
        <v>589</v>
      </c>
      <c r="B591" s="127"/>
      <c r="C591" s="119"/>
      <c r="D591" s="119"/>
      <c r="E591" s="122" t="s">
        <v>2363</v>
      </c>
      <c r="F591" s="135" t="s">
        <v>2230</v>
      </c>
      <c r="G591" s="122" t="n">
        <v>3.2</v>
      </c>
      <c r="H591" s="122" t="n">
        <f aca="false">G591/1.09</f>
        <v>2.93577981651376</v>
      </c>
      <c r="I591" s="122"/>
    </row>
    <row r="592" customFormat="false" ht="24.95" hidden="false" customHeight="true" outlineLevel="0" collapsed="false">
      <c r="A592" s="220" t="n">
        <v>590</v>
      </c>
      <c r="B592" s="127"/>
      <c r="C592" s="119"/>
      <c r="D592" s="119"/>
      <c r="E592" s="122" t="s">
        <v>2364</v>
      </c>
      <c r="F592" s="135" t="s">
        <v>2230</v>
      </c>
      <c r="G592" s="122" t="n">
        <v>4.5</v>
      </c>
      <c r="H592" s="122" t="n">
        <f aca="false">G592/1.09</f>
        <v>4.12844036697248</v>
      </c>
      <c r="I592" s="122"/>
    </row>
    <row r="593" customFormat="false" ht="24.95" hidden="false" customHeight="true" outlineLevel="0" collapsed="false">
      <c r="A593" s="220" t="n">
        <v>591</v>
      </c>
      <c r="B593" s="127"/>
      <c r="C593" s="119"/>
      <c r="D593" s="119"/>
      <c r="E593" s="122" t="s">
        <v>2296</v>
      </c>
      <c r="F593" s="135" t="s">
        <v>2230</v>
      </c>
      <c r="G593" s="122" t="n">
        <v>7.5</v>
      </c>
      <c r="H593" s="122" t="n">
        <f aca="false">G593/1.09</f>
        <v>6.88073394495413</v>
      </c>
      <c r="I593" s="122"/>
    </row>
    <row r="594" customFormat="false" ht="24.95" hidden="false" customHeight="true" outlineLevel="0" collapsed="false">
      <c r="A594" s="220" t="n">
        <v>592</v>
      </c>
      <c r="B594" s="127"/>
      <c r="C594" s="119"/>
      <c r="D594" s="119"/>
      <c r="E594" s="122" t="s">
        <v>2291</v>
      </c>
      <c r="F594" s="135" t="s">
        <v>2230</v>
      </c>
      <c r="G594" s="122" t="n">
        <v>18</v>
      </c>
      <c r="H594" s="122" t="n">
        <f aca="false">G594/1.09</f>
        <v>16.5137614678899</v>
      </c>
      <c r="I594" s="122"/>
    </row>
    <row r="595" customFormat="false" ht="24.95" hidden="false" customHeight="true" outlineLevel="0" collapsed="false">
      <c r="A595" s="220" t="n">
        <v>593</v>
      </c>
      <c r="B595" s="127"/>
      <c r="C595" s="119"/>
      <c r="D595" s="119"/>
      <c r="E595" s="122" t="s">
        <v>2293</v>
      </c>
      <c r="F595" s="135" t="s">
        <v>2230</v>
      </c>
      <c r="G595" s="122" t="n">
        <v>40</v>
      </c>
      <c r="H595" s="122" t="n">
        <f aca="false">G595/1.09</f>
        <v>36.697247706422</v>
      </c>
      <c r="I595" s="122"/>
    </row>
    <row r="596" customFormat="false" ht="24.95" hidden="false" customHeight="true" outlineLevel="0" collapsed="false">
      <c r="A596" s="220" t="n">
        <v>594</v>
      </c>
      <c r="B596" s="127"/>
      <c r="C596" s="119"/>
      <c r="D596" s="119"/>
      <c r="E596" s="122" t="s">
        <v>2258</v>
      </c>
      <c r="F596" s="135" t="s">
        <v>2230</v>
      </c>
      <c r="G596" s="122" t="n">
        <v>60</v>
      </c>
      <c r="H596" s="122" t="n">
        <f aca="false">G596/1.09</f>
        <v>55.045871559633</v>
      </c>
      <c r="I596" s="122"/>
    </row>
    <row r="597" customFormat="false" ht="24.95" hidden="false" customHeight="true" outlineLevel="0" collapsed="false">
      <c r="A597" s="220" t="n">
        <v>595</v>
      </c>
      <c r="B597" s="127"/>
      <c r="C597" s="119"/>
      <c r="D597" s="119"/>
      <c r="E597" s="122" t="s">
        <v>2259</v>
      </c>
      <c r="F597" s="135" t="s">
        <v>2230</v>
      </c>
      <c r="G597" s="122" t="n">
        <v>150</v>
      </c>
      <c r="H597" s="122" t="n">
        <f aca="false">G597/1.09</f>
        <v>137.614678899083</v>
      </c>
      <c r="I597" s="122"/>
    </row>
    <row r="598" customFormat="false" ht="24.95" hidden="false" customHeight="true" outlineLevel="0" collapsed="false">
      <c r="A598" s="220" t="n">
        <v>596</v>
      </c>
      <c r="B598" s="127" t="s">
        <v>2446</v>
      </c>
      <c r="C598" s="119"/>
      <c r="D598" s="119" t="s">
        <v>2447</v>
      </c>
      <c r="E598" s="122" t="s">
        <v>2292</v>
      </c>
      <c r="F598" s="135" t="s">
        <v>2230</v>
      </c>
      <c r="G598" s="122" t="n">
        <v>4</v>
      </c>
      <c r="H598" s="122" t="n">
        <f aca="false">G598/1.09</f>
        <v>3.6697247706422</v>
      </c>
      <c r="I598" s="122"/>
    </row>
    <row r="599" customFormat="false" ht="24.95" hidden="false" customHeight="true" outlineLevel="0" collapsed="false">
      <c r="A599" s="220" t="n">
        <v>597</v>
      </c>
      <c r="B599" s="127"/>
      <c r="C599" s="119"/>
      <c r="D599" s="119" t="s">
        <v>2258</v>
      </c>
      <c r="E599" s="122" t="s">
        <v>2364</v>
      </c>
      <c r="F599" s="135" t="s">
        <v>2230</v>
      </c>
      <c r="G599" s="122" t="n">
        <v>6</v>
      </c>
      <c r="H599" s="122" t="n">
        <f aca="false">G599/1.09</f>
        <v>5.5045871559633</v>
      </c>
      <c r="I599" s="122"/>
    </row>
    <row r="600" customFormat="false" ht="24.95" hidden="false" customHeight="true" outlineLevel="0" collapsed="false">
      <c r="A600" s="220" t="n">
        <v>598</v>
      </c>
      <c r="B600" s="127"/>
      <c r="C600" s="119"/>
      <c r="D600" s="119" t="s">
        <v>2259</v>
      </c>
      <c r="E600" s="122" t="s">
        <v>2364</v>
      </c>
      <c r="F600" s="135" t="s">
        <v>2230</v>
      </c>
      <c r="G600" s="122" t="n">
        <v>9</v>
      </c>
      <c r="H600" s="122" t="n">
        <f aca="false">G600/1.09</f>
        <v>8.25688073394495</v>
      </c>
      <c r="I600" s="122"/>
    </row>
    <row r="601" customFormat="false" ht="24.95" hidden="false" customHeight="true" outlineLevel="0" collapsed="false">
      <c r="A601" s="220" t="n">
        <v>599</v>
      </c>
      <c r="B601" s="127"/>
      <c r="C601" s="119"/>
      <c r="D601" s="119" t="s">
        <v>2270</v>
      </c>
      <c r="E601" s="122" t="s">
        <v>2365</v>
      </c>
      <c r="F601" s="135" t="s">
        <v>2230</v>
      </c>
      <c r="G601" s="122" t="n">
        <v>12</v>
      </c>
      <c r="H601" s="122" t="n">
        <f aca="false">G601/1.09</f>
        <v>11.0091743119266</v>
      </c>
      <c r="I601" s="122"/>
    </row>
    <row r="602" customFormat="false" ht="24.95" hidden="false" customHeight="true" outlineLevel="0" collapsed="false">
      <c r="A602" s="220" t="n">
        <v>600</v>
      </c>
      <c r="B602" s="127"/>
      <c r="C602" s="119"/>
      <c r="D602" s="119" t="s">
        <v>2273</v>
      </c>
      <c r="E602" s="122" t="s">
        <v>2365</v>
      </c>
      <c r="F602" s="135" t="s">
        <v>2230</v>
      </c>
      <c r="G602" s="122" t="n">
        <v>15</v>
      </c>
      <c r="H602" s="122" t="n">
        <f aca="false">G602/1.09</f>
        <v>13.7614678899083</v>
      </c>
      <c r="I602" s="122"/>
    </row>
    <row r="603" customFormat="false" ht="24.95" hidden="false" customHeight="true" outlineLevel="0" collapsed="false">
      <c r="A603" s="220" t="n">
        <v>601</v>
      </c>
      <c r="B603" s="127"/>
      <c r="C603" s="119"/>
      <c r="D603" s="119" t="s">
        <v>2276</v>
      </c>
      <c r="E603" s="122" t="s">
        <v>2366</v>
      </c>
      <c r="F603" s="135" t="s">
        <v>2230</v>
      </c>
      <c r="G603" s="122" t="n">
        <v>20</v>
      </c>
      <c r="H603" s="122" t="n">
        <f aca="false">G603/1.09</f>
        <v>18.348623853211</v>
      </c>
      <c r="I603" s="122"/>
    </row>
    <row r="604" customFormat="false" ht="24.95" hidden="false" customHeight="true" outlineLevel="0" collapsed="false">
      <c r="A604" s="220" t="n">
        <v>602</v>
      </c>
      <c r="B604" s="127"/>
      <c r="C604" s="119"/>
      <c r="D604" s="119" t="s">
        <v>2262</v>
      </c>
      <c r="E604" s="122" t="s">
        <v>2366</v>
      </c>
      <c r="F604" s="135" t="s">
        <v>2230</v>
      </c>
      <c r="G604" s="122" t="n">
        <v>26</v>
      </c>
      <c r="H604" s="122" t="n">
        <f aca="false">G604/1.09</f>
        <v>23.8532110091743</v>
      </c>
      <c r="I604" s="122"/>
    </row>
    <row r="605" customFormat="false" ht="24.95" hidden="false" customHeight="true" outlineLevel="0" collapsed="false">
      <c r="A605" s="220" t="n">
        <v>603</v>
      </c>
      <c r="B605" s="127"/>
      <c r="C605" s="119"/>
      <c r="D605" s="119" t="s">
        <v>2320</v>
      </c>
      <c r="E605" s="122"/>
      <c r="F605" s="135" t="s">
        <v>2230</v>
      </c>
      <c r="G605" s="122" t="n">
        <v>40</v>
      </c>
      <c r="H605" s="122" t="n">
        <f aca="false">G605/1.09</f>
        <v>36.697247706422</v>
      </c>
      <c r="I605" s="122"/>
    </row>
    <row r="606" customFormat="false" ht="24.95" hidden="false" customHeight="true" outlineLevel="0" collapsed="false">
      <c r="A606" s="220" t="n">
        <v>604</v>
      </c>
      <c r="B606" s="127"/>
      <c r="C606" s="119"/>
      <c r="D606" s="119" t="s">
        <v>2321</v>
      </c>
      <c r="E606" s="122"/>
      <c r="F606" s="135" t="s">
        <v>2230</v>
      </c>
      <c r="G606" s="122" t="n">
        <v>50</v>
      </c>
      <c r="H606" s="122" t="n">
        <f aca="false">G606/1.09</f>
        <v>45.8715596330275</v>
      </c>
      <c r="I606" s="122"/>
    </row>
    <row r="607" customFormat="false" ht="24.95" hidden="false" customHeight="true" outlineLevel="0" collapsed="false">
      <c r="A607" s="220" t="n">
        <v>605</v>
      </c>
      <c r="B607" s="127"/>
      <c r="C607" s="119"/>
      <c r="D607" s="119" t="s">
        <v>2231</v>
      </c>
      <c r="E607" s="122"/>
      <c r="F607" s="135" t="s">
        <v>2230</v>
      </c>
      <c r="G607" s="122" t="n">
        <v>75</v>
      </c>
      <c r="H607" s="122" t="n">
        <f aca="false">G607/1.09</f>
        <v>68.8073394495413</v>
      </c>
      <c r="I607" s="122"/>
    </row>
    <row r="608" customFormat="false" ht="24.95" hidden="false" customHeight="true" outlineLevel="0" collapsed="false">
      <c r="A608" s="220" t="n">
        <v>606</v>
      </c>
      <c r="B608" s="127" t="s">
        <v>2448</v>
      </c>
      <c r="C608" s="119"/>
      <c r="D608" s="119" t="s">
        <v>2296</v>
      </c>
      <c r="E608" s="122" t="s">
        <v>2449</v>
      </c>
      <c r="F608" s="135" t="s">
        <v>2230</v>
      </c>
      <c r="G608" s="122" t="n">
        <v>1.2</v>
      </c>
      <c r="H608" s="122" t="n">
        <f aca="false">G608/1.09</f>
        <v>1.10091743119266</v>
      </c>
      <c r="I608" s="122"/>
    </row>
    <row r="609" customFormat="false" ht="24.95" hidden="false" customHeight="true" outlineLevel="0" collapsed="false">
      <c r="A609" s="220" t="n">
        <v>607</v>
      </c>
      <c r="B609" s="127"/>
      <c r="C609" s="119"/>
      <c r="D609" s="119" t="s">
        <v>2291</v>
      </c>
      <c r="E609" s="122" t="s">
        <v>2450</v>
      </c>
      <c r="F609" s="135" t="s">
        <v>2230</v>
      </c>
      <c r="G609" s="122" t="n">
        <v>2.5</v>
      </c>
      <c r="H609" s="122" t="n">
        <f aca="false">G609/1.09</f>
        <v>2.29357798165138</v>
      </c>
      <c r="I609" s="122"/>
    </row>
    <row r="610" customFormat="false" ht="24.95" hidden="false" customHeight="true" outlineLevel="0" collapsed="false">
      <c r="A610" s="220" t="n">
        <v>608</v>
      </c>
      <c r="B610" s="127"/>
      <c r="C610" s="119"/>
      <c r="D610" s="119" t="s">
        <v>2293</v>
      </c>
      <c r="E610" s="122" t="s">
        <v>2451</v>
      </c>
      <c r="F610" s="135" t="s">
        <v>2230</v>
      </c>
      <c r="G610" s="122" t="n">
        <v>4</v>
      </c>
      <c r="H610" s="122" t="n">
        <f aca="false">G610/1.09</f>
        <v>3.6697247706422</v>
      </c>
      <c r="I610" s="122"/>
    </row>
    <row r="611" customFormat="false" ht="24.95" hidden="false" customHeight="true" outlineLevel="0" collapsed="false">
      <c r="A611" s="220" t="n">
        <v>609</v>
      </c>
      <c r="B611" s="127"/>
      <c r="C611" s="119"/>
      <c r="D611" s="119" t="s">
        <v>2295</v>
      </c>
      <c r="E611" s="122" t="s">
        <v>2452</v>
      </c>
      <c r="F611" s="135" t="s">
        <v>2230</v>
      </c>
      <c r="G611" s="122" t="n">
        <v>5.5</v>
      </c>
      <c r="H611" s="122" t="n">
        <f aca="false">G611/1.09</f>
        <v>5.04587155963303</v>
      </c>
      <c r="I611" s="122"/>
    </row>
    <row r="612" customFormat="false" ht="24.95" hidden="false" customHeight="true" outlineLevel="0" collapsed="false">
      <c r="A612" s="220" t="n">
        <v>610</v>
      </c>
      <c r="B612" s="127"/>
      <c r="C612" s="119"/>
      <c r="D612" s="119" t="s">
        <v>2297</v>
      </c>
      <c r="E612" s="122" t="s">
        <v>2453</v>
      </c>
      <c r="F612" s="135" t="s">
        <v>2230</v>
      </c>
      <c r="G612" s="122" t="n">
        <v>7.5</v>
      </c>
      <c r="H612" s="122" t="n">
        <f aca="false">G612/1.09</f>
        <v>6.88073394495413</v>
      </c>
      <c r="I612" s="122"/>
    </row>
    <row r="613" customFormat="false" ht="24.95" hidden="false" customHeight="true" outlineLevel="0" collapsed="false">
      <c r="A613" s="220" t="n">
        <v>611</v>
      </c>
      <c r="B613" s="127"/>
      <c r="C613" s="119"/>
      <c r="D613" s="119" t="s">
        <v>2259</v>
      </c>
      <c r="E613" s="122" t="s">
        <v>2454</v>
      </c>
      <c r="F613" s="135" t="s">
        <v>2230</v>
      </c>
      <c r="G613" s="122" t="n">
        <v>11</v>
      </c>
      <c r="H613" s="122" t="n">
        <f aca="false">G613/1.09</f>
        <v>10.0917431192661</v>
      </c>
      <c r="I613" s="122"/>
    </row>
    <row r="614" customFormat="false" ht="24.95" hidden="false" customHeight="true" outlineLevel="0" collapsed="false">
      <c r="A614" s="220" t="n">
        <v>612</v>
      </c>
      <c r="B614" s="127" t="s">
        <v>2455</v>
      </c>
      <c r="C614" s="119"/>
      <c r="D614" s="119" t="s">
        <v>2296</v>
      </c>
      <c r="E614" s="122"/>
      <c r="F614" s="135" t="s">
        <v>2230</v>
      </c>
      <c r="G614" s="122" t="n">
        <v>3.8</v>
      </c>
      <c r="H614" s="122" t="n">
        <f aca="false">G614/1.09</f>
        <v>3.48623853211009</v>
      </c>
      <c r="I614" s="122"/>
    </row>
    <row r="615" customFormat="false" ht="24.95" hidden="false" customHeight="true" outlineLevel="0" collapsed="false">
      <c r="A615" s="220" t="n">
        <v>613</v>
      </c>
      <c r="B615" s="127"/>
      <c r="C615" s="119"/>
      <c r="D615" s="119" t="s">
        <v>2291</v>
      </c>
      <c r="E615" s="122"/>
      <c r="F615" s="135" t="s">
        <v>2230</v>
      </c>
      <c r="G615" s="122" t="n">
        <v>4.8</v>
      </c>
      <c r="H615" s="122" t="n">
        <f aca="false">G615/1.09</f>
        <v>4.40366972477064</v>
      </c>
      <c r="I615" s="122"/>
    </row>
    <row r="616" customFormat="false" ht="24.95" hidden="false" customHeight="true" outlineLevel="0" collapsed="false">
      <c r="A616" s="220" t="n">
        <v>614</v>
      </c>
      <c r="B616" s="127"/>
      <c r="C616" s="119"/>
      <c r="D616" s="119" t="s">
        <v>2293</v>
      </c>
      <c r="E616" s="122"/>
      <c r="F616" s="135" t="s">
        <v>2230</v>
      </c>
      <c r="G616" s="122" t="n">
        <v>6.5</v>
      </c>
      <c r="H616" s="122" t="n">
        <f aca="false">G616/1.09</f>
        <v>5.96330275229358</v>
      </c>
      <c r="I616" s="122"/>
    </row>
    <row r="617" customFormat="false" ht="24.95" hidden="false" customHeight="true" outlineLevel="0" collapsed="false">
      <c r="A617" s="220" t="n">
        <v>615</v>
      </c>
      <c r="B617" s="127" t="s">
        <v>2456</v>
      </c>
      <c r="C617" s="119"/>
      <c r="D617" s="119" t="s">
        <v>2294</v>
      </c>
      <c r="E617" s="122" t="s">
        <v>2294</v>
      </c>
      <c r="F617" s="135" t="s">
        <v>2230</v>
      </c>
      <c r="G617" s="122" t="n">
        <v>2.3</v>
      </c>
      <c r="H617" s="122" t="n">
        <f aca="false">G617/1.09</f>
        <v>2.11009174311927</v>
      </c>
      <c r="I617" s="122"/>
    </row>
    <row r="618" customFormat="false" ht="24.95" hidden="false" customHeight="true" outlineLevel="0" collapsed="false">
      <c r="A618" s="220" t="n">
        <v>616</v>
      </c>
      <c r="B618" s="127"/>
      <c r="C618" s="119"/>
      <c r="D618" s="119" t="s">
        <v>2296</v>
      </c>
      <c r="E618" s="122" t="s">
        <v>2296</v>
      </c>
      <c r="F618" s="135" t="s">
        <v>2230</v>
      </c>
      <c r="G618" s="122" t="n">
        <v>3.6</v>
      </c>
      <c r="H618" s="122" t="n">
        <f aca="false">G618/1.09</f>
        <v>3.30275229357798</v>
      </c>
      <c r="I618" s="122"/>
    </row>
    <row r="619" customFormat="false" ht="24.95" hidden="false" customHeight="true" outlineLevel="0" collapsed="false">
      <c r="A619" s="220" t="n">
        <v>617</v>
      </c>
      <c r="B619" s="127"/>
      <c r="C619" s="119"/>
      <c r="D619" s="119" t="s">
        <v>2291</v>
      </c>
      <c r="E619" s="122"/>
      <c r="F619" s="135" t="s">
        <v>2230</v>
      </c>
      <c r="G619" s="122" t="n">
        <v>5.5</v>
      </c>
      <c r="H619" s="122" t="n">
        <f aca="false">G619/1.09</f>
        <v>5.04587155963303</v>
      </c>
      <c r="I619" s="122"/>
    </row>
    <row r="620" customFormat="false" ht="24.95" hidden="false" customHeight="true" outlineLevel="0" collapsed="false">
      <c r="A620" s="220" t="n">
        <v>618</v>
      </c>
      <c r="B620" s="127"/>
      <c r="C620" s="119"/>
      <c r="D620" s="119" t="s">
        <v>2293</v>
      </c>
      <c r="E620" s="122"/>
      <c r="F620" s="135" t="s">
        <v>2230</v>
      </c>
      <c r="G620" s="122" t="n">
        <v>7</v>
      </c>
      <c r="H620" s="122" t="n">
        <f aca="false">G620/1.09</f>
        <v>6.42201834862385</v>
      </c>
      <c r="I620" s="122"/>
    </row>
    <row r="621" customFormat="false" ht="24.95" hidden="false" customHeight="true" outlineLevel="0" collapsed="false">
      <c r="A621" s="220" t="n">
        <v>619</v>
      </c>
      <c r="B621" s="127"/>
      <c r="C621" s="119"/>
      <c r="D621" s="119" t="s">
        <v>2258</v>
      </c>
      <c r="E621" s="122"/>
      <c r="F621" s="135" t="s">
        <v>2230</v>
      </c>
      <c r="G621" s="122" t="n">
        <v>12</v>
      </c>
      <c r="H621" s="122" t="n">
        <f aca="false">G621/1.09</f>
        <v>11.0091743119266</v>
      </c>
      <c r="I621" s="122"/>
    </row>
    <row r="622" customFormat="false" ht="24.95" hidden="false" customHeight="true" outlineLevel="0" collapsed="false">
      <c r="A622" s="220" t="n">
        <v>620</v>
      </c>
      <c r="B622" s="127" t="s">
        <v>2457</v>
      </c>
      <c r="C622" s="119"/>
      <c r="D622" s="119" t="s">
        <v>2294</v>
      </c>
      <c r="E622" s="122"/>
      <c r="F622" s="135" t="s">
        <v>2230</v>
      </c>
      <c r="G622" s="122" t="n">
        <v>1.1</v>
      </c>
      <c r="H622" s="122" t="n">
        <f aca="false">G622/1.09</f>
        <v>1.00917431192661</v>
      </c>
      <c r="I622" s="122"/>
    </row>
    <row r="623" customFormat="false" ht="24.95" hidden="false" customHeight="true" outlineLevel="0" collapsed="false">
      <c r="A623" s="220" t="n">
        <v>621</v>
      </c>
      <c r="B623" s="127"/>
      <c r="C623" s="119"/>
      <c r="D623" s="119" t="s">
        <v>2365</v>
      </c>
      <c r="E623" s="122"/>
      <c r="F623" s="135" t="s">
        <v>2230</v>
      </c>
      <c r="G623" s="122" t="n">
        <v>1.8</v>
      </c>
      <c r="H623" s="122" t="n">
        <f aca="false">G623/1.09</f>
        <v>1.65137614678899</v>
      </c>
      <c r="I623" s="122"/>
    </row>
    <row r="624" customFormat="false" ht="24.95" hidden="false" customHeight="true" outlineLevel="0" collapsed="false">
      <c r="A624" s="220" t="n">
        <v>622</v>
      </c>
      <c r="B624" s="127"/>
      <c r="C624" s="119"/>
      <c r="D624" s="119" t="s">
        <v>2366</v>
      </c>
      <c r="E624" s="122"/>
      <c r="F624" s="135" t="s">
        <v>2230</v>
      </c>
      <c r="G624" s="122" t="n">
        <v>2</v>
      </c>
      <c r="H624" s="122" t="n">
        <f aca="false">G624/1.09</f>
        <v>1.8348623853211</v>
      </c>
      <c r="I624" s="122"/>
    </row>
    <row r="625" customFormat="false" ht="24.95" hidden="false" customHeight="true" outlineLevel="0" collapsed="false">
      <c r="A625" s="220" t="n">
        <v>623</v>
      </c>
      <c r="B625" s="127"/>
      <c r="C625" s="119"/>
      <c r="D625" s="119" t="s">
        <v>2291</v>
      </c>
      <c r="E625" s="122"/>
      <c r="F625" s="135" t="s">
        <v>2230</v>
      </c>
      <c r="G625" s="122" t="n">
        <v>2.5</v>
      </c>
      <c r="H625" s="122" t="n">
        <f aca="false">G625/1.09</f>
        <v>2.29357798165138</v>
      </c>
      <c r="I625" s="122"/>
    </row>
    <row r="626" customFormat="false" ht="24.95" hidden="false" customHeight="true" outlineLevel="0" collapsed="false">
      <c r="A626" s="220" t="n">
        <v>624</v>
      </c>
      <c r="B626" s="127"/>
      <c r="C626" s="119"/>
      <c r="D626" s="119" t="s">
        <v>2458</v>
      </c>
      <c r="E626" s="122"/>
      <c r="F626" s="135" t="s">
        <v>2230</v>
      </c>
      <c r="G626" s="122" t="n">
        <v>3.2</v>
      </c>
      <c r="H626" s="122" t="n">
        <f aca="false">G626/1.09</f>
        <v>2.93577981651376</v>
      </c>
      <c r="I626" s="122"/>
    </row>
    <row r="627" customFormat="false" ht="24.95" hidden="false" customHeight="true" outlineLevel="0" collapsed="false">
      <c r="A627" s="220" t="n">
        <v>625</v>
      </c>
      <c r="B627" s="127" t="s">
        <v>2459</v>
      </c>
      <c r="C627" s="119"/>
      <c r="D627" s="119" t="s">
        <v>2292</v>
      </c>
      <c r="E627" s="122" t="s">
        <v>2290</v>
      </c>
      <c r="F627" s="135" t="s">
        <v>2230</v>
      </c>
      <c r="G627" s="122" t="n">
        <v>2.2</v>
      </c>
      <c r="H627" s="122" t="n">
        <f aca="false">G627/1.09</f>
        <v>2.01834862385321</v>
      </c>
      <c r="I627" s="122"/>
    </row>
    <row r="628" customFormat="false" ht="24.95" hidden="false" customHeight="true" outlineLevel="0" collapsed="false">
      <c r="A628" s="220" t="n">
        <v>626</v>
      </c>
      <c r="B628" s="127"/>
      <c r="C628" s="119"/>
      <c r="D628" s="119" t="s">
        <v>2415</v>
      </c>
      <c r="E628" s="122" t="s">
        <v>2292</v>
      </c>
      <c r="F628" s="135" t="s">
        <v>2230</v>
      </c>
      <c r="G628" s="122" t="n">
        <v>4.2</v>
      </c>
      <c r="H628" s="122" t="n">
        <f aca="false">G628/1.09</f>
        <v>3.85321100917431</v>
      </c>
      <c r="I628" s="122"/>
    </row>
    <row r="629" customFormat="false" ht="24.95" hidden="false" customHeight="true" outlineLevel="0" collapsed="false">
      <c r="A629" s="220" t="n">
        <v>627</v>
      </c>
      <c r="B629" s="127"/>
      <c r="C629" s="119"/>
      <c r="D629" s="119" t="s">
        <v>2366</v>
      </c>
      <c r="E629" s="122" t="s">
        <v>2460</v>
      </c>
      <c r="F629" s="135" t="s">
        <v>2230</v>
      </c>
      <c r="G629" s="122" t="n">
        <v>7.2</v>
      </c>
      <c r="H629" s="122" t="n">
        <f aca="false">G629/1.09</f>
        <v>6.60550458715596</v>
      </c>
      <c r="I629" s="122"/>
    </row>
    <row r="630" customFormat="false" ht="24.95" hidden="false" customHeight="true" outlineLevel="0" collapsed="false">
      <c r="A630" s="220" t="n">
        <v>628</v>
      </c>
      <c r="B630" s="127"/>
      <c r="C630" s="119"/>
      <c r="D630" s="119" t="s">
        <v>2291</v>
      </c>
      <c r="E630" s="122" t="s">
        <v>2366</v>
      </c>
      <c r="F630" s="135" t="s">
        <v>2230</v>
      </c>
      <c r="G630" s="122" t="n">
        <v>18</v>
      </c>
      <c r="H630" s="122" t="n">
        <f aca="false">G630/1.09</f>
        <v>16.5137614678899</v>
      </c>
      <c r="I630" s="122"/>
    </row>
    <row r="631" customFormat="false" ht="24.95" hidden="false" customHeight="true" outlineLevel="0" collapsed="false">
      <c r="A631" s="220" t="n">
        <v>629</v>
      </c>
      <c r="B631" s="127"/>
      <c r="C631" s="119"/>
      <c r="D631" s="119" t="s">
        <v>2293</v>
      </c>
      <c r="E631" s="122" t="s">
        <v>2291</v>
      </c>
      <c r="F631" s="135" t="s">
        <v>2230</v>
      </c>
      <c r="G631" s="122" t="n">
        <v>35</v>
      </c>
      <c r="H631" s="122" t="n">
        <f aca="false">G631/1.09</f>
        <v>32.1100917431193</v>
      </c>
      <c r="I631" s="122"/>
    </row>
    <row r="632" customFormat="false" ht="24.95" hidden="false" customHeight="true" outlineLevel="0" collapsed="false">
      <c r="A632" s="220" t="n">
        <v>630</v>
      </c>
      <c r="B632" s="127"/>
      <c r="C632" s="119"/>
      <c r="D632" s="119" t="s">
        <v>2295</v>
      </c>
      <c r="E632" s="122" t="s">
        <v>2293</v>
      </c>
      <c r="F632" s="135" t="s">
        <v>2230</v>
      </c>
      <c r="G632" s="122" t="n">
        <v>60</v>
      </c>
      <c r="H632" s="122" t="n">
        <f aca="false">G632/1.09</f>
        <v>55.045871559633</v>
      </c>
      <c r="I632" s="122"/>
    </row>
    <row r="633" customFormat="false" ht="24.95" hidden="false" customHeight="true" outlineLevel="0" collapsed="false">
      <c r="A633" s="220" t="n">
        <v>631</v>
      </c>
      <c r="B633" s="127"/>
      <c r="C633" s="119"/>
      <c r="D633" s="119" t="s">
        <v>2297</v>
      </c>
      <c r="E633" s="122" t="s">
        <v>2258</v>
      </c>
      <c r="F633" s="135" t="s">
        <v>2230</v>
      </c>
      <c r="G633" s="122" t="n">
        <v>90</v>
      </c>
      <c r="H633" s="122" t="n">
        <f aca="false">G633/1.09</f>
        <v>82.5688073394495</v>
      </c>
      <c r="I633" s="122"/>
    </row>
    <row r="634" customFormat="false" ht="24.95" hidden="false" customHeight="true" outlineLevel="0" collapsed="false">
      <c r="A634" s="220" t="n">
        <v>632</v>
      </c>
      <c r="B634" s="127"/>
      <c r="C634" s="119"/>
      <c r="D634" s="119"/>
      <c r="E634" s="122" t="s">
        <v>2298</v>
      </c>
      <c r="F634" s="135" t="s">
        <v>2230</v>
      </c>
      <c r="G634" s="122" t="n">
        <v>110</v>
      </c>
      <c r="H634" s="122" t="n">
        <f aca="false">G634/1.09</f>
        <v>100.917431192661</v>
      </c>
      <c r="I634" s="122"/>
    </row>
    <row r="635" customFormat="false" ht="24.95" hidden="false" customHeight="true" outlineLevel="0" collapsed="false">
      <c r="A635" s="220" t="n">
        <v>633</v>
      </c>
      <c r="B635" s="127"/>
      <c r="C635" s="119"/>
      <c r="D635" s="119"/>
      <c r="E635" s="122" t="s">
        <v>2299</v>
      </c>
      <c r="F635" s="135" t="s">
        <v>2230</v>
      </c>
      <c r="G635" s="122" t="n">
        <v>155</v>
      </c>
      <c r="H635" s="122" t="n">
        <f aca="false">G635/1.09</f>
        <v>142.201834862385</v>
      </c>
      <c r="I635" s="122"/>
    </row>
    <row r="636" customFormat="false" ht="24.95" hidden="false" customHeight="true" outlineLevel="0" collapsed="false">
      <c r="A636" s="220" t="n">
        <v>634</v>
      </c>
      <c r="B636" s="127"/>
      <c r="C636" s="119"/>
      <c r="D636" s="119"/>
      <c r="E636" s="122" t="s">
        <v>2425</v>
      </c>
      <c r="F636" s="135" t="s">
        <v>2230</v>
      </c>
      <c r="G636" s="122" t="n">
        <v>200</v>
      </c>
      <c r="H636" s="122" t="n">
        <f aca="false">G636/1.09</f>
        <v>183.48623853211</v>
      </c>
      <c r="I636" s="122"/>
    </row>
    <row r="637" customFormat="false" ht="24.95" hidden="false" customHeight="true" outlineLevel="0" collapsed="false">
      <c r="A637" s="220" t="n">
        <v>635</v>
      </c>
      <c r="B637" s="127"/>
      <c r="C637" s="119"/>
      <c r="D637" s="119"/>
      <c r="E637" s="122" t="s">
        <v>2426</v>
      </c>
      <c r="F637" s="135" t="s">
        <v>2230</v>
      </c>
      <c r="G637" s="122" t="n">
        <v>260</v>
      </c>
      <c r="H637" s="122" t="n">
        <f aca="false">G637/1.09</f>
        <v>238.532110091743</v>
      </c>
      <c r="I637" s="122"/>
    </row>
    <row r="638" customFormat="false" ht="24.95" hidden="false" customHeight="true" outlineLevel="0" collapsed="false">
      <c r="A638" s="220" t="n">
        <v>636</v>
      </c>
      <c r="B638" s="127"/>
      <c r="C638" s="119"/>
      <c r="D638" s="119"/>
      <c r="E638" s="122" t="s">
        <v>2301</v>
      </c>
      <c r="F638" s="135" t="s">
        <v>2230</v>
      </c>
      <c r="G638" s="122" t="n">
        <v>400</v>
      </c>
      <c r="H638" s="122" t="n">
        <f aca="false">G638/1.09</f>
        <v>366.97247706422</v>
      </c>
      <c r="I638" s="122"/>
    </row>
    <row r="639" customFormat="false" ht="24.95" hidden="false" customHeight="true" outlineLevel="0" collapsed="false">
      <c r="A639" s="220" t="n">
        <v>637</v>
      </c>
      <c r="B639" s="127"/>
      <c r="C639" s="119"/>
      <c r="D639" s="119"/>
      <c r="E639" s="122" t="s">
        <v>2319</v>
      </c>
      <c r="F639" s="135" t="s">
        <v>2230</v>
      </c>
      <c r="G639" s="122" t="n">
        <v>750</v>
      </c>
      <c r="H639" s="122" t="n">
        <f aca="false">G639/1.09</f>
        <v>688.073394495413</v>
      </c>
      <c r="I639" s="122"/>
    </row>
    <row r="640" customFormat="false" ht="24.95" hidden="false" customHeight="true" outlineLevel="0" collapsed="false">
      <c r="A640" s="220" t="n">
        <v>638</v>
      </c>
      <c r="B640" s="127" t="s">
        <v>2461</v>
      </c>
      <c r="C640" s="119"/>
      <c r="D640" s="119" t="s">
        <v>2289</v>
      </c>
      <c r="E640" s="122" t="s">
        <v>2292</v>
      </c>
      <c r="F640" s="135" t="s">
        <v>2230</v>
      </c>
      <c r="G640" s="122" t="n">
        <v>2.8</v>
      </c>
      <c r="H640" s="122" t="n">
        <f aca="false">G640/1.09</f>
        <v>2.56880733944954</v>
      </c>
      <c r="I640" s="122"/>
    </row>
    <row r="641" customFormat="false" ht="24.95" hidden="false" customHeight="true" outlineLevel="0" collapsed="false">
      <c r="A641" s="220" t="n">
        <v>639</v>
      </c>
      <c r="B641" s="127"/>
      <c r="C641" s="119"/>
      <c r="D641" s="119" t="s">
        <v>2291</v>
      </c>
      <c r="E641" s="122" t="s">
        <v>2364</v>
      </c>
      <c r="F641" s="135" t="s">
        <v>2230</v>
      </c>
      <c r="G641" s="122" t="n">
        <v>4</v>
      </c>
      <c r="H641" s="122" t="n">
        <f aca="false">G641/1.09</f>
        <v>3.6697247706422</v>
      </c>
      <c r="I641" s="122"/>
    </row>
    <row r="642" customFormat="false" ht="24.95" hidden="false" customHeight="true" outlineLevel="0" collapsed="false">
      <c r="A642" s="220" t="n">
        <v>640</v>
      </c>
      <c r="B642" s="127"/>
      <c r="C642" s="119"/>
      <c r="D642" s="119" t="s">
        <v>2293</v>
      </c>
      <c r="E642" s="122" t="s">
        <v>2296</v>
      </c>
      <c r="F642" s="135" t="s">
        <v>2230</v>
      </c>
      <c r="G642" s="122" t="n">
        <v>6</v>
      </c>
      <c r="H642" s="122" t="n">
        <f aca="false">G642/1.09</f>
        <v>5.5045871559633</v>
      </c>
      <c r="I642" s="122"/>
    </row>
    <row r="643" customFormat="false" ht="24.95" hidden="false" customHeight="true" outlineLevel="0" collapsed="false">
      <c r="A643" s="220" t="n">
        <v>641</v>
      </c>
      <c r="B643" s="127"/>
      <c r="C643" s="119"/>
      <c r="D643" s="119" t="s">
        <v>2295</v>
      </c>
      <c r="E643" s="122" t="s">
        <v>2291</v>
      </c>
      <c r="F643" s="135" t="s">
        <v>2230</v>
      </c>
      <c r="G643" s="122" t="n">
        <v>8.5</v>
      </c>
      <c r="H643" s="122" t="n">
        <f aca="false">G643/1.09</f>
        <v>7.79816513761468</v>
      </c>
      <c r="I643" s="122"/>
    </row>
    <row r="644" customFormat="false" ht="24.95" hidden="false" customHeight="true" outlineLevel="0" collapsed="false">
      <c r="A644" s="220" t="n">
        <v>642</v>
      </c>
      <c r="B644" s="127"/>
      <c r="C644" s="119"/>
      <c r="D644" s="119" t="s">
        <v>2297</v>
      </c>
      <c r="E644" s="122" t="s">
        <v>2293</v>
      </c>
      <c r="F644" s="135" t="s">
        <v>2230</v>
      </c>
      <c r="G644" s="122" t="n">
        <v>28</v>
      </c>
      <c r="H644" s="122" t="n">
        <f aca="false">G644/1.09</f>
        <v>25.6880733944954</v>
      </c>
      <c r="I644" s="122"/>
    </row>
    <row r="645" customFormat="false" ht="24.95" hidden="false" customHeight="true" outlineLevel="0" collapsed="false">
      <c r="A645" s="220" t="n">
        <v>643</v>
      </c>
      <c r="B645" s="127"/>
      <c r="C645" s="119"/>
      <c r="D645" s="119" t="s">
        <v>2259</v>
      </c>
      <c r="E645" s="122" t="s">
        <v>2295</v>
      </c>
      <c r="F645" s="135" t="s">
        <v>2230</v>
      </c>
      <c r="G645" s="122" t="n">
        <v>32</v>
      </c>
      <c r="H645" s="122" t="n">
        <f aca="false">G645/1.09</f>
        <v>29.3577981651376</v>
      </c>
      <c r="I645" s="122"/>
    </row>
    <row r="646" customFormat="false" ht="24.95" hidden="false" customHeight="true" outlineLevel="0" collapsed="false">
      <c r="A646" s="220" t="n">
        <v>644</v>
      </c>
      <c r="B646" s="127"/>
      <c r="C646" s="119"/>
      <c r="D646" s="119" t="s">
        <v>2270</v>
      </c>
      <c r="E646" s="122" t="s">
        <v>2396</v>
      </c>
      <c r="F646" s="135" t="s">
        <v>2230</v>
      </c>
      <c r="G646" s="122" t="n">
        <v>72</v>
      </c>
      <c r="H646" s="122" t="n">
        <f aca="false">G646/1.09</f>
        <v>66.0550458715596</v>
      </c>
      <c r="I646" s="122"/>
    </row>
    <row r="647" customFormat="false" ht="24.95" hidden="false" customHeight="true" outlineLevel="0" collapsed="false">
      <c r="A647" s="220" t="n">
        <v>645</v>
      </c>
      <c r="B647" s="127"/>
      <c r="C647" s="119"/>
      <c r="D647" s="119"/>
      <c r="E647" s="122" t="s">
        <v>2299</v>
      </c>
      <c r="F647" s="135" t="s">
        <v>2230</v>
      </c>
      <c r="G647" s="122" t="n">
        <v>95</v>
      </c>
      <c r="H647" s="122" t="n">
        <f aca="false">G647/1.09</f>
        <v>87.1559633027523</v>
      </c>
      <c r="I647" s="122"/>
    </row>
    <row r="648" customFormat="false" ht="24.95" hidden="false" customHeight="true" outlineLevel="0" collapsed="false">
      <c r="A648" s="220" t="n">
        <v>646</v>
      </c>
      <c r="B648" s="127"/>
      <c r="C648" s="119"/>
      <c r="D648" s="119"/>
      <c r="E648" s="122" t="s">
        <v>2270</v>
      </c>
      <c r="F648" s="135" t="s">
        <v>2230</v>
      </c>
      <c r="G648" s="122" t="n">
        <v>135</v>
      </c>
      <c r="H648" s="122" t="n">
        <f aca="false">G648/1.09</f>
        <v>123.853211009174</v>
      </c>
      <c r="I648" s="122"/>
    </row>
    <row r="649" customFormat="false" ht="24.95" hidden="false" customHeight="true" outlineLevel="0" collapsed="false">
      <c r="A649" s="220" t="n">
        <v>647</v>
      </c>
      <c r="B649" s="127"/>
      <c r="C649" s="119"/>
      <c r="D649" s="119"/>
      <c r="E649" s="122" t="s">
        <v>2301</v>
      </c>
      <c r="F649" s="135" t="s">
        <v>2230</v>
      </c>
      <c r="G649" s="122" t="n">
        <v>170</v>
      </c>
      <c r="H649" s="122" t="n">
        <f aca="false">G649/1.09</f>
        <v>155.963302752294</v>
      </c>
      <c r="I649" s="122"/>
    </row>
    <row r="650" customFormat="false" ht="24.95" hidden="false" customHeight="true" outlineLevel="0" collapsed="false">
      <c r="A650" s="220" t="n">
        <v>648</v>
      </c>
      <c r="B650" s="127"/>
      <c r="C650" s="119"/>
      <c r="D650" s="119"/>
      <c r="E650" s="122" t="s">
        <v>2319</v>
      </c>
      <c r="F650" s="135" t="s">
        <v>2230</v>
      </c>
      <c r="G650" s="122" t="n">
        <v>240</v>
      </c>
      <c r="H650" s="122" t="n">
        <f aca="false">G650/1.09</f>
        <v>220.183486238532</v>
      </c>
      <c r="I650" s="122"/>
    </row>
    <row r="651" customFormat="false" ht="24.95" hidden="false" customHeight="true" outlineLevel="0" collapsed="false">
      <c r="A651" s="220" t="n">
        <v>649</v>
      </c>
      <c r="B651" s="127" t="s">
        <v>2462</v>
      </c>
      <c r="C651" s="119"/>
      <c r="D651" s="119"/>
      <c r="E651" s="122" t="s">
        <v>2463</v>
      </c>
      <c r="F651" s="135" t="s">
        <v>2230</v>
      </c>
      <c r="G651" s="122" t="n">
        <v>1</v>
      </c>
      <c r="H651" s="122" t="n">
        <f aca="false">G651/1.09</f>
        <v>0.91743119266055</v>
      </c>
      <c r="I651" s="122"/>
    </row>
    <row r="652" customFormat="false" ht="24.95" hidden="false" customHeight="true" outlineLevel="0" collapsed="false">
      <c r="A652" s="220" t="n">
        <v>650</v>
      </c>
      <c r="B652" s="127"/>
      <c r="C652" s="119"/>
      <c r="D652" s="119"/>
      <c r="E652" s="122" t="s">
        <v>2464</v>
      </c>
      <c r="F652" s="135" t="s">
        <v>2230</v>
      </c>
      <c r="G652" s="122" t="n">
        <v>2.7</v>
      </c>
      <c r="H652" s="122" t="n">
        <f aca="false">G652/1.09</f>
        <v>2.47706422018349</v>
      </c>
      <c r="I652" s="122"/>
    </row>
    <row r="653" customFormat="false" ht="24.95" hidden="false" customHeight="true" outlineLevel="0" collapsed="false">
      <c r="A653" s="220" t="n">
        <v>651</v>
      </c>
      <c r="B653" s="127"/>
      <c r="C653" s="119"/>
      <c r="D653" s="119"/>
      <c r="E653" s="122" t="s">
        <v>2296</v>
      </c>
      <c r="F653" s="135" t="s">
        <v>2230</v>
      </c>
      <c r="G653" s="122" t="n">
        <v>6.5</v>
      </c>
      <c r="H653" s="122" t="n">
        <f aca="false">G653/1.09</f>
        <v>5.96330275229358</v>
      </c>
      <c r="I653" s="122"/>
    </row>
    <row r="654" customFormat="false" ht="24.95" hidden="false" customHeight="true" outlineLevel="0" collapsed="false">
      <c r="A654" s="220" t="n">
        <v>652</v>
      </c>
      <c r="B654" s="127"/>
      <c r="C654" s="119"/>
      <c r="D654" s="119"/>
      <c r="E654" s="122" t="s">
        <v>2291</v>
      </c>
      <c r="F654" s="135" t="s">
        <v>2230</v>
      </c>
      <c r="G654" s="122" t="n">
        <v>13</v>
      </c>
      <c r="H654" s="122" t="n">
        <f aca="false">G654/1.09</f>
        <v>11.9266055045872</v>
      </c>
      <c r="I654" s="122"/>
    </row>
    <row r="655" customFormat="false" ht="24.95" hidden="false" customHeight="true" outlineLevel="0" collapsed="false">
      <c r="A655" s="220" t="n">
        <v>653</v>
      </c>
      <c r="B655" s="127"/>
      <c r="C655" s="119"/>
      <c r="D655" s="119"/>
      <c r="E655" s="122" t="s">
        <v>2293</v>
      </c>
      <c r="F655" s="135" t="s">
        <v>2230</v>
      </c>
      <c r="G655" s="122" t="n">
        <v>25</v>
      </c>
      <c r="H655" s="122" t="n">
        <f aca="false">G655/1.09</f>
        <v>22.9357798165138</v>
      </c>
      <c r="I655" s="122"/>
    </row>
    <row r="656" customFormat="false" ht="24.95" hidden="false" customHeight="true" outlineLevel="0" collapsed="false">
      <c r="A656" s="220" t="n">
        <v>654</v>
      </c>
      <c r="B656" s="127"/>
      <c r="C656" s="119"/>
      <c r="D656" s="119"/>
      <c r="E656" s="122" t="s">
        <v>2258</v>
      </c>
      <c r="F656" s="135" t="s">
        <v>2230</v>
      </c>
      <c r="G656" s="122" t="n">
        <v>50</v>
      </c>
      <c r="H656" s="122" t="n">
        <f aca="false">G656/1.09</f>
        <v>45.8715596330275</v>
      </c>
      <c r="I656" s="122"/>
    </row>
    <row r="657" customFormat="false" ht="24.95" hidden="false" customHeight="true" outlineLevel="0" collapsed="false">
      <c r="A657" s="220" t="n">
        <v>655</v>
      </c>
      <c r="B657" s="127"/>
      <c r="C657" s="119"/>
      <c r="D657" s="119"/>
      <c r="E657" s="122" t="s">
        <v>2259</v>
      </c>
      <c r="F657" s="135" t="s">
        <v>2230</v>
      </c>
      <c r="G657" s="122" t="n">
        <v>75</v>
      </c>
      <c r="H657" s="122" t="n">
        <f aca="false">G657/1.09</f>
        <v>68.8073394495413</v>
      </c>
      <c r="I657" s="122"/>
    </row>
    <row r="658" customFormat="false" ht="24.95" hidden="false" customHeight="true" outlineLevel="0" collapsed="false">
      <c r="A658" s="220" t="n">
        <v>656</v>
      </c>
      <c r="B658" s="127"/>
      <c r="C658" s="119"/>
      <c r="D658" s="119"/>
      <c r="E658" s="122" t="s">
        <v>2270</v>
      </c>
      <c r="F658" s="135" t="s">
        <v>2230</v>
      </c>
      <c r="G658" s="122" t="n">
        <v>120</v>
      </c>
      <c r="H658" s="122" t="n">
        <f aca="false">G658/1.09</f>
        <v>110.091743119266</v>
      </c>
      <c r="I658" s="122"/>
    </row>
    <row r="659" customFormat="false" ht="24.95" hidden="false" customHeight="true" outlineLevel="0" collapsed="false">
      <c r="A659" s="220" t="n">
        <v>657</v>
      </c>
      <c r="B659" s="127"/>
      <c r="C659" s="119"/>
      <c r="D659" s="119"/>
      <c r="E659" s="122" t="s">
        <v>2301</v>
      </c>
      <c r="F659" s="135" t="s">
        <v>2230</v>
      </c>
      <c r="G659" s="122" t="n">
        <v>180</v>
      </c>
      <c r="H659" s="122" t="n">
        <f aca="false">G659/1.09</f>
        <v>165.137614678899</v>
      </c>
      <c r="I659" s="122"/>
    </row>
    <row r="660" customFormat="false" ht="24.95" hidden="false" customHeight="true" outlineLevel="0" collapsed="false">
      <c r="A660" s="220" t="n">
        <v>658</v>
      </c>
      <c r="B660" s="127"/>
      <c r="C660" s="119"/>
      <c r="D660" s="119"/>
      <c r="E660" s="122" t="s">
        <v>2465</v>
      </c>
      <c r="F660" s="135" t="s">
        <v>2230</v>
      </c>
      <c r="G660" s="122" t="n">
        <v>260</v>
      </c>
      <c r="H660" s="122" t="n">
        <f aca="false">G660/1.09</f>
        <v>238.532110091743</v>
      </c>
      <c r="I660" s="122"/>
    </row>
    <row r="661" customFormat="false" ht="24.95" hidden="false" customHeight="true" outlineLevel="0" collapsed="false">
      <c r="A661" s="220" t="n">
        <v>659</v>
      </c>
      <c r="B661" s="127" t="s">
        <v>2466</v>
      </c>
      <c r="C661" s="119"/>
      <c r="D661" s="119" t="s">
        <v>2268</v>
      </c>
      <c r="E661" s="122" t="s">
        <v>2447</v>
      </c>
      <c r="F661" s="135" t="s">
        <v>2230</v>
      </c>
      <c r="G661" s="122" t="n">
        <v>35</v>
      </c>
      <c r="H661" s="122" t="n">
        <f aca="false">G661/1.09</f>
        <v>32.1100917431193</v>
      </c>
      <c r="I661" s="122"/>
    </row>
    <row r="662" customFormat="false" ht="24.95" hidden="false" customHeight="true" outlineLevel="0" collapsed="false">
      <c r="A662" s="220" t="n">
        <v>660</v>
      </c>
      <c r="B662" s="127"/>
      <c r="C662" s="119"/>
      <c r="D662" s="119" t="s">
        <v>2467</v>
      </c>
      <c r="E662" s="122" t="s">
        <v>2258</v>
      </c>
      <c r="F662" s="135" t="s">
        <v>2230</v>
      </c>
      <c r="G662" s="122" t="n">
        <v>65</v>
      </c>
      <c r="H662" s="122" t="n">
        <f aca="false">G662/1.09</f>
        <v>59.6330275229358</v>
      </c>
      <c r="I662" s="122"/>
    </row>
    <row r="663" customFormat="false" ht="24.95" hidden="false" customHeight="true" outlineLevel="0" collapsed="false">
      <c r="A663" s="220" t="n">
        <v>661</v>
      </c>
      <c r="B663" s="127"/>
      <c r="C663" s="119"/>
      <c r="D663" s="119" t="s">
        <v>2250</v>
      </c>
      <c r="E663" s="122" t="s">
        <v>2259</v>
      </c>
      <c r="F663" s="135" t="s">
        <v>2230</v>
      </c>
      <c r="G663" s="122" t="n">
        <v>120</v>
      </c>
      <c r="H663" s="122" t="n">
        <f aca="false">G663/1.09</f>
        <v>110.091743119266</v>
      </c>
      <c r="I663" s="122"/>
    </row>
    <row r="664" customFormat="false" ht="24.95" hidden="false" customHeight="true" outlineLevel="0" collapsed="false">
      <c r="A664" s="220" t="n">
        <v>662</v>
      </c>
      <c r="B664" s="127"/>
      <c r="C664" s="119"/>
      <c r="D664" s="119" t="s">
        <v>2251</v>
      </c>
      <c r="E664" s="122" t="s">
        <v>2468</v>
      </c>
      <c r="F664" s="135" t="s">
        <v>2230</v>
      </c>
      <c r="G664" s="122" t="n">
        <v>160</v>
      </c>
      <c r="H664" s="122" t="n">
        <f aca="false">G664/1.09</f>
        <v>146.788990825688</v>
      </c>
      <c r="I664" s="122"/>
    </row>
    <row r="665" customFormat="false" ht="24.95" hidden="false" customHeight="true" outlineLevel="0" collapsed="false">
      <c r="A665" s="220" t="n">
        <v>663</v>
      </c>
      <c r="B665" s="127"/>
      <c r="C665" s="119"/>
      <c r="D665" s="119" t="s">
        <v>2283</v>
      </c>
      <c r="E665" s="122" t="s">
        <v>2276</v>
      </c>
      <c r="F665" s="135" t="s">
        <v>2230</v>
      </c>
      <c r="G665" s="122" t="n">
        <v>270</v>
      </c>
      <c r="H665" s="122" t="n">
        <f aca="false">G665/1.09</f>
        <v>247.706422018349</v>
      </c>
      <c r="I665" s="122"/>
    </row>
    <row r="666" customFormat="false" ht="24.95" hidden="false" customHeight="true" outlineLevel="0" collapsed="false">
      <c r="A666" s="220" t="n">
        <v>664</v>
      </c>
      <c r="B666" s="127" t="s">
        <v>2469</v>
      </c>
      <c r="C666" s="119" t="s">
        <v>30</v>
      </c>
      <c r="D666" s="119"/>
      <c r="E666" s="135" t="s">
        <v>2435</v>
      </c>
      <c r="F666" s="135" t="s">
        <v>2230</v>
      </c>
      <c r="G666" s="122" t="n">
        <v>60</v>
      </c>
      <c r="H666" s="122" t="n">
        <f aca="false">G666/1.09</f>
        <v>55.045871559633</v>
      </c>
      <c r="I666" s="122"/>
    </row>
    <row r="667" customFormat="false" ht="24.95" hidden="false" customHeight="true" outlineLevel="0" collapsed="false">
      <c r="A667" s="220" t="n">
        <v>665</v>
      </c>
      <c r="B667" s="127"/>
      <c r="C667" s="119" t="s">
        <v>32</v>
      </c>
      <c r="D667" s="119"/>
      <c r="E667" s="135" t="s">
        <v>2435</v>
      </c>
      <c r="F667" s="135" t="s">
        <v>2230</v>
      </c>
      <c r="G667" s="122" t="n">
        <v>130</v>
      </c>
      <c r="H667" s="122" t="n">
        <f aca="false">G667/1.09</f>
        <v>119.266055045872</v>
      </c>
      <c r="I667" s="122"/>
    </row>
    <row r="668" customFormat="false" ht="24.95" hidden="false" customHeight="true" outlineLevel="0" collapsed="false">
      <c r="A668" s="220" t="n">
        <v>666</v>
      </c>
      <c r="B668" s="127"/>
      <c r="C668" s="119" t="s">
        <v>34</v>
      </c>
      <c r="D668" s="119"/>
      <c r="E668" s="135" t="s">
        <v>2435</v>
      </c>
      <c r="F668" s="135" t="s">
        <v>2230</v>
      </c>
      <c r="G668" s="122" t="n">
        <v>210</v>
      </c>
      <c r="H668" s="122" t="n">
        <f aca="false">G668/1.09</f>
        <v>192.660550458716</v>
      </c>
      <c r="I668" s="122"/>
    </row>
    <row r="669" customFormat="false" ht="24.95" hidden="false" customHeight="true" outlineLevel="0" collapsed="false">
      <c r="A669" s="220" t="n">
        <v>667</v>
      </c>
      <c r="B669" s="127"/>
      <c r="C669" s="119" t="s">
        <v>37</v>
      </c>
      <c r="D669" s="119"/>
      <c r="E669" s="122"/>
      <c r="F669" s="135" t="s">
        <v>2230</v>
      </c>
      <c r="G669" s="122" t="n">
        <v>320</v>
      </c>
      <c r="H669" s="122" t="n">
        <f aca="false">G669/1.09</f>
        <v>293.577981651376</v>
      </c>
      <c r="I669" s="122"/>
    </row>
    <row r="670" customFormat="false" ht="24.95" hidden="false" customHeight="true" outlineLevel="0" collapsed="false">
      <c r="A670" s="220" t="n">
        <v>668</v>
      </c>
      <c r="B670" s="127"/>
      <c r="C670" s="119" t="s">
        <v>39</v>
      </c>
      <c r="D670" s="119"/>
      <c r="E670" s="122"/>
      <c r="F670" s="135" t="s">
        <v>2230</v>
      </c>
      <c r="G670" s="122" t="n">
        <v>500</v>
      </c>
      <c r="H670" s="122" t="n">
        <f aca="false">G670/1.09</f>
        <v>458.715596330275</v>
      </c>
      <c r="I670" s="122"/>
    </row>
    <row r="671" customFormat="false" ht="24.95" hidden="false" customHeight="true" outlineLevel="0" collapsed="false">
      <c r="A671" s="220" t="n">
        <v>669</v>
      </c>
      <c r="B671" s="127"/>
      <c r="C671" s="119" t="s">
        <v>41</v>
      </c>
      <c r="D671" s="119"/>
      <c r="E671" s="122"/>
      <c r="F671" s="135" t="s">
        <v>2230</v>
      </c>
      <c r="G671" s="122" t="n">
        <v>780</v>
      </c>
      <c r="H671" s="122" t="n">
        <f aca="false">G671/1.09</f>
        <v>715.596330275229</v>
      </c>
      <c r="I671" s="122"/>
    </row>
    <row r="672" customFormat="false" ht="24.95" hidden="false" customHeight="true" outlineLevel="0" collapsed="false">
      <c r="A672" s="220" t="n">
        <v>670</v>
      </c>
      <c r="B672" s="127"/>
      <c r="C672" s="119" t="s">
        <v>43</v>
      </c>
      <c r="D672" s="119"/>
      <c r="E672" s="122"/>
      <c r="F672" s="135" t="s">
        <v>2230</v>
      </c>
      <c r="G672" s="122" t="n">
        <v>850</v>
      </c>
      <c r="H672" s="122" t="n">
        <f aca="false">G672/1.09</f>
        <v>779.816513761468</v>
      </c>
      <c r="I672" s="122"/>
    </row>
    <row r="673" customFormat="false" ht="24.95" hidden="false" customHeight="true" outlineLevel="0" collapsed="false">
      <c r="A673" s="220" t="n">
        <v>671</v>
      </c>
      <c r="B673" s="127"/>
      <c r="C673" s="119" t="s">
        <v>60</v>
      </c>
      <c r="D673" s="119"/>
      <c r="E673" s="122"/>
      <c r="F673" s="135" t="s">
        <v>2230</v>
      </c>
      <c r="G673" s="122" t="n">
        <v>1050</v>
      </c>
      <c r="H673" s="122" t="n">
        <f aca="false">G673/1.09</f>
        <v>963.302752293578</v>
      </c>
      <c r="I673" s="122"/>
    </row>
    <row r="674" customFormat="false" ht="24.95" hidden="false" customHeight="true" outlineLevel="0" collapsed="false">
      <c r="A674" s="220" t="n">
        <v>672</v>
      </c>
      <c r="B674" s="127"/>
      <c r="C674" s="119" t="s">
        <v>62</v>
      </c>
      <c r="D674" s="119"/>
      <c r="E674" s="122"/>
      <c r="F674" s="135" t="s">
        <v>2230</v>
      </c>
      <c r="G674" s="122" t="n">
        <v>1450</v>
      </c>
      <c r="H674" s="122" t="n">
        <f aca="false">G674/1.09</f>
        <v>1330.2752293578</v>
      </c>
      <c r="I674" s="122"/>
    </row>
    <row r="675" customFormat="false" ht="24.95" hidden="false" customHeight="true" outlineLevel="0" collapsed="false">
      <c r="A675" s="220" t="n">
        <v>673</v>
      </c>
      <c r="B675" s="127"/>
      <c r="C675" s="119" t="s">
        <v>78</v>
      </c>
      <c r="D675" s="119"/>
      <c r="E675" s="122"/>
      <c r="F675" s="135" t="s">
        <v>2230</v>
      </c>
      <c r="G675" s="122" t="n">
        <v>2000</v>
      </c>
      <c r="H675" s="122" t="n">
        <f aca="false">G675/1.09</f>
        <v>1834.8623853211</v>
      </c>
      <c r="I675" s="122"/>
    </row>
    <row r="676" customFormat="false" ht="24.95" hidden="false" customHeight="true" outlineLevel="0" collapsed="false">
      <c r="A676" s="220" t="n">
        <v>674</v>
      </c>
      <c r="B676" s="127" t="s">
        <v>2470</v>
      </c>
      <c r="C676" s="119"/>
      <c r="D676" s="119"/>
      <c r="E676" s="122" t="s">
        <v>2471</v>
      </c>
      <c r="F676" s="135" t="s">
        <v>2230</v>
      </c>
      <c r="G676" s="122" t="n">
        <v>3.2</v>
      </c>
      <c r="H676" s="122" t="n">
        <f aca="false">G676/1.09</f>
        <v>2.93577981651376</v>
      </c>
      <c r="I676" s="122"/>
    </row>
    <row r="677" customFormat="false" ht="24.95" hidden="false" customHeight="true" outlineLevel="0" collapsed="false">
      <c r="A677" s="220" t="n">
        <v>675</v>
      </c>
      <c r="B677" s="127"/>
      <c r="C677" s="119"/>
      <c r="D677" s="119"/>
      <c r="E677" s="122" t="s">
        <v>2472</v>
      </c>
      <c r="F677" s="135" t="s">
        <v>2230</v>
      </c>
      <c r="G677" s="122" t="n">
        <v>6.5</v>
      </c>
      <c r="H677" s="122" t="n">
        <f aca="false">G677/1.09</f>
        <v>5.96330275229358</v>
      </c>
      <c r="I677" s="122"/>
    </row>
    <row r="678" customFormat="false" ht="24.95" hidden="false" customHeight="true" outlineLevel="0" collapsed="false">
      <c r="A678" s="220" t="n">
        <v>676</v>
      </c>
      <c r="B678" s="127"/>
      <c r="C678" s="119"/>
      <c r="D678" s="119"/>
      <c r="E678" s="122" t="s">
        <v>2473</v>
      </c>
      <c r="F678" s="135" t="s">
        <v>2230</v>
      </c>
      <c r="G678" s="122" t="n">
        <v>10</v>
      </c>
      <c r="H678" s="122" t="n">
        <f aca="false">G678/1.09</f>
        <v>9.17431192660551</v>
      </c>
      <c r="I678" s="122"/>
    </row>
    <row r="679" customFormat="false" ht="24.95" hidden="false" customHeight="true" outlineLevel="0" collapsed="false">
      <c r="A679" s="220" t="n">
        <v>677</v>
      </c>
      <c r="B679" s="127" t="s">
        <v>2474</v>
      </c>
      <c r="C679" s="119"/>
      <c r="D679" s="119" t="s">
        <v>2367</v>
      </c>
      <c r="E679" s="122" t="s">
        <v>2475</v>
      </c>
      <c r="F679" s="135" t="s">
        <v>2230</v>
      </c>
      <c r="G679" s="122" t="n">
        <v>5.5</v>
      </c>
      <c r="H679" s="122" t="n">
        <f aca="false">G679/1.09</f>
        <v>5.04587155963303</v>
      </c>
      <c r="I679" s="122"/>
    </row>
    <row r="680" customFormat="false" ht="24.95" hidden="false" customHeight="true" outlineLevel="0" collapsed="false">
      <c r="A680" s="220" t="n">
        <v>678</v>
      </c>
      <c r="B680" s="127"/>
      <c r="C680" s="119"/>
      <c r="D680" s="119" t="s">
        <v>2259</v>
      </c>
      <c r="E680" s="122" t="s">
        <v>2476</v>
      </c>
      <c r="F680" s="135" t="s">
        <v>2230</v>
      </c>
      <c r="G680" s="122" t="n">
        <v>16</v>
      </c>
      <c r="H680" s="122" t="n">
        <f aca="false">G680/1.09</f>
        <v>14.6788990825688</v>
      </c>
      <c r="I680" s="122"/>
    </row>
    <row r="681" customFormat="false" ht="24.95" hidden="false" customHeight="true" outlineLevel="0" collapsed="false">
      <c r="A681" s="220" t="n">
        <v>679</v>
      </c>
      <c r="B681" s="127"/>
      <c r="C681" s="119"/>
      <c r="D681" s="119" t="s">
        <v>2260</v>
      </c>
      <c r="E681" s="122" t="s">
        <v>2394</v>
      </c>
      <c r="F681" s="135" t="s">
        <v>2230</v>
      </c>
      <c r="G681" s="122" t="n">
        <v>20</v>
      </c>
      <c r="H681" s="122" t="n">
        <f aca="false">G681/1.09</f>
        <v>18.348623853211</v>
      </c>
      <c r="I681" s="122"/>
    </row>
    <row r="682" customFormat="false" ht="24.95" hidden="false" customHeight="true" outlineLevel="0" collapsed="false">
      <c r="A682" s="220" t="n">
        <v>680</v>
      </c>
      <c r="B682" s="127"/>
      <c r="C682" s="119"/>
      <c r="D682" s="119" t="s">
        <v>2249</v>
      </c>
      <c r="E682" s="122" t="s">
        <v>2477</v>
      </c>
      <c r="F682" s="135" t="s">
        <v>2230</v>
      </c>
      <c r="G682" s="122" t="n">
        <v>40</v>
      </c>
      <c r="H682" s="122" t="n">
        <f aca="false">G682/1.09</f>
        <v>36.697247706422</v>
      </c>
      <c r="I682" s="122"/>
    </row>
    <row r="683" customFormat="false" ht="24.95" hidden="false" customHeight="true" outlineLevel="0" collapsed="false">
      <c r="A683" s="220" t="n">
        <v>681</v>
      </c>
      <c r="B683" s="127"/>
      <c r="C683" s="119"/>
      <c r="D683" s="119" t="s">
        <v>2325</v>
      </c>
      <c r="E683" s="122" t="s">
        <v>2295</v>
      </c>
      <c r="F683" s="135" t="s">
        <v>2230</v>
      </c>
      <c r="G683" s="122" t="n">
        <v>50</v>
      </c>
      <c r="H683" s="122" t="n">
        <f aca="false">G683/1.09</f>
        <v>45.8715596330275</v>
      </c>
      <c r="I683" s="122"/>
    </row>
    <row r="684" customFormat="false" ht="24.95" hidden="false" customHeight="true" outlineLevel="0" collapsed="false">
      <c r="A684" s="220" t="n">
        <v>682</v>
      </c>
      <c r="B684" s="127"/>
      <c r="C684" s="119"/>
      <c r="D684" s="119" t="s">
        <v>2478</v>
      </c>
      <c r="E684" s="122" t="s">
        <v>2479</v>
      </c>
      <c r="F684" s="135" t="s">
        <v>2230</v>
      </c>
      <c r="G684" s="122" t="n">
        <v>65</v>
      </c>
      <c r="H684" s="122" t="n">
        <f aca="false">G684/1.09</f>
        <v>59.6330275229358</v>
      </c>
      <c r="I684" s="122"/>
    </row>
    <row r="685" customFormat="false" ht="24.95" hidden="false" customHeight="true" outlineLevel="0" collapsed="false">
      <c r="A685" s="220" t="n">
        <v>683</v>
      </c>
      <c r="B685" s="127"/>
      <c r="C685" s="119"/>
      <c r="D685" s="119"/>
      <c r="E685" s="122" t="s">
        <v>2480</v>
      </c>
      <c r="F685" s="135" t="s">
        <v>2230</v>
      </c>
      <c r="G685" s="122" t="n">
        <v>120</v>
      </c>
      <c r="H685" s="122" t="n">
        <f aca="false">G685/1.09</f>
        <v>110.091743119266</v>
      </c>
      <c r="I685" s="122"/>
    </row>
    <row r="686" customFormat="false" ht="24.95" hidden="false" customHeight="true" outlineLevel="0" collapsed="false">
      <c r="A686" s="220" t="n">
        <v>684</v>
      </c>
      <c r="B686" s="127"/>
      <c r="C686" s="119"/>
      <c r="D686" s="119"/>
      <c r="E686" s="122" t="s">
        <v>2481</v>
      </c>
      <c r="F686" s="135" t="s">
        <v>2230</v>
      </c>
      <c r="G686" s="122" t="n">
        <v>165</v>
      </c>
      <c r="H686" s="122" t="n">
        <f aca="false">G686/1.09</f>
        <v>151.376146788991</v>
      </c>
      <c r="I686" s="122"/>
    </row>
    <row r="687" customFormat="false" ht="24.95" hidden="false" customHeight="true" outlineLevel="0" collapsed="false">
      <c r="A687" s="220" t="n">
        <v>685</v>
      </c>
      <c r="B687" s="127"/>
      <c r="C687" s="119"/>
      <c r="D687" s="119"/>
      <c r="E687" s="122" t="s">
        <v>2270</v>
      </c>
      <c r="F687" s="135" t="s">
        <v>2230</v>
      </c>
      <c r="G687" s="122" t="n">
        <v>200</v>
      </c>
      <c r="H687" s="122" t="n">
        <f aca="false">G687/1.09</f>
        <v>183.48623853211</v>
      </c>
      <c r="I687" s="122"/>
    </row>
    <row r="688" customFormat="false" ht="24.95" hidden="false" customHeight="true" outlineLevel="0" collapsed="false">
      <c r="A688" s="220" t="n">
        <v>686</v>
      </c>
      <c r="B688" s="127"/>
      <c r="C688" s="119"/>
      <c r="D688" s="119"/>
      <c r="E688" s="122" t="s">
        <v>2404</v>
      </c>
      <c r="F688" s="135" t="s">
        <v>2230</v>
      </c>
      <c r="G688" s="122" t="n">
        <v>240</v>
      </c>
      <c r="H688" s="122" t="n">
        <f aca="false">G688/1.09</f>
        <v>220.183486238532</v>
      </c>
      <c r="I688" s="122"/>
    </row>
    <row r="689" customFormat="false" ht="24.95" hidden="false" customHeight="true" outlineLevel="0" collapsed="false">
      <c r="A689" s="220" t="n">
        <v>687</v>
      </c>
      <c r="B689" s="127"/>
      <c r="C689" s="119"/>
      <c r="D689" s="119"/>
      <c r="E689" s="122" t="s">
        <v>2405</v>
      </c>
      <c r="F689" s="135" t="s">
        <v>2230</v>
      </c>
      <c r="G689" s="122" t="n">
        <v>320</v>
      </c>
      <c r="H689" s="122" t="n">
        <f aca="false">G689/1.09</f>
        <v>293.577981651376</v>
      </c>
      <c r="I689" s="122"/>
    </row>
    <row r="690" customFormat="false" ht="24.95" hidden="false" customHeight="true" outlineLevel="0" collapsed="false">
      <c r="A690" s="220" t="n">
        <v>688</v>
      </c>
      <c r="B690" s="127"/>
      <c r="C690" s="119"/>
      <c r="D690" s="119"/>
      <c r="E690" s="122" t="s">
        <v>2276</v>
      </c>
      <c r="F690" s="135" t="s">
        <v>2230</v>
      </c>
      <c r="G690" s="122" t="n">
        <v>450</v>
      </c>
      <c r="H690" s="122" t="n">
        <f aca="false">G690/1.09</f>
        <v>412.844036697248</v>
      </c>
      <c r="I690" s="122"/>
    </row>
    <row r="691" customFormat="false" ht="24.95" hidden="false" customHeight="true" outlineLevel="0" collapsed="false">
      <c r="A691" s="220" t="n">
        <v>689</v>
      </c>
      <c r="B691" s="127" t="s">
        <v>2482</v>
      </c>
      <c r="C691" s="119" t="s">
        <v>30</v>
      </c>
      <c r="D691" s="119"/>
      <c r="E691" s="122"/>
      <c r="F691" s="135" t="s">
        <v>2230</v>
      </c>
      <c r="G691" s="122" t="n">
        <v>50</v>
      </c>
      <c r="H691" s="122" t="n">
        <f aca="false">G691/1.09</f>
        <v>45.8715596330275</v>
      </c>
      <c r="I691" s="122"/>
    </row>
    <row r="692" customFormat="false" ht="24.95" hidden="false" customHeight="true" outlineLevel="0" collapsed="false">
      <c r="A692" s="220" t="n">
        <v>690</v>
      </c>
      <c r="B692" s="127"/>
      <c r="C692" s="119" t="s">
        <v>32</v>
      </c>
      <c r="D692" s="119"/>
      <c r="E692" s="122"/>
      <c r="F692" s="135" t="s">
        <v>2230</v>
      </c>
      <c r="G692" s="122" t="n">
        <v>80</v>
      </c>
      <c r="H692" s="122" t="n">
        <f aca="false">G692/1.09</f>
        <v>73.394495412844</v>
      </c>
      <c r="I692" s="122"/>
    </row>
    <row r="693" customFormat="false" ht="24.95" hidden="false" customHeight="true" outlineLevel="0" collapsed="false">
      <c r="A693" s="220" t="n">
        <v>691</v>
      </c>
      <c r="B693" s="127"/>
      <c r="C693" s="119" t="s">
        <v>34</v>
      </c>
      <c r="D693" s="119"/>
      <c r="E693" s="122"/>
      <c r="F693" s="135" t="s">
        <v>2230</v>
      </c>
      <c r="G693" s="122" t="n">
        <v>155</v>
      </c>
      <c r="H693" s="122" t="n">
        <f aca="false">G693/1.09</f>
        <v>142.201834862385</v>
      </c>
      <c r="I693" s="122"/>
    </row>
    <row r="694" customFormat="false" ht="24.95" hidden="false" customHeight="true" outlineLevel="0" collapsed="false">
      <c r="A694" s="220" t="n">
        <v>692</v>
      </c>
      <c r="B694" s="127"/>
      <c r="C694" s="119" t="s">
        <v>37</v>
      </c>
      <c r="D694" s="119"/>
      <c r="E694" s="122"/>
      <c r="F694" s="135" t="s">
        <v>2230</v>
      </c>
      <c r="G694" s="122" t="n">
        <v>240</v>
      </c>
      <c r="H694" s="122" t="n">
        <f aca="false">G694/1.09</f>
        <v>220.183486238532</v>
      </c>
      <c r="I694" s="122"/>
    </row>
    <row r="695" customFormat="false" ht="24.95" hidden="false" customHeight="true" outlineLevel="0" collapsed="false">
      <c r="A695" s="220" t="n">
        <v>693</v>
      </c>
      <c r="B695" s="127"/>
      <c r="C695" s="119" t="s">
        <v>39</v>
      </c>
      <c r="D695" s="119"/>
      <c r="E695" s="122"/>
      <c r="F695" s="135" t="s">
        <v>2230</v>
      </c>
      <c r="G695" s="122" t="n">
        <v>300</v>
      </c>
      <c r="H695" s="122" t="n">
        <f aca="false">G695/1.09</f>
        <v>275.229357798165</v>
      </c>
      <c r="I695" s="122"/>
    </row>
    <row r="696" customFormat="false" ht="24.95" hidden="false" customHeight="true" outlineLevel="0" collapsed="false">
      <c r="A696" s="220" t="n">
        <v>694</v>
      </c>
      <c r="B696" s="127"/>
      <c r="C696" s="119" t="s">
        <v>41</v>
      </c>
      <c r="D696" s="119"/>
      <c r="E696" s="122"/>
      <c r="F696" s="135" t="s">
        <v>2230</v>
      </c>
      <c r="G696" s="122" t="n">
        <v>560</v>
      </c>
      <c r="H696" s="122" t="n">
        <f aca="false">G696/1.09</f>
        <v>513.761467889908</v>
      </c>
      <c r="I696" s="122"/>
    </row>
    <row r="697" customFormat="false" ht="24.95" hidden="false" customHeight="true" outlineLevel="0" collapsed="false">
      <c r="A697" s="220" t="n">
        <v>695</v>
      </c>
      <c r="B697" s="127"/>
      <c r="C697" s="119" t="s">
        <v>43</v>
      </c>
      <c r="D697" s="119"/>
      <c r="E697" s="122"/>
      <c r="F697" s="135" t="s">
        <v>2230</v>
      </c>
      <c r="G697" s="122" t="n">
        <v>620</v>
      </c>
      <c r="H697" s="122" t="n">
        <f aca="false">G697/1.09</f>
        <v>568.807339449541</v>
      </c>
      <c r="I697" s="122"/>
    </row>
    <row r="698" customFormat="false" ht="24.95" hidden="false" customHeight="true" outlineLevel="0" collapsed="false">
      <c r="A698" s="220" t="n">
        <v>696</v>
      </c>
      <c r="B698" s="127"/>
      <c r="C698" s="119" t="s">
        <v>60</v>
      </c>
      <c r="D698" s="119"/>
      <c r="E698" s="122"/>
      <c r="F698" s="135" t="s">
        <v>2230</v>
      </c>
      <c r="G698" s="122" t="n">
        <v>800</v>
      </c>
      <c r="H698" s="122" t="n">
        <f aca="false">G698/1.09</f>
        <v>733.94495412844</v>
      </c>
      <c r="I698" s="122"/>
    </row>
    <row r="699" customFormat="false" ht="24.95" hidden="false" customHeight="true" outlineLevel="0" collapsed="false">
      <c r="A699" s="220" t="n">
        <v>697</v>
      </c>
      <c r="B699" s="127" t="s">
        <v>2483</v>
      </c>
      <c r="C699" s="119" t="s">
        <v>2286</v>
      </c>
      <c r="D699" s="119" t="s">
        <v>2268</v>
      </c>
      <c r="E699" s="122"/>
      <c r="F699" s="135" t="s">
        <v>2230</v>
      </c>
      <c r="G699" s="122" t="n">
        <v>35</v>
      </c>
      <c r="H699" s="122" t="n">
        <f aca="false">G699/1.09</f>
        <v>32.1100917431193</v>
      </c>
      <c r="I699" s="122"/>
    </row>
    <row r="700" customFormat="false" ht="24.95" hidden="false" customHeight="true" outlineLevel="0" collapsed="false">
      <c r="A700" s="220" t="n">
        <v>698</v>
      </c>
      <c r="B700" s="127"/>
      <c r="C700" s="119" t="s">
        <v>2266</v>
      </c>
      <c r="D700" s="119" t="s">
        <v>2260</v>
      </c>
      <c r="E700" s="122"/>
      <c r="F700" s="135" t="s">
        <v>2230</v>
      </c>
      <c r="G700" s="122" t="n">
        <v>50</v>
      </c>
      <c r="H700" s="122" t="n">
        <f aca="false">G700/1.09</f>
        <v>45.8715596330275</v>
      </c>
      <c r="I700" s="122"/>
    </row>
    <row r="701" customFormat="false" ht="24.95" hidden="false" customHeight="true" outlineLevel="0" collapsed="false">
      <c r="A701" s="220" t="n">
        <v>699</v>
      </c>
      <c r="B701" s="127"/>
      <c r="C701" s="119" t="s">
        <v>2269</v>
      </c>
      <c r="D701" s="119" t="s">
        <v>2249</v>
      </c>
      <c r="E701" s="122"/>
      <c r="F701" s="135" t="s">
        <v>2230</v>
      </c>
      <c r="G701" s="122" t="n">
        <v>80</v>
      </c>
      <c r="H701" s="122" t="n">
        <f aca="false">G701/1.09</f>
        <v>73.394495412844</v>
      </c>
      <c r="I701" s="122"/>
    </row>
    <row r="702" customFormat="false" ht="24.95" hidden="false" customHeight="true" outlineLevel="0" collapsed="false">
      <c r="A702" s="220" t="n">
        <v>700</v>
      </c>
      <c r="B702" s="127"/>
      <c r="C702" s="119" t="s">
        <v>2271</v>
      </c>
      <c r="D702" s="119" t="s">
        <v>2250</v>
      </c>
      <c r="E702" s="122"/>
      <c r="F702" s="135" t="s">
        <v>2230</v>
      </c>
      <c r="G702" s="122" t="n">
        <v>140</v>
      </c>
      <c r="H702" s="122" t="n">
        <f aca="false">G702/1.09</f>
        <v>128.440366972477</v>
      </c>
      <c r="I702" s="122"/>
    </row>
    <row r="703" customFormat="false" ht="24.95" hidden="false" customHeight="true" outlineLevel="0" collapsed="false">
      <c r="A703" s="220" t="n">
        <v>701</v>
      </c>
      <c r="B703" s="127" t="s">
        <v>2484</v>
      </c>
      <c r="C703" s="119"/>
      <c r="D703" s="119" t="s">
        <v>2367</v>
      </c>
      <c r="E703" s="122" t="s">
        <v>2408</v>
      </c>
      <c r="F703" s="135" t="s">
        <v>2230</v>
      </c>
      <c r="G703" s="122" t="n">
        <v>8</v>
      </c>
      <c r="H703" s="122" t="n">
        <f aca="false">G703/1.09</f>
        <v>7.3394495412844</v>
      </c>
      <c r="I703" s="122"/>
    </row>
    <row r="704" customFormat="false" ht="24.95" hidden="false" customHeight="true" outlineLevel="0" collapsed="false">
      <c r="A704" s="220" t="n">
        <v>702</v>
      </c>
      <c r="B704" s="127"/>
      <c r="C704" s="119"/>
      <c r="D704" s="119" t="s">
        <v>2259</v>
      </c>
      <c r="E704" s="122" t="s">
        <v>2485</v>
      </c>
      <c r="F704" s="135" t="s">
        <v>2230</v>
      </c>
      <c r="G704" s="122" t="n">
        <v>14</v>
      </c>
      <c r="H704" s="122" t="n">
        <f aca="false">G704/1.09</f>
        <v>12.8440366972477</v>
      </c>
      <c r="I704" s="122"/>
    </row>
    <row r="705" customFormat="false" ht="24.95" hidden="false" customHeight="true" outlineLevel="0" collapsed="false">
      <c r="A705" s="220" t="n">
        <v>703</v>
      </c>
      <c r="B705" s="127"/>
      <c r="C705" s="119"/>
      <c r="D705" s="119" t="s">
        <v>2270</v>
      </c>
      <c r="E705" s="122" t="s">
        <v>2394</v>
      </c>
      <c r="F705" s="135" t="s">
        <v>2230</v>
      </c>
      <c r="G705" s="122" t="n">
        <v>19</v>
      </c>
      <c r="H705" s="122" t="n">
        <f aca="false">G705/1.09</f>
        <v>17.4311926605505</v>
      </c>
      <c r="I705" s="122"/>
    </row>
    <row r="706" customFormat="false" ht="24.95" hidden="false" customHeight="true" outlineLevel="0" collapsed="false">
      <c r="A706" s="220" t="n">
        <v>704</v>
      </c>
      <c r="B706" s="127"/>
      <c r="C706" s="119"/>
      <c r="D706" s="119" t="s">
        <v>2301</v>
      </c>
      <c r="E706" s="122" t="s">
        <v>2293</v>
      </c>
      <c r="F706" s="135" t="s">
        <v>2230</v>
      </c>
      <c r="G706" s="122" t="n">
        <v>36</v>
      </c>
      <c r="H706" s="122" t="n">
        <f aca="false">G706/1.09</f>
        <v>33.0275229357798</v>
      </c>
      <c r="I706" s="122"/>
    </row>
    <row r="707" customFormat="false" ht="24.95" hidden="false" customHeight="true" outlineLevel="0" collapsed="false">
      <c r="A707" s="220" t="n">
        <v>705</v>
      </c>
      <c r="B707" s="127"/>
      <c r="C707" s="119"/>
      <c r="D707" s="119" t="s">
        <v>2319</v>
      </c>
      <c r="E707" s="122" t="s">
        <v>2258</v>
      </c>
      <c r="F707" s="135" t="s">
        <v>2230</v>
      </c>
      <c r="G707" s="122" t="n">
        <v>60</v>
      </c>
      <c r="H707" s="122" t="n">
        <f aca="false">G707/1.09</f>
        <v>55.045871559633</v>
      </c>
      <c r="I707" s="122"/>
    </row>
    <row r="708" customFormat="false" ht="24.95" hidden="false" customHeight="true" outlineLevel="0" collapsed="false">
      <c r="A708" s="220" t="n">
        <v>706</v>
      </c>
      <c r="B708" s="127"/>
      <c r="C708" s="119"/>
      <c r="D708" s="119" t="s">
        <v>2261</v>
      </c>
      <c r="E708" s="122" t="s">
        <v>2259</v>
      </c>
      <c r="F708" s="135" t="s">
        <v>2230</v>
      </c>
      <c r="G708" s="122" t="n">
        <v>90</v>
      </c>
      <c r="H708" s="122" t="n">
        <f aca="false">G708/1.09</f>
        <v>82.5688073394495</v>
      </c>
      <c r="I708" s="122"/>
    </row>
    <row r="709" customFormat="false" ht="24.95" hidden="false" customHeight="true" outlineLevel="0" collapsed="false">
      <c r="A709" s="220" t="n">
        <v>707</v>
      </c>
      <c r="B709" s="127" t="s">
        <v>2486</v>
      </c>
      <c r="C709" s="119"/>
      <c r="D709" s="119" t="s">
        <v>2367</v>
      </c>
      <c r="E709" s="122"/>
      <c r="F709" s="135" t="s">
        <v>2230</v>
      </c>
      <c r="G709" s="122" t="n">
        <v>32</v>
      </c>
      <c r="H709" s="122" t="n">
        <f aca="false">G709/1.09</f>
        <v>29.3577981651376</v>
      </c>
      <c r="I709" s="122"/>
    </row>
    <row r="710" customFormat="false" ht="24.95" hidden="false" customHeight="true" outlineLevel="0" collapsed="false">
      <c r="A710" s="220" t="n">
        <v>708</v>
      </c>
      <c r="B710" s="127"/>
      <c r="C710" s="119"/>
      <c r="D710" s="119" t="s">
        <v>2259</v>
      </c>
      <c r="E710" s="122"/>
      <c r="F710" s="135" t="s">
        <v>2230</v>
      </c>
      <c r="G710" s="122" t="n">
        <v>55</v>
      </c>
      <c r="H710" s="122" t="n">
        <f aca="false">G710/1.09</f>
        <v>50.4587155963303</v>
      </c>
      <c r="I710" s="122"/>
    </row>
    <row r="711" customFormat="false" ht="24.95" hidden="false" customHeight="true" outlineLevel="0" collapsed="false">
      <c r="A711" s="220" t="n">
        <v>709</v>
      </c>
      <c r="B711" s="127"/>
      <c r="C711" s="119"/>
      <c r="D711" s="119" t="s">
        <v>2260</v>
      </c>
      <c r="E711" s="122"/>
      <c r="F711" s="135" t="s">
        <v>2230</v>
      </c>
      <c r="G711" s="122" t="n">
        <v>100</v>
      </c>
      <c r="H711" s="122" t="n">
        <f aca="false">G711/1.09</f>
        <v>91.743119266055</v>
      </c>
      <c r="I711" s="122"/>
    </row>
    <row r="712" customFormat="false" ht="24.95" hidden="false" customHeight="true" outlineLevel="0" collapsed="false">
      <c r="A712" s="220" t="n">
        <v>710</v>
      </c>
      <c r="B712" s="127"/>
      <c r="C712" s="119" t="s">
        <v>32</v>
      </c>
      <c r="D712" s="119" t="s">
        <v>2249</v>
      </c>
      <c r="E712" s="122"/>
      <c r="F712" s="135" t="s">
        <v>2230</v>
      </c>
      <c r="G712" s="122" t="n">
        <v>165</v>
      </c>
      <c r="H712" s="122" t="n">
        <f aca="false">G712/1.09</f>
        <v>151.376146788991</v>
      </c>
      <c r="I712" s="122"/>
    </row>
    <row r="713" customFormat="false" ht="24.95" hidden="false" customHeight="true" outlineLevel="0" collapsed="false">
      <c r="A713" s="220" t="n">
        <v>711</v>
      </c>
      <c r="B713" s="127"/>
      <c r="C713" s="119" t="s">
        <v>34</v>
      </c>
      <c r="D713" s="119" t="s">
        <v>2261</v>
      </c>
      <c r="E713" s="122"/>
      <c r="F713" s="135" t="s">
        <v>2230</v>
      </c>
      <c r="G713" s="122" t="n">
        <v>320</v>
      </c>
      <c r="H713" s="122" t="n">
        <f aca="false">G713/1.09</f>
        <v>293.577981651376</v>
      </c>
      <c r="I713" s="122"/>
    </row>
    <row r="714" customFormat="false" ht="24.95" hidden="false" customHeight="true" outlineLevel="0" collapsed="false">
      <c r="A714" s="220" t="n">
        <v>712</v>
      </c>
      <c r="B714" s="127"/>
      <c r="C714" s="119" t="s">
        <v>37</v>
      </c>
      <c r="D714" s="119" t="s">
        <v>2262</v>
      </c>
      <c r="E714" s="122"/>
      <c r="F714" s="135" t="s">
        <v>2230</v>
      </c>
      <c r="G714" s="122" t="n">
        <v>515</v>
      </c>
      <c r="H714" s="122" t="n">
        <f aca="false">G714/1.09</f>
        <v>472.477064220184</v>
      </c>
      <c r="I714" s="122"/>
    </row>
    <row r="715" customFormat="false" ht="24.95" hidden="false" customHeight="true" outlineLevel="0" collapsed="false">
      <c r="A715" s="220" t="n">
        <v>713</v>
      </c>
      <c r="B715" s="127"/>
      <c r="C715" s="119" t="s">
        <v>39</v>
      </c>
      <c r="D715" s="119"/>
      <c r="E715" s="122"/>
      <c r="F715" s="135" t="s">
        <v>2230</v>
      </c>
      <c r="G715" s="122" t="n">
        <v>600</v>
      </c>
      <c r="H715" s="122" t="n">
        <f aca="false">G715/1.09</f>
        <v>550.45871559633</v>
      </c>
      <c r="I715" s="122"/>
    </row>
    <row r="716" customFormat="false" ht="24.95" hidden="false" customHeight="true" outlineLevel="0" collapsed="false">
      <c r="A716" s="220" t="n">
        <v>714</v>
      </c>
      <c r="B716" s="127"/>
      <c r="C716" s="119" t="s">
        <v>41</v>
      </c>
      <c r="D716" s="119"/>
      <c r="E716" s="122"/>
      <c r="F716" s="135" t="s">
        <v>2230</v>
      </c>
      <c r="G716" s="122" t="n">
        <v>800</v>
      </c>
      <c r="H716" s="122" t="n">
        <f aca="false">G716/1.09</f>
        <v>733.94495412844</v>
      </c>
      <c r="I716" s="122"/>
    </row>
    <row r="717" customFormat="false" ht="24.95" hidden="false" customHeight="true" outlineLevel="0" collapsed="false">
      <c r="A717" s="220" t="n">
        <v>715</v>
      </c>
      <c r="B717" s="127"/>
      <c r="C717" s="119" t="s">
        <v>43</v>
      </c>
      <c r="D717" s="119"/>
      <c r="E717" s="122"/>
      <c r="F717" s="135" t="s">
        <v>2230</v>
      </c>
      <c r="G717" s="122" t="n">
        <v>1250</v>
      </c>
      <c r="H717" s="122" t="n">
        <f aca="false">G717/1.09</f>
        <v>1146.78899082569</v>
      </c>
      <c r="I717" s="122"/>
    </row>
    <row r="718" customFormat="false" ht="24.95" hidden="false" customHeight="true" outlineLevel="0" collapsed="false">
      <c r="A718" s="220" t="n">
        <v>716</v>
      </c>
      <c r="B718" s="127"/>
      <c r="C718" s="119" t="s">
        <v>60</v>
      </c>
      <c r="D718" s="119"/>
      <c r="E718" s="122"/>
      <c r="F718" s="135" t="s">
        <v>2230</v>
      </c>
      <c r="G718" s="122" t="n">
        <v>1700</v>
      </c>
      <c r="H718" s="122" t="n">
        <f aca="false">G718/1.09</f>
        <v>1559.63302752294</v>
      </c>
      <c r="I718" s="122"/>
    </row>
    <row r="719" customFormat="false" ht="24.95" hidden="false" customHeight="true" outlineLevel="0" collapsed="false">
      <c r="A719" s="220" t="n">
        <v>717</v>
      </c>
      <c r="B719" s="127" t="s">
        <v>2487</v>
      </c>
      <c r="C719" s="119"/>
      <c r="D719" s="119"/>
      <c r="E719" s="122" t="s">
        <v>2488</v>
      </c>
      <c r="F719" s="135" t="s">
        <v>2230</v>
      </c>
      <c r="G719" s="122" t="n">
        <v>22</v>
      </c>
      <c r="H719" s="122" t="n">
        <f aca="false">G719/1.09</f>
        <v>20.1834862385321</v>
      </c>
      <c r="I719" s="122"/>
    </row>
    <row r="720" customFormat="false" ht="24.95" hidden="false" customHeight="true" outlineLevel="0" collapsed="false">
      <c r="A720" s="220" t="n">
        <v>718</v>
      </c>
      <c r="B720" s="127"/>
      <c r="C720" s="119"/>
      <c r="D720" s="119"/>
      <c r="E720" s="122" t="s">
        <v>2291</v>
      </c>
      <c r="F720" s="135" t="s">
        <v>2230</v>
      </c>
      <c r="G720" s="122" t="n">
        <v>30</v>
      </c>
      <c r="H720" s="122" t="n">
        <f aca="false">G720/1.09</f>
        <v>27.5229357798165</v>
      </c>
      <c r="I720" s="122"/>
    </row>
    <row r="721" customFormat="false" ht="24.95" hidden="false" customHeight="true" outlineLevel="0" collapsed="false">
      <c r="A721" s="220" t="n">
        <v>719</v>
      </c>
      <c r="B721" s="127"/>
      <c r="C721" s="119"/>
      <c r="D721" s="119"/>
      <c r="E721" s="122" t="s">
        <v>2293</v>
      </c>
      <c r="F721" s="135" t="s">
        <v>2230</v>
      </c>
      <c r="G721" s="122" t="n">
        <v>42</v>
      </c>
      <c r="H721" s="122" t="n">
        <f aca="false">G721/1.09</f>
        <v>38.5321100917431</v>
      </c>
      <c r="I721" s="122"/>
    </row>
    <row r="722" customFormat="false" ht="24.95" hidden="false" customHeight="true" outlineLevel="0" collapsed="false">
      <c r="A722" s="220" t="n">
        <v>720</v>
      </c>
      <c r="B722" s="127"/>
      <c r="C722" s="119"/>
      <c r="D722" s="119"/>
      <c r="E722" s="122" t="s">
        <v>2258</v>
      </c>
      <c r="F722" s="135" t="s">
        <v>2230</v>
      </c>
      <c r="G722" s="122" t="n">
        <v>60</v>
      </c>
      <c r="H722" s="122" t="n">
        <f aca="false">G722/1.09</f>
        <v>55.045871559633</v>
      </c>
      <c r="I722" s="122"/>
    </row>
    <row r="723" customFormat="false" ht="24.95" hidden="false" customHeight="true" outlineLevel="0" collapsed="false">
      <c r="A723" s="220" t="n">
        <v>721</v>
      </c>
      <c r="B723" s="127"/>
      <c r="C723" s="119"/>
      <c r="D723" s="119"/>
      <c r="E723" s="122" t="s">
        <v>2259</v>
      </c>
      <c r="F723" s="135" t="s">
        <v>2230</v>
      </c>
      <c r="G723" s="122" t="n">
        <v>100</v>
      </c>
      <c r="H723" s="122" t="n">
        <f aca="false">G723/1.09</f>
        <v>91.743119266055</v>
      </c>
      <c r="I723" s="122"/>
    </row>
    <row r="724" customFormat="false" ht="24.95" hidden="false" customHeight="true" outlineLevel="0" collapsed="false">
      <c r="A724" s="220" t="n">
        <v>722</v>
      </c>
      <c r="B724" s="127"/>
      <c r="C724" s="119"/>
      <c r="D724" s="119"/>
      <c r="E724" s="122" t="s">
        <v>2270</v>
      </c>
      <c r="F724" s="135" t="s">
        <v>2230</v>
      </c>
      <c r="G724" s="122" t="n">
        <v>140</v>
      </c>
      <c r="H724" s="122" t="n">
        <f aca="false">G724/1.09</f>
        <v>128.440366972477</v>
      </c>
      <c r="I724" s="122"/>
    </row>
    <row r="725" customFormat="false" ht="24.95" hidden="false" customHeight="true" outlineLevel="0" collapsed="false">
      <c r="A725" s="220" t="n">
        <v>723</v>
      </c>
      <c r="B725" s="127"/>
      <c r="C725" s="119"/>
      <c r="D725" s="119"/>
      <c r="E725" s="122" t="s">
        <v>2301</v>
      </c>
      <c r="F725" s="135" t="s">
        <v>2230</v>
      </c>
      <c r="G725" s="122" t="n">
        <v>240</v>
      </c>
      <c r="H725" s="122" t="n">
        <f aca="false">G725/1.09</f>
        <v>220.183486238532</v>
      </c>
      <c r="I725" s="122"/>
    </row>
    <row r="726" customFormat="false" ht="24.95" hidden="false" customHeight="true" outlineLevel="0" collapsed="false">
      <c r="A726" s="220" t="n">
        <v>724</v>
      </c>
      <c r="B726" s="127" t="s">
        <v>2489</v>
      </c>
      <c r="C726" s="119" t="s">
        <v>27</v>
      </c>
      <c r="D726" s="119"/>
      <c r="E726" s="122"/>
      <c r="F726" s="135" t="s">
        <v>2490</v>
      </c>
      <c r="G726" s="122" t="n">
        <v>7.5</v>
      </c>
      <c r="H726" s="122" t="n">
        <f aca="false">G726/1.09</f>
        <v>6.88073394495413</v>
      </c>
      <c r="I726" s="122"/>
    </row>
    <row r="727" customFormat="false" ht="24.95" hidden="false" customHeight="true" outlineLevel="0" collapsed="false">
      <c r="A727" s="220" t="n">
        <v>725</v>
      </c>
      <c r="B727" s="127"/>
      <c r="C727" s="119" t="s">
        <v>30</v>
      </c>
      <c r="D727" s="119"/>
      <c r="E727" s="122"/>
      <c r="F727" s="135" t="s">
        <v>2490</v>
      </c>
      <c r="G727" s="122" t="n">
        <v>9</v>
      </c>
      <c r="H727" s="122" t="n">
        <f aca="false">G727/1.09</f>
        <v>8.25688073394495</v>
      </c>
      <c r="I727" s="122"/>
    </row>
    <row r="728" customFormat="false" ht="24.95" hidden="false" customHeight="true" outlineLevel="0" collapsed="false">
      <c r="A728" s="220" t="n">
        <v>726</v>
      </c>
      <c r="B728" s="127" t="s">
        <v>2491</v>
      </c>
      <c r="C728" s="119" t="s">
        <v>24</v>
      </c>
      <c r="D728" s="119"/>
      <c r="E728" s="122"/>
      <c r="F728" s="135" t="s">
        <v>2490</v>
      </c>
      <c r="G728" s="122" t="n">
        <v>5.2</v>
      </c>
      <c r="H728" s="122" t="n">
        <f aca="false">G728/1.09</f>
        <v>4.77064220183486</v>
      </c>
      <c r="I728" s="122"/>
    </row>
    <row r="729" customFormat="false" ht="24.95" hidden="false" customHeight="true" outlineLevel="0" collapsed="false">
      <c r="A729" s="220" t="n">
        <v>727</v>
      </c>
      <c r="B729" s="127" t="s">
        <v>2492</v>
      </c>
      <c r="C729" s="119" t="s">
        <v>2266</v>
      </c>
      <c r="D729" s="119"/>
      <c r="E729" s="122"/>
      <c r="F729" s="135" t="s">
        <v>2490</v>
      </c>
      <c r="G729" s="122" t="n">
        <v>22</v>
      </c>
      <c r="H729" s="122" t="n">
        <f aca="false">G729/1.09</f>
        <v>20.1834862385321</v>
      </c>
      <c r="I729" s="122"/>
    </row>
    <row r="730" customFormat="false" ht="24.95" hidden="false" customHeight="true" outlineLevel="0" collapsed="false">
      <c r="A730" s="220" t="n">
        <v>728</v>
      </c>
      <c r="B730" s="127"/>
      <c r="C730" s="119" t="s">
        <v>2271</v>
      </c>
      <c r="D730" s="119"/>
      <c r="E730" s="122"/>
      <c r="F730" s="135" t="s">
        <v>2490</v>
      </c>
      <c r="G730" s="122" t="n">
        <v>32</v>
      </c>
      <c r="H730" s="122" t="n">
        <f aca="false">G730/1.09</f>
        <v>29.3577981651376</v>
      </c>
      <c r="I730" s="122"/>
    </row>
    <row r="731" customFormat="false" ht="24.95" hidden="false" customHeight="true" outlineLevel="0" collapsed="false">
      <c r="A731" s="220" t="n">
        <v>729</v>
      </c>
      <c r="B731" s="127" t="s">
        <v>2493</v>
      </c>
      <c r="C731" s="119"/>
      <c r="D731" s="119"/>
      <c r="E731" s="122"/>
      <c r="F731" s="135" t="s">
        <v>59</v>
      </c>
      <c r="G731" s="122" t="n">
        <v>12.5</v>
      </c>
      <c r="H731" s="122" t="n">
        <f aca="false">G731/1.09</f>
        <v>11.4678899082569</v>
      </c>
      <c r="I731" s="135" t="s">
        <v>2494</v>
      </c>
    </row>
    <row r="732" customFormat="false" ht="24.95" hidden="false" customHeight="true" outlineLevel="0" collapsed="false">
      <c r="A732" s="220" t="n">
        <v>730</v>
      </c>
      <c r="B732" s="127" t="s">
        <v>2495</v>
      </c>
      <c r="C732" s="119"/>
      <c r="D732" s="119"/>
      <c r="E732" s="122"/>
      <c r="F732" s="135" t="s">
        <v>59</v>
      </c>
      <c r="G732" s="122" t="n">
        <v>13.5</v>
      </c>
      <c r="H732" s="122" t="n">
        <f aca="false">G732/1.09</f>
        <v>12.3853211009174</v>
      </c>
      <c r="I732" s="135" t="s">
        <v>2494</v>
      </c>
    </row>
    <row r="733" customFormat="false" ht="24.95" hidden="false" customHeight="true" outlineLevel="0" collapsed="false">
      <c r="A733" s="220" t="n">
        <v>731</v>
      </c>
      <c r="B733" s="127" t="s">
        <v>2496</v>
      </c>
      <c r="C733" s="119"/>
      <c r="D733" s="119"/>
      <c r="E733" s="122"/>
      <c r="F733" s="135" t="s">
        <v>59</v>
      </c>
      <c r="G733" s="122" t="n">
        <v>13.5</v>
      </c>
      <c r="H733" s="122" t="n">
        <f aca="false">G733/1.09</f>
        <v>12.3853211009174</v>
      </c>
      <c r="I733" s="135" t="s">
        <v>2494</v>
      </c>
    </row>
    <row r="734" customFormat="false" ht="24.95" hidden="false" customHeight="true" outlineLevel="0" collapsed="false">
      <c r="A734" s="220" t="n">
        <v>732</v>
      </c>
      <c r="B734" s="127" t="s">
        <v>2497</v>
      </c>
      <c r="C734" s="119"/>
      <c r="D734" s="119" t="s">
        <v>2498</v>
      </c>
      <c r="E734" s="122" t="s">
        <v>2499</v>
      </c>
      <c r="F734" s="135" t="s">
        <v>2500</v>
      </c>
      <c r="G734" s="122" t="n">
        <v>2.1</v>
      </c>
      <c r="H734" s="122" t="n">
        <f aca="false">G734/1.09</f>
        <v>1.92660550458716</v>
      </c>
      <c r="I734" s="122"/>
    </row>
    <row r="735" customFormat="false" ht="24.95" hidden="false" customHeight="true" outlineLevel="0" collapsed="false">
      <c r="A735" s="220" t="n">
        <v>733</v>
      </c>
      <c r="B735" s="127" t="s">
        <v>2501</v>
      </c>
      <c r="C735" s="119"/>
      <c r="D735" s="225"/>
      <c r="E735" s="122"/>
      <c r="F735" s="135" t="s">
        <v>2230</v>
      </c>
      <c r="G735" s="122" t="n">
        <v>2.3</v>
      </c>
      <c r="H735" s="122" t="n">
        <f aca="false">G735/1.09</f>
        <v>2.11009174311927</v>
      </c>
      <c r="I735" s="122"/>
    </row>
    <row r="736" customFormat="false" ht="24.95" hidden="false" customHeight="true" outlineLevel="0" collapsed="false">
      <c r="A736" s="220" t="n">
        <v>734</v>
      </c>
      <c r="B736" s="127" t="s">
        <v>2502</v>
      </c>
      <c r="C736" s="119"/>
      <c r="D736" s="119"/>
      <c r="E736" s="122"/>
      <c r="F736" s="135" t="s">
        <v>2503</v>
      </c>
      <c r="G736" s="122" t="n">
        <v>1</v>
      </c>
      <c r="H736" s="122" t="n">
        <f aca="false">G736/1.09</f>
        <v>0.91743119266055</v>
      </c>
      <c r="I736" s="122"/>
    </row>
    <row r="737" customFormat="false" ht="24.95" hidden="false" customHeight="true" outlineLevel="0" collapsed="false">
      <c r="A737" s="220" t="n">
        <v>735</v>
      </c>
      <c r="B737" s="127" t="s">
        <v>2504</v>
      </c>
      <c r="C737" s="119"/>
      <c r="D737" s="119" t="s">
        <v>2394</v>
      </c>
      <c r="E737" s="122"/>
      <c r="F737" s="135" t="s">
        <v>2230</v>
      </c>
      <c r="G737" s="122" t="n">
        <v>2.55</v>
      </c>
      <c r="H737" s="122" t="n">
        <f aca="false">G737/1.09</f>
        <v>2.3394495412844</v>
      </c>
      <c r="I737" s="122"/>
    </row>
    <row r="738" customFormat="false" ht="24.95" hidden="false" customHeight="true" outlineLevel="0" collapsed="false">
      <c r="A738" s="220" t="n">
        <v>736</v>
      </c>
      <c r="B738" s="127"/>
      <c r="C738" s="119"/>
      <c r="D738" s="119" t="s">
        <v>2318</v>
      </c>
      <c r="E738" s="122"/>
      <c r="F738" s="135" t="s">
        <v>2230</v>
      </c>
      <c r="G738" s="122" t="n">
        <v>3.6</v>
      </c>
      <c r="H738" s="122" t="n">
        <f aca="false">G738/1.09</f>
        <v>3.30275229357798</v>
      </c>
      <c r="I738" s="122"/>
    </row>
    <row r="739" customFormat="false" ht="24.95" hidden="false" customHeight="true" outlineLevel="0" collapsed="false">
      <c r="A739" s="220" t="n">
        <v>737</v>
      </c>
      <c r="B739" s="127" t="s">
        <v>2505</v>
      </c>
      <c r="C739" s="119"/>
      <c r="D739" s="119" t="s">
        <v>2423</v>
      </c>
      <c r="E739" s="122" t="s">
        <v>2463</v>
      </c>
      <c r="F739" s="135" t="s">
        <v>2503</v>
      </c>
      <c r="G739" s="122" t="n">
        <v>1.6</v>
      </c>
      <c r="H739" s="122" t="n">
        <f aca="false">G739/1.09</f>
        <v>1.46788990825688</v>
      </c>
      <c r="I739" s="122"/>
    </row>
    <row r="740" customFormat="false" ht="24.95" hidden="false" customHeight="true" outlineLevel="0" collapsed="false">
      <c r="A740" s="220" t="n">
        <v>738</v>
      </c>
      <c r="B740" s="127" t="s">
        <v>2506</v>
      </c>
      <c r="C740" s="119"/>
      <c r="D740" s="119"/>
      <c r="E740" s="122"/>
      <c r="F740" s="135" t="s">
        <v>502</v>
      </c>
      <c r="G740" s="122" t="n">
        <v>5.2</v>
      </c>
      <c r="H740" s="122" t="n">
        <f aca="false">G740/1.09</f>
        <v>4.77064220183486</v>
      </c>
      <c r="I740" s="122" t="s">
        <v>2507</v>
      </c>
      <c r="N740" s="190"/>
    </row>
    <row r="741" customFormat="false" ht="24.95" hidden="false" customHeight="true" outlineLevel="0" collapsed="false">
      <c r="A741" s="220" t="n">
        <v>739</v>
      </c>
      <c r="B741" s="127" t="s">
        <v>2508</v>
      </c>
      <c r="C741" s="119"/>
      <c r="D741" s="119"/>
      <c r="E741" s="122"/>
      <c r="F741" s="135" t="s">
        <v>502</v>
      </c>
      <c r="G741" s="122" t="n">
        <v>5.6</v>
      </c>
      <c r="H741" s="122" t="n">
        <f aca="false">G741/1.09</f>
        <v>5.13761467889908</v>
      </c>
      <c r="I741" s="122" t="s">
        <v>2507</v>
      </c>
    </row>
    <row r="742" customFormat="false" ht="24.95" hidden="false" customHeight="true" outlineLevel="0" collapsed="false">
      <c r="A742" s="220" t="n">
        <v>740</v>
      </c>
      <c r="B742" s="127" t="s">
        <v>2509</v>
      </c>
      <c r="C742" s="119"/>
      <c r="D742" s="119"/>
      <c r="E742" s="122"/>
      <c r="F742" s="135" t="s">
        <v>373</v>
      </c>
      <c r="G742" s="122" t="n">
        <v>1.25</v>
      </c>
      <c r="H742" s="122" t="n">
        <f aca="false">G742/1.09</f>
        <v>1.14678899082569</v>
      </c>
      <c r="I742" s="135" t="s">
        <v>2510</v>
      </c>
    </row>
    <row r="743" customFormat="false" ht="24.95" hidden="false" customHeight="true" outlineLevel="0" collapsed="false">
      <c r="A743" s="220" t="n">
        <v>741</v>
      </c>
      <c r="B743" s="127" t="s">
        <v>2511</v>
      </c>
      <c r="C743" s="119"/>
      <c r="D743" s="119"/>
      <c r="E743" s="122"/>
      <c r="F743" s="135" t="s">
        <v>373</v>
      </c>
      <c r="G743" s="122" t="n">
        <v>1.1</v>
      </c>
      <c r="H743" s="122" t="n">
        <f aca="false">G743/1.09</f>
        <v>1.00917431192661</v>
      </c>
      <c r="I743" s="135" t="s">
        <v>2510</v>
      </c>
    </row>
    <row r="744" customFormat="false" ht="24.95" hidden="false" customHeight="true" outlineLevel="0" collapsed="false">
      <c r="A744" s="220" t="n">
        <v>742</v>
      </c>
      <c r="B744" s="127" t="s">
        <v>2512</v>
      </c>
      <c r="C744" s="119"/>
      <c r="D744" s="119"/>
      <c r="E744" s="122"/>
      <c r="F744" s="135" t="s">
        <v>502</v>
      </c>
      <c r="G744" s="122" t="n">
        <v>3.2</v>
      </c>
      <c r="H744" s="122" t="n">
        <f aca="false">G744/1.09</f>
        <v>2.93577981651376</v>
      </c>
      <c r="I744" s="122"/>
    </row>
    <row r="745" customFormat="false" ht="24.95" hidden="false" customHeight="true" outlineLevel="0" collapsed="false">
      <c r="A745" s="220" t="n">
        <v>743</v>
      </c>
      <c r="B745" s="127" t="s">
        <v>2513</v>
      </c>
      <c r="C745" s="119"/>
      <c r="D745" s="119"/>
      <c r="E745" s="122"/>
      <c r="F745" s="135" t="s">
        <v>502</v>
      </c>
      <c r="G745" s="122" t="n">
        <v>6.2</v>
      </c>
      <c r="H745" s="122" t="n">
        <f aca="false">G745/1.09</f>
        <v>5.68807339449541</v>
      </c>
      <c r="I745" s="122"/>
    </row>
    <row r="746" customFormat="false" ht="24.95" hidden="false" customHeight="true" outlineLevel="0" collapsed="false">
      <c r="A746" s="220" t="n">
        <v>744</v>
      </c>
      <c r="B746" s="127" t="s">
        <v>2514</v>
      </c>
      <c r="C746" s="119"/>
      <c r="D746" s="119"/>
      <c r="E746" s="122"/>
      <c r="F746" s="135" t="s">
        <v>2515</v>
      </c>
      <c r="G746" s="122" t="n">
        <v>1.3</v>
      </c>
      <c r="H746" s="122" t="n">
        <f aca="false">G746/1.09</f>
        <v>1.19266055045872</v>
      </c>
      <c r="I746" s="122"/>
    </row>
    <row r="747" customFormat="false" ht="24.95" hidden="false" customHeight="true" outlineLevel="0" collapsed="false">
      <c r="A747" s="220" t="n">
        <v>745</v>
      </c>
      <c r="B747" s="127" t="s">
        <v>2516</v>
      </c>
      <c r="C747" s="119"/>
      <c r="D747" s="119"/>
      <c r="E747" s="122"/>
      <c r="F747" s="135" t="s">
        <v>2230</v>
      </c>
      <c r="G747" s="122" t="n">
        <v>0.65</v>
      </c>
      <c r="H747" s="122" t="n">
        <f aca="false">G747/1.09</f>
        <v>0.596330275229358</v>
      </c>
      <c r="I747" s="135" t="s">
        <v>2517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7-29T01:15:01Z</cp:lastPrinted>
  <dcterms:modified xsi:type="dcterms:W3CDTF">2019-11-29T05:52:52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