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5" uniqueCount="2591">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charset val="134"/>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charset val="134"/>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charset val="134"/>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charset val="134"/>
      </rPr>
      <t xml:space="preserve">1.3</t>
    </r>
    <r>
      <rPr>
        <sz val="11"/>
        <color rgb="FF000000"/>
        <rFont val="Noto Sans"/>
        <family val="2"/>
      </rPr>
      <t xml:space="preserve">米处树干的直径。注：以苗木干径为技术参数计取的价格分枝点不足</t>
    </r>
    <r>
      <rPr>
        <sz val="11"/>
        <color rgb="FF000000"/>
        <rFont val="Microsoft YaHei"/>
        <family val="2"/>
        <charset val="134"/>
      </rPr>
      <t xml:space="preserve">1.3</t>
    </r>
    <r>
      <rPr>
        <sz val="11"/>
        <color rgb="FF000000"/>
        <rFont val="Noto Sans"/>
        <family val="2"/>
      </rPr>
      <t xml:space="preserve">米时按分枝点下</t>
    </r>
    <r>
      <rPr>
        <sz val="11"/>
        <color rgb="FF000000"/>
        <rFont val="Microsoft YaHei"/>
        <family val="2"/>
        <charset val="134"/>
      </rPr>
      <t xml:space="preserve">10-30</t>
    </r>
    <r>
      <rPr>
        <sz val="11"/>
        <color rgb="FF000000"/>
        <rFont val="Noto Sans"/>
        <family val="2"/>
      </rPr>
      <t xml:space="preserve">公分树于最小直径为准。⑶苗木地径：系指苗木自地面至</t>
    </r>
    <r>
      <rPr>
        <sz val="11"/>
        <color rgb="FF000000"/>
        <rFont val="Microsoft YaHei"/>
        <family val="2"/>
        <charset val="134"/>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charset val="134"/>
      </rPr>
      <t xml:space="preserve">:</t>
    </r>
    <r>
      <rPr>
        <sz val="11"/>
        <color rgb="FF000000"/>
        <rFont val="Noto Sans"/>
        <family val="2"/>
      </rPr>
      <t xml:space="preserve">系指用嫁接的方法培育而成的苗木。⑺实生苗</t>
    </r>
    <r>
      <rPr>
        <sz val="11"/>
        <color rgb="FF000000"/>
        <rFont val="Microsoft YaHei"/>
        <family val="2"/>
        <charset val="134"/>
      </rPr>
      <t xml:space="preserve">:</t>
    </r>
    <r>
      <rPr>
        <sz val="11"/>
        <color rgb="FF000000"/>
        <rFont val="Noto Sans"/>
        <family val="2"/>
      </rPr>
      <t xml:space="preserve">系指用种子播种繁殖培育而成的苗木。⑻移栽两年</t>
    </r>
    <r>
      <rPr>
        <sz val="11"/>
        <color rgb="FF000000"/>
        <rFont val="Microsoft YaHei"/>
        <family val="2"/>
        <charset val="134"/>
      </rPr>
      <t xml:space="preserve">:</t>
    </r>
    <r>
      <rPr>
        <sz val="11"/>
        <color rgb="FF000000"/>
        <rFont val="Noto Sans"/>
        <family val="2"/>
      </rPr>
      <t xml:space="preserve">系指苗木移栽完成后经过两个生长年度。</t>
    </r>
  </si>
  <si>
    <r>
      <rPr>
        <sz val="11"/>
        <color rgb="FF000000"/>
        <rFont val="Microsoft YaHei"/>
        <family val="2"/>
        <charset val="134"/>
      </rPr>
      <t xml:space="preserve">        3</t>
    </r>
    <r>
      <rPr>
        <sz val="11"/>
        <color rgb="FF000000"/>
        <rFont val="Noto Sans"/>
        <family val="2"/>
      </rPr>
      <t xml:space="preserve">、规格说明：凡苗木干径高度、蓬径数值以区间值注明</t>
    </r>
    <r>
      <rPr>
        <sz val="11"/>
        <color rgb="FF000000"/>
        <rFont val="Microsoft YaHei"/>
        <family val="2"/>
        <charset val="134"/>
      </rPr>
      <t xml:space="preserve">X-Y</t>
    </r>
    <r>
      <rPr>
        <sz val="11"/>
        <color rgb="FF000000"/>
        <rFont val="Noto Sans"/>
        <family val="2"/>
      </rPr>
      <t xml:space="preserve">的，指苗木规格大于等于</t>
    </r>
    <r>
      <rPr>
        <sz val="11"/>
        <color rgb="FF000000"/>
        <rFont val="Microsoft YaHei"/>
        <family val="2"/>
        <charset val="134"/>
      </rPr>
      <t xml:space="preserve">X</t>
    </r>
    <r>
      <rPr>
        <sz val="11"/>
        <color rgb="FF000000"/>
        <rFont val="Noto Sans"/>
        <family val="2"/>
      </rPr>
      <t xml:space="preserve">，小于</t>
    </r>
    <r>
      <rPr>
        <sz val="11"/>
        <color rgb="FF000000"/>
        <rFont val="Microsoft YaHei"/>
        <family val="2"/>
        <charset val="134"/>
      </rPr>
      <t xml:space="preserve">Y,</t>
    </r>
    <r>
      <rPr>
        <sz val="11"/>
        <color rgb="FF000000"/>
        <rFont val="Noto Sans"/>
        <family val="2"/>
      </rPr>
      <t xml:space="preserve">即苗木干径规格包含</t>
    </r>
    <r>
      <rPr>
        <sz val="11"/>
        <color rgb="FF000000"/>
        <rFont val="Microsoft YaHei"/>
        <family val="2"/>
        <charset val="134"/>
      </rPr>
      <t xml:space="preserve">X</t>
    </r>
    <r>
      <rPr>
        <sz val="11"/>
        <color rgb="FF000000"/>
        <rFont val="Noto Sans"/>
        <family val="2"/>
      </rPr>
      <t xml:space="preserve">，不包含</t>
    </r>
    <r>
      <rPr>
        <sz val="11"/>
        <color rgb="FF000000"/>
        <rFont val="Microsoft YaHei"/>
        <family val="2"/>
        <charset val="134"/>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charset val="134"/>
      </rPr>
      <t xml:space="preserve">6</t>
    </r>
    <r>
      <rPr>
        <sz val="11"/>
        <color rgb="FF000000"/>
        <rFont val="Noto Sans"/>
        <family val="2"/>
      </rPr>
      <t xml:space="preserve">指苗木干径大于等于</t>
    </r>
    <r>
      <rPr>
        <sz val="11"/>
        <color rgb="FF000000"/>
        <rFont val="Microsoft YaHei"/>
        <family val="2"/>
        <charset val="134"/>
      </rPr>
      <t xml:space="preserve">6</t>
    </r>
    <r>
      <rPr>
        <sz val="11"/>
        <color rgb="FF000000"/>
        <rFont val="Noto Sans"/>
        <family val="2"/>
      </rPr>
      <t xml:space="preserve">厘米小于</t>
    </r>
    <r>
      <rPr>
        <sz val="11"/>
        <color rgb="FF000000"/>
        <rFont val="Microsoft YaHei"/>
        <family val="2"/>
        <charset val="134"/>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8-10</t>
    </r>
    <r>
      <rPr>
        <sz val="11"/>
        <color rgb="FF000000"/>
        <rFont val="Noto Sans"/>
        <family val="2"/>
      </rPr>
      <t xml:space="preserve">指苗木干径大于等于</t>
    </r>
    <r>
      <rPr>
        <sz val="11"/>
        <color rgb="FF000000"/>
        <rFont val="Microsoft YaHei"/>
        <family val="2"/>
        <charset val="134"/>
      </rPr>
      <t xml:space="preserve">8</t>
    </r>
    <r>
      <rPr>
        <sz val="11"/>
        <color rgb="FF000000"/>
        <rFont val="Noto Sans"/>
        <family val="2"/>
      </rPr>
      <t xml:space="preserve">厘米小于</t>
    </r>
    <r>
      <rPr>
        <sz val="11"/>
        <color rgb="FF000000"/>
        <rFont val="Microsoft YaHei"/>
        <family val="2"/>
        <charset val="134"/>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10</t>
    </r>
    <r>
      <rPr>
        <sz val="11"/>
        <color rgb="FF000000"/>
        <rFont val="Noto Sans"/>
        <family val="2"/>
      </rPr>
      <t xml:space="preserve">以上指苗木干径大于等于</t>
    </r>
    <r>
      <rPr>
        <sz val="11"/>
        <color rgb="FF000000"/>
        <rFont val="Microsoft YaHei"/>
        <family val="2"/>
        <charset val="134"/>
      </rPr>
      <t xml:space="preserve">10</t>
    </r>
    <r>
      <rPr>
        <sz val="11"/>
        <color rgb="FF000000"/>
        <rFont val="Noto Sans"/>
        <family val="2"/>
      </rPr>
      <t xml:space="preserve">厘米干径区间。</t>
    </r>
  </si>
  <si>
    <r>
      <rPr>
        <sz val="11"/>
        <color rgb="FF000000"/>
        <rFont val="Microsoft YaHei"/>
        <family val="2"/>
        <charset val="134"/>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t xml:space="preserve">钢轨</t>
  </si>
  <si>
    <t xml:space="preserve">9kg/m</t>
  </si>
  <si>
    <t xml:space="preserve">59</t>
  </si>
  <si>
    <t xml:space="preserve">38kg/m</t>
  </si>
  <si>
    <t xml:space="preserve">60</t>
  </si>
  <si>
    <t xml:space="preserve">焊接钢管</t>
  </si>
  <si>
    <t xml:space="preserve">Φ15×2.75mm</t>
  </si>
  <si>
    <t xml:space="preserve">61</t>
  </si>
  <si>
    <t xml:space="preserve">Φ20×2.75mm</t>
  </si>
  <si>
    <t xml:space="preserve">62</t>
  </si>
  <si>
    <t xml:space="preserve">Φ25×3.25mm</t>
  </si>
  <si>
    <t xml:space="preserve">63</t>
  </si>
  <si>
    <t xml:space="preserve">Φ32×3.25mm</t>
  </si>
  <si>
    <t xml:space="preserve">64</t>
  </si>
  <si>
    <t xml:space="preserve">Φ40×3.25mm</t>
  </si>
  <si>
    <t xml:space="preserve">65</t>
  </si>
  <si>
    <t xml:space="preserve">Φ50×3.50mm</t>
  </si>
  <si>
    <t xml:space="preserve">66</t>
  </si>
  <si>
    <t xml:space="preserve">Φ65×3.50mm</t>
  </si>
  <si>
    <t xml:space="preserve">67</t>
  </si>
  <si>
    <t xml:space="preserve">Φ80×4.00mm</t>
  </si>
  <si>
    <t xml:space="preserve">68</t>
  </si>
  <si>
    <t xml:space="preserve">Φ100×4.00mm</t>
  </si>
  <si>
    <t xml:space="preserve">69</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0</t>
  </si>
  <si>
    <t xml:space="preserve">71</t>
  </si>
  <si>
    <t xml:space="preserve">72</t>
  </si>
  <si>
    <t xml:space="preserve">73</t>
  </si>
  <si>
    <t xml:space="preserve">74</t>
  </si>
  <si>
    <t xml:space="preserve">75</t>
  </si>
  <si>
    <t xml:space="preserve">76</t>
  </si>
  <si>
    <t xml:space="preserve">77</t>
  </si>
  <si>
    <t xml:space="preserve">78</t>
  </si>
  <si>
    <t xml:space="preserve">Φ125×4.00mm</t>
  </si>
  <si>
    <t xml:space="preserve">79</t>
  </si>
  <si>
    <t xml:space="preserve">Φ150×4.00mm</t>
  </si>
  <si>
    <t xml:space="preserve">80</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1</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2</t>
  </si>
  <si>
    <t xml:space="preserve">Φ76×3.5   4mm</t>
  </si>
  <si>
    <t xml:space="preserve">83</t>
  </si>
  <si>
    <t xml:space="preserve">Φ108×4.5  5mm</t>
  </si>
  <si>
    <t xml:space="preserve">84</t>
  </si>
  <si>
    <t xml:space="preserve">Φ108×5.5  6mm</t>
  </si>
  <si>
    <t xml:space="preserve">85</t>
  </si>
  <si>
    <t xml:space="preserve">Φ108×6.5  7mm</t>
  </si>
  <si>
    <t xml:space="preserve">86</t>
  </si>
  <si>
    <t xml:space="preserve">Φ159×4.5  5mm</t>
  </si>
  <si>
    <t xml:space="preserve">87</t>
  </si>
  <si>
    <t xml:space="preserve">Φ159×5.5  6mm</t>
  </si>
  <si>
    <t xml:space="preserve">88</t>
  </si>
  <si>
    <t xml:space="preserve">Φ159×6.5  7mm</t>
  </si>
  <si>
    <t xml:space="preserve">89</t>
  </si>
  <si>
    <t xml:space="preserve">Φ219×5.5  6mm</t>
  </si>
  <si>
    <t xml:space="preserve">90</t>
  </si>
  <si>
    <t xml:space="preserve">Φ219×6.5  7mm</t>
  </si>
  <si>
    <t xml:space="preserve">91</t>
  </si>
  <si>
    <t xml:space="preserve">Φ219×7.5  8mm</t>
  </si>
  <si>
    <t xml:space="preserve">92</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r>
      <rPr>
        <sz val="9"/>
        <color rgb="FF000000"/>
        <rFont val="宋体"/>
        <family val="0"/>
        <charset val="134"/>
      </rPr>
      <t xml:space="preserve">GOT</t>
    </r>
    <r>
      <rPr>
        <sz val="9"/>
        <color rgb="FF000000"/>
        <rFont val="Noto Sans"/>
        <family val="2"/>
      </rPr>
      <t xml:space="preserve">抗渗添加剂</t>
    </r>
  </si>
  <si>
    <t xml:space="preserve">115</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6</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8</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0</t>
  </si>
  <si>
    <t xml:space="preserve">耐根穿刺防水卷材</t>
  </si>
  <si>
    <t xml:space="preserve">121</t>
  </si>
  <si>
    <r>
      <rPr>
        <sz val="9"/>
        <color rgb="FF000000"/>
        <rFont val="Noto Sans"/>
        <family val="2"/>
      </rPr>
      <t xml:space="preserve">复合铜胎基</t>
    </r>
    <r>
      <rPr>
        <sz val="9"/>
        <color rgb="FF000000"/>
        <rFont val="宋体"/>
        <family val="0"/>
        <charset val="134"/>
      </rPr>
      <t xml:space="preserve">4mm</t>
    </r>
  </si>
  <si>
    <t xml:space="preserve">122</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3</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4</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5</t>
  </si>
  <si>
    <t xml:space="preserve">纤维增强型高分子膜基自粘沥青防水卷材</t>
  </si>
  <si>
    <t xml:space="preserve">SAM 1.5mm </t>
  </si>
  <si>
    <t xml:space="preserve">126</t>
  </si>
  <si>
    <t xml:space="preserve">聚烯烃纳米合金防水隔热复合卷材 </t>
  </si>
  <si>
    <t xml:space="preserve">1.0mm</t>
  </si>
  <si>
    <t xml:space="preserve">127</t>
  </si>
  <si>
    <t xml:space="preserve">1.2mm</t>
  </si>
  <si>
    <t xml:space="preserve">128</t>
  </si>
  <si>
    <t xml:space="preserve">1.5mm</t>
  </si>
  <si>
    <t xml:space="preserve">129</t>
  </si>
  <si>
    <t xml:space="preserve">聚烯烃纳米合金耐根穿刺防水卷材 </t>
  </si>
  <si>
    <t xml:space="preserve">130</t>
  </si>
  <si>
    <t xml:space="preserve">131</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2</t>
  </si>
  <si>
    <t xml:space="preserve">高分子丁基自粘耐根穿刺防水卷材</t>
  </si>
  <si>
    <t xml:space="preserve">TPR 1.2mm</t>
  </si>
  <si>
    <t xml:space="preserve">133</t>
  </si>
  <si>
    <t xml:space="preserve">橡胶自粘胶膜预铺防水卷材</t>
  </si>
  <si>
    <t xml:space="preserve">TPR 1.5mm</t>
  </si>
  <si>
    <t xml:space="preserve">134</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5</t>
  </si>
  <si>
    <t xml:space="preserve">非固化橡胶沥青防水涂料</t>
  </si>
  <si>
    <t xml:space="preserve">136</t>
  </si>
  <si>
    <t xml:space="preserve">聚氨酯防水涂料</t>
  </si>
  <si>
    <t xml:space="preserve">单组份</t>
  </si>
  <si>
    <t xml:space="preserve">137</t>
  </si>
  <si>
    <t xml:space="preserve">聚合物水泥防水涂料</t>
  </si>
  <si>
    <t xml:space="preserve">JS</t>
  </si>
  <si>
    <t xml:space="preserve">138</t>
  </si>
  <si>
    <t xml:space="preserve">聚合物抗裂砂浆</t>
  </si>
  <si>
    <t xml:space="preserve">139</t>
  </si>
  <si>
    <t xml:space="preserve">聚合物粘结砂浆</t>
  </si>
  <si>
    <t xml:space="preserve">140</t>
  </si>
  <si>
    <t xml:space="preserve">聚合物防水砂浆</t>
  </si>
  <si>
    <t xml:space="preserve">141</t>
  </si>
  <si>
    <t xml:space="preserve">水泥基渗透结晶防水涂料</t>
  </si>
  <si>
    <t xml:space="preserve">142</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3</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00×60</t>
  </si>
  <si>
    <t xml:space="preserve">PH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Φ75×4.3mm 0.2MPa</t>
  </si>
  <si>
    <t xml:space="preserve">Φ90×5.2mm 0.2MPa</t>
  </si>
  <si>
    <t xml:space="preserve">Φ110×6.3mm 0.2MPa</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NH-YJV-0.6/1KV -3×4+2×2.5mm2 </t>
  </si>
  <si>
    <t xml:space="preserve">NH-YJV-0.6/1KV -3×6+2×4mm2 </t>
  </si>
  <si>
    <t xml:space="preserve">191</t>
  </si>
  <si>
    <t xml:space="preserve">NH-YJV-0.6/1KV -3×10+2×6mm2 </t>
  </si>
  <si>
    <t xml:space="preserve">192</t>
  </si>
  <si>
    <t xml:space="preserve">NH-YJV-0.6/1KV -3×16+2×10mm2 </t>
  </si>
  <si>
    <t xml:space="preserve">193</t>
  </si>
  <si>
    <t xml:space="preserve">NH-YJV-0.6/1KV -3×25+2×16m2 </t>
  </si>
  <si>
    <t xml:space="preserve">194</t>
  </si>
  <si>
    <t xml:space="preserve">NH-YJV-0.6/1KV -3×35+2×16mm2 </t>
  </si>
  <si>
    <t xml:space="preserve">195</t>
  </si>
  <si>
    <t xml:space="preserve">NH-YJV-0.6/1KV -3×50+2×25mm2 </t>
  </si>
  <si>
    <t xml:space="preserve">196</t>
  </si>
  <si>
    <t xml:space="preserve">NH-YJV-0.6/1KV -3×70+2×35mm2 </t>
  </si>
  <si>
    <t xml:space="preserve">197</t>
  </si>
  <si>
    <t xml:space="preserve">NH-YJV-0.6/1KV -3×95+2×50mm2 </t>
  </si>
  <si>
    <t xml:space="preserve">198</t>
  </si>
  <si>
    <t xml:space="preserve">NH-YJV-0.6/1KV -3×120+2×70mm2 </t>
  </si>
  <si>
    <t xml:space="preserve">199</t>
  </si>
  <si>
    <t xml:space="preserve">NH-YJV-0.6/1KV -3×150+2×70mm2 </t>
  </si>
  <si>
    <t xml:space="preserve">200</t>
  </si>
  <si>
    <t xml:space="preserve">NH-YJV-0.6/1KV -3×185+2×95mm2 </t>
  </si>
  <si>
    <t xml:space="preserve">201</t>
  </si>
  <si>
    <t xml:space="preserve">NH-YJV-0.6/1KV -3×240+2×120mm2 </t>
  </si>
  <si>
    <t xml:space="preserve">202</t>
  </si>
  <si>
    <t xml:space="preserve">NH-YJV-0.6/1KV -3×300+2×150mm2 </t>
  </si>
  <si>
    <t xml:space="preserve">203</t>
  </si>
  <si>
    <t xml:space="preserve">NH-YJV-0.6/1KV -4×2.5+1×1.5mm2 </t>
  </si>
  <si>
    <t xml:space="preserve">204</t>
  </si>
  <si>
    <t xml:space="preserve">NH-YJV-0.6/1KV -4×4+1×2.5mm2 </t>
  </si>
  <si>
    <t xml:space="preserve">205</t>
  </si>
  <si>
    <t xml:space="preserve">NH-YJV-0.6/1KV -4×6+1×4mm2 </t>
  </si>
  <si>
    <t xml:space="preserve">206</t>
  </si>
  <si>
    <t xml:space="preserve">NH-YJV-0.6/1KV -4×10+1×6mm2 </t>
  </si>
  <si>
    <t xml:space="preserve">207</t>
  </si>
  <si>
    <t xml:space="preserve">NH-YJV-0.6/1KV -4×16+1×10mm2 </t>
  </si>
  <si>
    <t xml:space="preserve">208</t>
  </si>
  <si>
    <t xml:space="preserve">NH-YJV-0.6/1KV -4×25+1×16mm2 </t>
  </si>
  <si>
    <t xml:space="preserve">209</t>
  </si>
  <si>
    <t xml:space="preserve">NH-YJV-0.6/1KV -4×35+1×16mm2 </t>
  </si>
  <si>
    <t xml:space="preserve">210</t>
  </si>
  <si>
    <t xml:space="preserve">NH-YJV-0.6/1KV -4×50+1×25mm2 </t>
  </si>
  <si>
    <t xml:space="preserve">211</t>
  </si>
  <si>
    <t xml:space="preserve">NH-YJV-0.6/1KV -4×70+1×35mm2 </t>
  </si>
  <si>
    <t xml:space="preserve">212</t>
  </si>
  <si>
    <t xml:space="preserve">NH-YJV-0.6/1KV -4×95+1×50mm2 </t>
  </si>
  <si>
    <t xml:space="preserve">213</t>
  </si>
  <si>
    <t xml:space="preserve">NH-YJV-0.6/1KV -4×120+1×70mm2 </t>
  </si>
  <si>
    <t xml:space="preserve">214</t>
  </si>
  <si>
    <t xml:space="preserve">NH-YJV-0.6/1KV -4×150+1×70mm2 </t>
  </si>
  <si>
    <t xml:space="preserve">215</t>
  </si>
  <si>
    <t xml:space="preserve">NH-YJV-0.6/1KV -4×185+1×95mm2 </t>
  </si>
  <si>
    <t xml:space="preserve">216</t>
  </si>
  <si>
    <t xml:space="preserve">NH-YJV-0.6/1KV -4×240+1×120mm2 </t>
  </si>
  <si>
    <t xml:space="preserve">217</t>
  </si>
  <si>
    <t xml:space="preserve">NH-YJV-0.6/1KV -4×300+1×150mm2 </t>
  </si>
  <si>
    <t xml:space="preserve">218</t>
  </si>
  <si>
    <t xml:space="preserve">铜芯辐照交联聚乙烯绝缘聚乙烯烃护套低烟无卤阻燃电缆</t>
  </si>
  <si>
    <t xml:space="preserve">WDZA-YJY-0.6/1KV -5×1.5mm2 </t>
  </si>
  <si>
    <t xml:space="preserve">219</t>
  </si>
  <si>
    <t xml:space="preserve">WDZA-YJY-0.6/1KV -5×2.5mm2 </t>
  </si>
  <si>
    <t xml:space="preserve">WDZA-YJY-0.6/1KV -5×4mm2 </t>
  </si>
  <si>
    <t xml:space="preserve">WDZA-YJY-0.6/1KV -5×6mm2 </t>
  </si>
  <si>
    <t xml:space="preserve">222</t>
  </si>
  <si>
    <t xml:space="preserve">WDZA-YJY-0.6/1KV -5×10mm2 </t>
  </si>
  <si>
    <t xml:space="preserve">223</t>
  </si>
  <si>
    <t xml:space="preserve">WDZA-YJY-0.6/1KV -5×16mm2 </t>
  </si>
  <si>
    <t xml:space="preserve">224</t>
  </si>
  <si>
    <t xml:space="preserve">WDZA-YJY-0.6/1KV -5×25mm2 </t>
  </si>
  <si>
    <t xml:space="preserve">225</t>
  </si>
  <si>
    <t xml:space="preserve">WDZA-YJY-0.6/1KV -5×35mm2 </t>
  </si>
  <si>
    <t xml:space="preserve">226</t>
  </si>
  <si>
    <t xml:space="preserve">WDZA-YJY-0.6/1KV -5×50mm2 </t>
  </si>
  <si>
    <t xml:space="preserve">227</t>
  </si>
  <si>
    <t xml:space="preserve">WDZA-YJY-0.6/1KV -5×70mm2 </t>
  </si>
  <si>
    <t xml:space="preserve">228</t>
  </si>
  <si>
    <t xml:space="preserve">WDZA-YJY-0.6/1KV -5×95mm2 </t>
  </si>
  <si>
    <t xml:space="preserve">229</t>
  </si>
  <si>
    <t xml:space="preserve">WDZA-YJY-0.6/1KV -5×120mm2 </t>
  </si>
  <si>
    <t xml:space="preserve">230</t>
  </si>
  <si>
    <t xml:space="preserve">WDZA-YJY-0.6/1KV -5×150mm2 </t>
  </si>
  <si>
    <t xml:space="preserve">231</t>
  </si>
  <si>
    <t xml:space="preserve">WDZA-YJY-0.6/1KV -5×185mm2 </t>
  </si>
  <si>
    <t xml:space="preserve">232</t>
  </si>
  <si>
    <t xml:space="preserve">WDZA-YJY-0.6/1KV -5×240mm2 </t>
  </si>
  <si>
    <t xml:space="preserve">233</t>
  </si>
  <si>
    <t xml:space="preserve">WDZA-YJY-0.6/1KV -3×2.5+2×1.5mm2 </t>
  </si>
  <si>
    <t xml:space="preserve">234</t>
  </si>
  <si>
    <t xml:space="preserve">WDZA-YJY-0.6/1KV -3×4+2×2.5mm2 </t>
  </si>
  <si>
    <t xml:space="preserve">235</t>
  </si>
  <si>
    <t xml:space="preserve">WDZA-YJY-0.6/1KV -3×6+2×4mm2 </t>
  </si>
  <si>
    <t xml:space="preserve">236</t>
  </si>
  <si>
    <t xml:space="preserve">WDZA-YJY-0.6/1KV -3×10+2×6mm2 </t>
  </si>
  <si>
    <t xml:space="preserve">237</t>
  </si>
  <si>
    <t xml:space="preserve">WDZA-YJY-0.6/1KV -3×16+2×10mm2 </t>
  </si>
  <si>
    <t xml:space="preserve">238</t>
  </si>
  <si>
    <t xml:space="preserve">WDZA-YJY-0.6/1KV -3×25+2×16m2 </t>
  </si>
  <si>
    <t xml:space="preserve">239</t>
  </si>
  <si>
    <t xml:space="preserve">WDZA-YJY-0.6/1KV -3×35+2×16mm2 </t>
  </si>
  <si>
    <t xml:space="preserve">240</t>
  </si>
  <si>
    <t xml:space="preserve">WDZA-YJY-0.6/1KV -3×50+2×25mm2 </t>
  </si>
  <si>
    <t xml:space="preserve">241</t>
  </si>
  <si>
    <t xml:space="preserve">WDZA-YJY-0.6/1KV -3×70+2×35mm2 </t>
  </si>
  <si>
    <t xml:space="preserve">242</t>
  </si>
  <si>
    <t xml:space="preserve">WDZA-YJY-0.6/1KV -3×95+2×50mm2 </t>
  </si>
  <si>
    <t xml:space="preserve">243</t>
  </si>
  <si>
    <t xml:space="preserve">WDZA-YJY-0.6/1KV -3×120+2×70mm2 </t>
  </si>
  <si>
    <t xml:space="preserve">244</t>
  </si>
  <si>
    <t xml:space="preserve">WDZA-YJY-0.6/1KV -3×150+2×70mm2 </t>
  </si>
  <si>
    <t xml:space="preserve">245</t>
  </si>
  <si>
    <t xml:space="preserve">WDZA-YJY-0.6/1KV -3×185+2×95mm2 </t>
  </si>
  <si>
    <t xml:space="preserve">246</t>
  </si>
  <si>
    <t xml:space="preserve">WDZA-YJY-0.6/1KV -3×240+2×120mm2 </t>
  </si>
  <si>
    <t xml:space="preserve">247</t>
  </si>
  <si>
    <t xml:space="preserve">WDZA-YJY-0.6/1KV -4×2.5+1×1.5mm2 </t>
  </si>
  <si>
    <t xml:space="preserve">248</t>
  </si>
  <si>
    <t xml:space="preserve">WDZA-YJY-0.6/1KV -4×4+1×2.5mm2 </t>
  </si>
  <si>
    <t xml:space="preserve">249</t>
  </si>
  <si>
    <t xml:space="preserve">WDZA-YJY-0.6/1KV -4×6+1×4mm2 </t>
  </si>
  <si>
    <t xml:space="preserve">250</t>
  </si>
  <si>
    <t xml:space="preserve">WDZA-YJY-0.6/1KV -4×10+1×6mm2 </t>
  </si>
  <si>
    <t xml:space="preserve">251</t>
  </si>
  <si>
    <t xml:space="preserve">WDZA-YJY-0.6/1KV -4×16+1×10mm2 </t>
  </si>
  <si>
    <t xml:space="preserve">252</t>
  </si>
  <si>
    <t xml:space="preserve">WDZA-YJY-0.6/1KV -4×25+1×16mm2 </t>
  </si>
  <si>
    <t xml:space="preserve">253</t>
  </si>
  <si>
    <t xml:space="preserve">WDZA-YJY-0.6/1KV -4×35+1×16mm2 </t>
  </si>
  <si>
    <t xml:space="preserve">254</t>
  </si>
  <si>
    <t xml:space="preserve">WDZA-YJY-0.6/1KV -4×50+1×25mm2 </t>
  </si>
  <si>
    <t xml:space="preserve">255</t>
  </si>
  <si>
    <t xml:space="preserve">WDZA-YJY-0.6/1KV -4×70+1×35mm2 </t>
  </si>
  <si>
    <t xml:space="preserve">256</t>
  </si>
  <si>
    <t xml:space="preserve">WDZA-YJY-0.6/1KV -4×95+1×50mm2 </t>
  </si>
  <si>
    <t xml:space="preserve">257</t>
  </si>
  <si>
    <t xml:space="preserve">WDZA-YJY-0.6/1KV -4×120+1×70mm2 </t>
  </si>
  <si>
    <t xml:space="preserve">258</t>
  </si>
  <si>
    <t xml:space="preserve">WDZA-YJY-0.6/1KV -4×150+1×70mm2 </t>
  </si>
  <si>
    <t xml:space="preserve">259</t>
  </si>
  <si>
    <t xml:space="preserve">WDZA-YJY-0.6/1KV -4×185+1×95mm2 </t>
  </si>
  <si>
    <t xml:space="preserve">260</t>
  </si>
  <si>
    <t xml:space="preserve">WDZA-YJY-0.6/1KV -4×240+1×120mm2 </t>
  </si>
  <si>
    <t xml:space="preserve">261</t>
  </si>
  <si>
    <t xml:space="preserve">铜芯辐照交联聚乙烯绝缘聚氯乙烯烃护套低烟无卤阻燃耐火电缆</t>
  </si>
  <si>
    <t xml:space="preserve">WDZAN-YJV-0.6/1KV -3×2.5+l×1.5mm2 </t>
  </si>
  <si>
    <t xml:space="preserve">262</t>
  </si>
  <si>
    <t xml:space="preserve">WDZAN-YJV-0.6/1KV -3×4+l×2.5mm2 </t>
  </si>
  <si>
    <t xml:space="preserve">WDZAN-YJV-0.6/1KV -3×6+l×4mm2 </t>
  </si>
  <si>
    <t xml:space="preserve">264</t>
  </si>
  <si>
    <t xml:space="preserve">WDZAN-YJV-0.6/1KV -3×10+l×6mm2</t>
  </si>
  <si>
    <t xml:space="preserve">265</t>
  </si>
  <si>
    <t xml:space="preserve">WDZAN-YJV-0.6/1KV -3×16+l×10mm2 </t>
  </si>
  <si>
    <t xml:space="preserve">266</t>
  </si>
  <si>
    <t xml:space="preserve">WDZAN-YJV-0.6/1KV -3×25+l×16mm2 </t>
  </si>
  <si>
    <t xml:space="preserve">267</t>
  </si>
  <si>
    <t xml:space="preserve">WDZAN-YJV-0.6/1KV -3×35+l×16mm2 </t>
  </si>
  <si>
    <t xml:space="preserve">268</t>
  </si>
  <si>
    <t xml:space="preserve">WDZAN-YJV-0.6/1KV -3×50+l×25mm2 </t>
  </si>
  <si>
    <t xml:space="preserve">269</t>
  </si>
  <si>
    <t xml:space="preserve">WDZAN-YJV-0.6/1KV -3×70+l×35mm2 </t>
  </si>
  <si>
    <t xml:space="preserve">270</t>
  </si>
  <si>
    <t xml:space="preserve">WDZAN-YJV-0.6/1KV -3×95+l×50mm2 </t>
  </si>
  <si>
    <t xml:space="preserve">271</t>
  </si>
  <si>
    <t xml:space="preserve">WDZAN-YJV-0.6/1KV -3×120+l×70mm2 </t>
  </si>
  <si>
    <t xml:space="preserve">272</t>
  </si>
  <si>
    <t xml:space="preserve">WDZAN-YJV-0.6/1KV -3×150+l×70mm2 </t>
  </si>
  <si>
    <t xml:space="preserve">273</t>
  </si>
  <si>
    <t xml:space="preserve">WDZAN-YJV-0.6/1KV -3×185+l×95mm2 </t>
  </si>
  <si>
    <t xml:space="preserve">WDZAN-YJV-0.6/1KV -3×240+l×120mm2 </t>
  </si>
  <si>
    <t xml:space="preserve">275</t>
  </si>
  <si>
    <t xml:space="preserve">WDZAN-YJV-0.6/1KV -3×2.5+2×1.5mm2 </t>
  </si>
  <si>
    <t xml:space="preserve">276</t>
  </si>
  <si>
    <t xml:space="preserve">WDZAN-YJV-0.6/1KV -3×4+2×2.5mm2 </t>
  </si>
  <si>
    <t xml:space="preserve">277</t>
  </si>
  <si>
    <t xml:space="preserve">WDZAN-YJV-0.6/1KV -3×6+2×4mm2 </t>
  </si>
  <si>
    <t xml:space="preserve">278</t>
  </si>
  <si>
    <t xml:space="preserve">WDZAN-YJV-0.6/1KV -3×10+2×6mm2 </t>
  </si>
  <si>
    <t xml:space="preserve">279</t>
  </si>
  <si>
    <t xml:space="preserve">WDZAN-YJV-0.6/1KV -3×16+2×10mm2 </t>
  </si>
  <si>
    <t xml:space="preserve">280</t>
  </si>
  <si>
    <t xml:space="preserve">WDZAN-YJV-0.6/1KV -3×25+2×16m2 </t>
  </si>
  <si>
    <t xml:space="preserve">281</t>
  </si>
  <si>
    <t xml:space="preserve">WDZAN-YJV-0.6/1KV -3×35+2×16mm2 </t>
  </si>
  <si>
    <t xml:space="preserve">282</t>
  </si>
  <si>
    <t xml:space="preserve">WDZAN-YJV-0.6/1KV -3×50+2×25mm2 </t>
  </si>
  <si>
    <t xml:space="preserve">283</t>
  </si>
  <si>
    <t xml:space="preserve">WDZAN-YJV-0.6/1KV -3×70+2×35mm2 </t>
  </si>
  <si>
    <t xml:space="preserve">284</t>
  </si>
  <si>
    <t xml:space="preserve">WDZAN-YJV-0.6/1KV -3×95+2×50mm2 </t>
  </si>
  <si>
    <t xml:space="preserve">285</t>
  </si>
  <si>
    <t xml:space="preserve">WDZAN-YJV-0.6/1KV -3×120+2×70mm2 </t>
  </si>
  <si>
    <t xml:space="preserve">286</t>
  </si>
  <si>
    <t xml:space="preserve">WDZAN-YJV-0.6/1KV -3×150+2×70mm2 </t>
  </si>
  <si>
    <t xml:space="preserve">287</t>
  </si>
  <si>
    <t xml:space="preserve">WDZAN-YJV-0.6/1KV -3×185+2×95mm2 </t>
  </si>
  <si>
    <t xml:space="preserve">288</t>
  </si>
  <si>
    <t xml:space="preserve">WDZAN-YJV-0.6/1KV -3×240+2×120mm2 </t>
  </si>
  <si>
    <t xml:space="preserve">289</t>
  </si>
  <si>
    <t xml:space="preserve">WDZAN-YJV-0.6/1KV -4×2.5+1×1.5mm2 </t>
  </si>
  <si>
    <t xml:space="preserve">290</t>
  </si>
  <si>
    <t xml:space="preserve">WDZAN-YJV-0.6/1KV -4×4+1×2.5mm2 </t>
  </si>
  <si>
    <t xml:space="preserve">291</t>
  </si>
  <si>
    <t xml:space="preserve">WDZAN-YJV-0.6/1KV -4×6+1×4mm2 </t>
  </si>
  <si>
    <t xml:space="preserve">292</t>
  </si>
  <si>
    <t xml:space="preserve">WDZAN-YJV-0.6/1KV -4×10+1×6mm2 </t>
  </si>
  <si>
    <t xml:space="preserve">293</t>
  </si>
  <si>
    <t xml:space="preserve">WDZAN-YJV-0.6/1KV -4×16+1×10mm2 </t>
  </si>
  <si>
    <t xml:space="preserve">294</t>
  </si>
  <si>
    <t xml:space="preserve">WDZAN-YJV-0.6/1KV -4×25+1×16mm2 </t>
  </si>
  <si>
    <t xml:space="preserve">295</t>
  </si>
  <si>
    <t xml:space="preserve">WDZAN-YJV-0.6/1KV -4×35+1×16mm2 </t>
  </si>
  <si>
    <t xml:space="preserve">296</t>
  </si>
  <si>
    <t xml:space="preserve">WDZAN-YJV-0.6/1KV -4×50+1×25mm2 </t>
  </si>
  <si>
    <t xml:space="preserve">297</t>
  </si>
  <si>
    <t xml:space="preserve">WDZAN-YJV-0.6/1KV -4×70+1×35mm2 </t>
  </si>
  <si>
    <t xml:space="preserve">298</t>
  </si>
  <si>
    <t xml:space="preserve">WDZAN-YJV-0.6/1KV -4×95+1×50mm2 </t>
  </si>
  <si>
    <t xml:space="preserve">299</t>
  </si>
  <si>
    <t xml:space="preserve">WDZAN-YJV-0.6/1KV -4×120+1×70mm2 </t>
  </si>
  <si>
    <t xml:space="preserve">300</t>
  </si>
  <si>
    <t xml:space="preserve">WDZAN-YJV-0.6/1KV -4×150+1×70mm2 </t>
  </si>
  <si>
    <t xml:space="preserve">301</t>
  </si>
  <si>
    <t xml:space="preserve">WDZAN-YJV-0.6/1KV -4×185+1×95mm2 </t>
  </si>
  <si>
    <t xml:space="preserve">302</t>
  </si>
  <si>
    <t xml:space="preserve">WDZAN-YJV-0.6/1KV -4×240+1×120mm2 </t>
  </si>
  <si>
    <t xml:space="preserve">303</t>
  </si>
  <si>
    <t xml:space="preserve">铜芯聚氯乙稀绝缘聚氯乙稀护套软电缆</t>
  </si>
  <si>
    <t xml:space="preserve"> RVV-2×0.5mm2 </t>
  </si>
  <si>
    <t xml:space="preserve">304</t>
  </si>
  <si>
    <t xml:space="preserve"> RVV-2×0.75mm2 </t>
  </si>
  <si>
    <t xml:space="preserve">305</t>
  </si>
  <si>
    <t xml:space="preserve"> RVV-2×1.0mm2 </t>
  </si>
  <si>
    <t xml:space="preserve"> RVV-2×1.5mm2 </t>
  </si>
  <si>
    <t xml:space="preserve">307</t>
  </si>
  <si>
    <t xml:space="preserve"> RVV-2×2.5mm2 </t>
  </si>
  <si>
    <t xml:space="preserve">308</t>
  </si>
  <si>
    <t xml:space="preserve"> RVV-3×1.5mm2 </t>
  </si>
  <si>
    <t xml:space="preserve">309</t>
  </si>
  <si>
    <t xml:space="preserve"> RVV-3×2.5mm2 </t>
  </si>
  <si>
    <t xml:space="preserve">310</t>
  </si>
  <si>
    <t xml:space="preserve"> RVV-3×4.0mm2 </t>
  </si>
  <si>
    <t xml:space="preserve">311</t>
  </si>
  <si>
    <t xml:space="preserve"> RVV-4×0.5mm2 </t>
  </si>
  <si>
    <t xml:space="preserve">312</t>
  </si>
  <si>
    <t xml:space="preserve"> RVV-4×0.75mm2 </t>
  </si>
  <si>
    <t xml:space="preserve">313</t>
  </si>
  <si>
    <t xml:space="preserve"> RVV-4×1.0mm2 </t>
  </si>
  <si>
    <t xml:space="preserve">314</t>
  </si>
  <si>
    <t xml:space="preserve"> RVV-4×1.5mm2 </t>
  </si>
  <si>
    <t xml:space="preserve">315</t>
  </si>
  <si>
    <t xml:space="preserve"> RVV-5×0.75mm2 </t>
  </si>
  <si>
    <t xml:space="preserve">316</t>
  </si>
  <si>
    <t xml:space="preserve"> RVV-6×0.5mm2 </t>
  </si>
  <si>
    <t xml:space="preserve">317</t>
  </si>
  <si>
    <t xml:space="preserve"> RVV-6×0.75mm2 </t>
  </si>
  <si>
    <t xml:space="preserve">318</t>
  </si>
  <si>
    <t xml:space="preserve"> RVV-6×1.0mm2 </t>
  </si>
  <si>
    <t xml:space="preserve">319</t>
  </si>
  <si>
    <t xml:space="preserve">铜芯聚氯乙烯绝缘聚氯乙稀护套屏蔽软电缆</t>
  </si>
  <si>
    <t xml:space="preserve"> RVVP-2×0.75mm2 </t>
  </si>
  <si>
    <t xml:space="preserve">320</t>
  </si>
  <si>
    <t xml:space="preserve"> RVVP-2×1.0mm2 </t>
  </si>
  <si>
    <t xml:space="preserve">321</t>
  </si>
  <si>
    <t xml:space="preserve"> RVVP-2×1.5mm2 </t>
  </si>
  <si>
    <t xml:space="preserve">322</t>
  </si>
  <si>
    <t xml:space="preserve"> RVVP-3×1.0mm2 </t>
  </si>
  <si>
    <t xml:space="preserve">323</t>
  </si>
  <si>
    <t xml:space="preserve"> RVVP-3×1.5mm2 </t>
  </si>
  <si>
    <t xml:space="preserve">324</t>
  </si>
  <si>
    <t xml:space="preserve"> RVVP-4×0.5mm2 </t>
  </si>
  <si>
    <t xml:space="preserve">325</t>
  </si>
  <si>
    <t xml:space="preserve"> RVVP-4×0.75mm2 </t>
  </si>
  <si>
    <t xml:space="preserve">326</t>
  </si>
  <si>
    <t xml:space="preserve"> RVVP-4×1.0mm2 </t>
  </si>
  <si>
    <t xml:space="preserve">327</t>
  </si>
  <si>
    <t xml:space="preserve"> RVVP-4×1.5mm2 </t>
  </si>
  <si>
    <t xml:space="preserve">328</t>
  </si>
  <si>
    <t xml:space="preserve"> RVVP-5×0.5mm2</t>
  </si>
  <si>
    <t xml:space="preserve">329</t>
  </si>
  <si>
    <t xml:space="preserve"> RVVP-5×1.0mm2</t>
  </si>
  <si>
    <t xml:space="preserve">330</t>
  </si>
  <si>
    <t xml:space="preserve"> RVVP-6×0.5mm2</t>
  </si>
  <si>
    <t xml:space="preserve">331</t>
  </si>
  <si>
    <t xml:space="preserve"> RVVP-6×0.75mm2</t>
  </si>
  <si>
    <t xml:space="preserve">332</t>
  </si>
  <si>
    <t xml:space="preserve"> RVVP-6×1.0mm2</t>
  </si>
  <si>
    <t xml:space="preserve">333</t>
  </si>
  <si>
    <t xml:space="preserve"> RVVP-8×0.5mm2</t>
  </si>
  <si>
    <t xml:space="preserve">334</t>
  </si>
  <si>
    <t xml:space="preserve">铜芯聚氯乙烯绝缘护套绞型屏蔽软电缆</t>
  </si>
  <si>
    <t xml:space="preserve"> RVSVP-2×1.0mm2</t>
  </si>
  <si>
    <t xml:space="preserve">335</t>
  </si>
  <si>
    <t xml:space="preserve"> RVSVP-2×1.5mm2</t>
  </si>
  <si>
    <t xml:space="preserve">336</t>
  </si>
  <si>
    <t xml:space="preserve"> RVSVP-4×0.5mm2</t>
  </si>
  <si>
    <t xml:space="preserve">337</t>
  </si>
  <si>
    <t xml:space="preserve"> RVSVP-4×1.0mm2</t>
  </si>
  <si>
    <t xml:space="preserve">338</t>
  </si>
  <si>
    <t xml:space="preserve">紧定式钢导管</t>
  </si>
  <si>
    <t xml:space="preserve">JDG20*1.2</t>
  </si>
  <si>
    <t xml:space="preserve">339</t>
  </si>
  <si>
    <t xml:space="preserve">JDG25*1.5</t>
  </si>
  <si>
    <t xml:space="preserve">340</t>
  </si>
  <si>
    <t xml:space="preserve">JDG32*1.6</t>
  </si>
  <si>
    <t xml:space="preserve">341</t>
  </si>
  <si>
    <t xml:space="preserve">JDG40*1.6</t>
  </si>
  <si>
    <t xml:space="preserve">342</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4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4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4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46</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47</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48</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4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50</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51</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52</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53</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54</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55</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56</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57</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58</t>
  </si>
  <si>
    <t xml:space="preserve">扁形两芯电话线</t>
  </si>
  <si>
    <t xml:space="preserve">HBYV-1 ×2×0.4mm2 </t>
  </si>
  <si>
    <t xml:space="preserve">359</t>
  </si>
  <si>
    <t xml:space="preserve">扁形四芯电话线</t>
  </si>
  <si>
    <t xml:space="preserve">HBYV-J-2 ×2×0.4mm2 </t>
  </si>
  <si>
    <t xml:space="preserve">360</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361</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62</t>
  </si>
  <si>
    <r>
      <rPr>
        <sz val="10"/>
        <color rgb="FF000000"/>
        <rFont val="宋体"/>
        <family val="0"/>
        <charset val="134"/>
      </rPr>
      <t xml:space="preserve">100*150</t>
    </r>
    <r>
      <rPr>
        <sz val="10"/>
        <color rgb="FF000000"/>
        <rFont val="Noto Sans"/>
        <family val="2"/>
      </rPr>
      <t xml:space="preserve">（带隔板，涂防火涂料）</t>
    </r>
  </si>
  <si>
    <t xml:space="preserve">363</t>
  </si>
  <si>
    <r>
      <rPr>
        <sz val="10"/>
        <color rgb="FF000000"/>
        <rFont val="宋体"/>
        <family val="0"/>
        <charset val="134"/>
      </rPr>
      <t xml:space="preserve">200*100</t>
    </r>
    <r>
      <rPr>
        <sz val="10"/>
        <color rgb="FF000000"/>
        <rFont val="Noto Sans"/>
        <family val="2"/>
      </rPr>
      <t xml:space="preserve">（带隔板，涂防火涂料）</t>
    </r>
  </si>
  <si>
    <t xml:space="preserve">364</t>
  </si>
  <si>
    <r>
      <rPr>
        <sz val="10"/>
        <color rgb="FF000000"/>
        <rFont val="宋体"/>
        <family val="0"/>
        <charset val="134"/>
      </rPr>
      <t xml:space="preserve">200*150</t>
    </r>
    <r>
      <rPr>
        <sz val="10"/>
        <color rgb="FF000000"/>
        <rFont val="Noto Sans"/>
        <family val="2"/>
      </rPr>
      <t xml:space="preserve">（带隔板，涂防火涂料）</t>
    </r>
  </si>
  <si>
    <t xml:space="preserve">365</t>
  </si>
  <si>
    <r>
      <rPr>
        <sz val="10"/>
        <color rgb="FF000000"/>
        <rFont val="宋体"/>
        <family val="0"/>
        <charset val="134"/>
      </rPr>
      <t xml:space="preserve">300*150</t>
    </r>
    <r>
      <rPr>
        <sz val="10"/>
        <color rgb="FF000000"/>
        <rFont val="Noto Sans"/>
        <family val="2"/>
      </rPr>
      <t xml:space="preserve">（带隔板，涂防火涂料）</t>
    </r>
  </si>
  <si>
    <t xml:space="preserve">366</t>
  </si>
  <si>
    <r>
      <rPr>
        <sz val="10"/>
        <color rgb="FF000000"/>
        <rFont val="宋体"/>
        <family val="0"/>
        <charset val="134"/>
      </rPr>
      <t xml:space="preserve">400*150</t>
    </r>
    <r>
      <rPr>
        <sz val="10"/>
        <color rgb="FF000000"/>
        <rFont val="Noto Sans"/>
        <family val="2"/>
      </rPr>
      <t xml:space="preserve">（带隔板，涂防火涂料）</t>
    </r>
  </si>
  <si>
    <t xml:space="preserve">367</t>
  </si>
  <si>
    <r>
      <rPr>
        <sz val="10"/>
        <color rgb="FF000000"/>
        <rFont val="宋体"/>
        <family val="0"/>
        <charset val="134"/>
      </rPr>
      <t xml:space="preserve">500*100</t>
    </r>
    <r>
      <rPr>
        <sz val="10"/>
        <color rgb="FF000000"/>
        <rFont val="Noto Sans"/>
        <family val="2"/>
      </rPr>
      <t xml:space="preserve">（带隔板，涂防火涂料）</t>
    </r>
  </si>
  <si>
    <t xml:space="preserve">368</t>
  </si>
  <si>
    <r>
      <rPr>
        <sz val="10"/>
        <color rgb="FF000000"/>
        <rFont val="宋体"/>
        <family val="0"/>
        <charset val="134"/>
      </rPr>
      <t xml:space="preserve">500*150</t>
    </r>
    <r>
      <rPr>
        <sz val="10"/>
        <color rgb="FF000000"/>
        <rFont val="Noto Sans"/>
        <family val="2"/>
      </rPr>
      <t xml:space="preserve">（带隔板，涂防火涂料）</t>
    </r>
  </si>
  <si>
    <t xml:space="preserve">369</t>
  </si>
  <si>
    <t xml:space="preserve">钢制镀锌桥架</t>
  </si>
  <si>
    <t xml:space="preserve">50*50</t>
  </si>
  <si>
    <t xml:space="preserve">370</t>
  </si>
  <si>
    <t xml:space="preserve">100*50</t>
  </si>
  <si>
    <t xml:space="preserve">371</t>
  </si>
  <si>
    <t xml:space="preserve">200*100</t>
  </si>
  <si>
    <t xml:space="preserve">372</t>
  </si>
  <si>
    <t xml:space="preserve">400*150</t>
  </si>
  <si>
    <t xml:space="preserve">373</t>
  </si>
  <si>
    <t xml:space="preserve">500*150</t>
  </si>
  <si>
    <t xml:space="preserve">374</t>
  </si>
  <si>
    <t xml:space="preserve">600*150</t>
  </si>
  <si>
    <t xml:space="preserve">375</t>
  </si>
  <si>
    <t xml:space="preserve">800*150</t>
  </si>
  <si>
    <t xml:space="preserve">376</t>
  </si>
  <si>
    <t xml:space="preserve">防火喷塑钢制桥架</t>
  </si>
  <si>
    <t xml:space="preserve">377</t>
  </si>
  <si>
    <t xml:space="preserve">100*100</t>
  </si>
  <si>
    <t xml:space="preserve">378</t>
  </si>
  <si>
    <t xml:space="preserve">379</t>
  </si>
  <si>
    <t xml:space="preserve">200*150</t>
  </si>
  <si>
    <t xml:space="preserve">380</t>
  </si>
  <si>
    <t xml:space="preserve">300*100</t>
  </si>
  <si>
    <t xml:space="preserve">381</t>
  </si>
  <si>
    <t xml:space="preserve">300*150</t>
  </si>
  <si>
    <t xml:space="preserve">382</t>
  </si>
  <si>
    <t xml:space="preserve">300*200</t>
  </si>
  <si>
    <t xml:space="preserve">383</t>
  </si>
  <si>
    <t xml:space="preserve">384</t>
  </si>
  <si>
    <t xml:space="preserve">400*200</t>
  </si>
  <si>
    <t xml:space="preserve">385</t>
  </si>
  <si>
    <t xml:space="preserve">386</t>
  </si>
  <si>
    <t xml:space="preserve">500*200</t>
  </si>
  <si>
    <t xml:space="preserve">387</t>
  </si>
  <si>
    <t xml:space="preserve">388</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t xml:space="preserve">套</t>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N300</t>
  </si>
  <si>
    <t xml:space="preserve">DN400</t>
  </si>
  <si>
    <t xml:space="preserve">DN500</t>
  </si>
  <si>
    <t xml:space="preserve">DN600</t>
  </si>
  <si>
    <t xml:space="preserve">DN700</t>
  </si>
  <si>
    <t xml:space="preserve">DN800</t>
  </si>
  <si>
    <t xml:space="preserve">DN1000</t>
  </si>
  <si>
    <t xml:space="preserve">DN1200</t>
  </si>
  <si>
    <t xml:space="preserve">DN1400</t>
  </si>
  <si>
    <t xml:space="preserve">DN1500</t>
  </si>
  <si>
    <t xml:space="preserve">DN1600</t>
  </si>
  <si>
    <t xml:space="preserve">DN1800</t>
  </si>
  <si>
    <t xml:space="preserve">内肋增强聚乙烯螺旋波纹管</t>
  </si>
  <si>
    <t xml:space="preserve">DN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2000</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10"/>
        <rFont val="Noto Sans"/>
        <family val="2"/>
      </rPr>
      <t xml:space="preserve">电熔</t>
    </r>
    <r>
      <rPr>
        <sz val="10"/>
        <rFont val="Arial"/>
        <family val="2"/>
      </rPr>
      <t xml:space="preserve">45</t>
    </r>
    <r>
      <rPr>
        <sz val="10"/>
        <rFont val="Noto Sans"/>
        <family val="2"/>
      </rPr>
      <t xml:space="preserve">度弯头</t>
    </r>
  </si>
  <si>
    <r>
      <rPr>
        <sz val="10"/>
        <rFont val="Noto Sans"/>
        <family val="2"/>
      </rPr>
      <t xml:space="preserve">电熔</t>
    </r>
    <r>
      <rPr>
        <sz val="10"/>
        <rFont val="Arial"/>
        <family val="2"/>
      </rPr>
      <t xml:space="preserve">90</t>
    </r>
    <r>
      <rPr>
        <sz val="1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2</t>
    </r>
    <r>
      <rPr>
        <b val="true"/>
        <sz val="18"/>
        <rFont val="Noto Sans"/>
        <family val="2"/>
      </rPr>
      <t xml:space="preserve">月市政工程部分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黑火烧花岗岩板</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100×30×12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900</t>
  </si>
  <si>
    <t xml:space="preserve">DN1100</t>
  </si>
  <si>
    <t xml:space="preserve">DN1300</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2</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2</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2</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2</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2</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59">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charset val="134"/>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sz val="10"/>
      <name val="宋体"/>
      <family val="0"/>
      <charset val="134"/>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b val="true"/>
      <sz val="11"/>
      <color rgb="FF000000"/>
      <name val="Noto Sans"/>
      <family val="2"/>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31"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32"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7" fontId="23" fillId="3"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center" vertical="center" textRotation="0" wrapText="true" indent="0" shrinkToFit="false"/>
      <protection locked="true" hidden="false"/>
    </xf>
    <xf numFmtId="167" fontId="41" fillId="0" borderId="14" xfId="0" applyFont="true" applyBorder="true" applyAlignment="true" applyProtection="true">
      <alignment horizontal="center" vertical="center" textRotation="0" wrapText="true" indent="0" shrinkToFit="false"/>
      <protection locked="true" hidden="false"/>
    </xf>
    <xf numFmtId="167" fontId="4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4"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5" fontId="27"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7" fontId="41" fillId="0" borderId="16"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8</xdr:row>
      <xdr:rowOff>0</xdr:rowOff>
    </xdr:from>
    <xdr:to>
      <xdr:col>1</xdr:col>
      <xdr:colOff>1811520</xdr:colOff>
      <xdr:row>28</xdr:row>
      <xdr:rowOff>267480</xdr:rowOff>
    </xdr:to>
    <xdr:sp>
      <xdr:nvSpPr>
        <xdr:cNvPr id="0" name="矩形 1"/>
        <xdr:cNvSpPr/>
      </xdr:nvSpPr>
      <xdr:spPr>
        <a:xfrm rot="840000">
          <a:off x="894960" y="9164520"/>
          <a:ext cx="138888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39</xdr:row>
      <xdr:rowOff>228960</xdr:rowOff>
    </xdr:from>
    <xdr:to>
      <xdr:col>2</xdr:col>
      <xdr:colOff>1128240</xdr:colOff>
      <xdr:row>40</xdr:row>
      <xdr:rowOff>180720</xdr:rowOff>
    </xdr:to>
    <xdr:sp>
      <xdr:nvSpPr>
        <xdr:cNvPr id="1" name="矩形 2"/>
        <xdr:cNvSpPr/>
      </xdr:nvSpPr>
      <xdr:spPr>
        <a:xfrm rot="840000">
          <a:off x="240840" y="1287936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50</xdr:row>
      <xdr:rowOff>228600</xdr:rowOff>
    </xdr:from>
    <xdr:to>
      <xdr:col>2</xdr:col>
      <xdr:colOff>1078560</xdr:colOff>
      <xdr:row>51</xdr:row>
      <xdr:rowOff>180360</xdr:rowOff>
    </xdr:to>
    <xdr:sp>
      <xdr:nvSpPr>
        <xdr:cNvPr id="2" name="矩形 3"/>
        <xdr:cNvSpPr/>
      </xdr:nvSpPr>
      <xdr:spPr>
        <a:xfrm rot="840000">
          <a:off x="562680" y="1636452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960</xdr:colOff>
      <xdr:row>113</xdr:row>
      <xdr:rowOff>247680</xdr:rowOff>
    </xdr:from>
    <xdr:to>
      <xdr:col>2</xdr:col>
      <xdr:colOff>1249920</xdr:colOff>
      <xdr:row>114</xdr:row>
      <xdr:rowOff>200520</xdr:rowOff>
    </xdr:to>
    <xdr:sp>
      <xdr:nvSpPr>
        <xdr:cNvPr id="3" name="矩形 5"/>
        <xdr:cNvSpPr/>
      </xdr:nvSpPr>
      <xdr:spPr>
        <a:xfrm rot="1515000">
          <a:off x="673920" y="36327960"/>
          <a:ext cx="2859840" cy="269640"/>
        </a:xfrm>
        <a:prstGeom prst="rect">
          <a:avLst/>
        </a:prstGeom>
        <a:noFill/>
        <a:ln w="0">
          <a:noFill/>
        </a:ln>
      </xdr:spPr>
      <xdr:style>
        <a:lnRef idx="0"/>
        <a:fillRef idx="0"/>
        <a:effectRef idx="0"/>
        <a:fontRef idx="minor"/>
      </xdr:style>
    </xdr:sp>
    <xdr:clientData/>
  </xdr:twoCellAnchor>
  <xdr:twoCellAnchor editAs="oneCell">
    <xdr:from>
      <xdr:col>1</xdr:col>
      <xdr:colOff>442440</xdr:colOff>
      <xdr:row>151</xdr:row>
      <xdr:rowOff>237600</xdr:rowOff>
    </xdr:from>
    <xdr:to>
      <xdr:col>3</xdr:col>
      <xdr:colOff>40680</xdr:colOff>
      <xdr:row>152</xdr:row>
      <xdr:rowOff>190440</xdr:rowOff>
    </xdr:to>
    <xdr:sp>
      <xdr:nvSpPr>
        <xdr:cNvPr id="4" name="矩形 6"/>
        <xdr:cNvSpPr/>
      </xdr:nvSpPr>
      <xdr:spPr>
        <a:xfrm rot="840000">
          <a:off x="914400" y="48385080"/>
          <a:ext cx="282924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82</xdr:row>
      <xdr:rowOff>38520</xdr:rowOff>
    </xdr:from>
    <xdr:to>
      <xdr:col>4</xdr:col>
      <xdr:colOff>383400</xdr:colOff>
      <xdr:row>82</xdr:row>
      <xdr:rowOff>304560</xdr:rowOff>
    </xdr:to>
    <xdr:sp>
      <xdr:nvSpPr>
        <xdr:cNvPr id="5" name="矩形 7"/>
        <xdr:cNvSpPr/>
      </xdr:nvSpPr>
      <xdr:spPr>
        <a:xfrm rot="840000">
          <a:off x="221040" y="26296200"/>
          <a:ext cx="422748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936000</xdr:colOff>
      <xdr:row>33</xdr:row>
      <xdr:rowOff>180720</xdr:rowOff>
    </xdr:from>
    <xdr:to>
      <xdr:col>1</xdr:col>
      <xdr:colOff>1139400</xdr:colOff>
      <xdr:row>34</xdr:row>
      <xdr:rowOff>123840</xdr:rowOff>
    </xdr:to>
    <xdr:sp>
      <xdr:nvSpPr>
        <xdr:cNvPr id="7" name="矩形 2"/>
        <xdr:cNvSpPr/>
      </xdr:nvSpPr>
      <xdr:spPr>
        <a:xfrm rot="840000">
          <a:off x="1408320" y="10929960"/>
          <a:ext cx="203400" cy="259920"/>
        </a:xfrm>
        <a:prstGeom prst="rect">
          <a:avLst/>
        </a:prstGeom>
        <a:noFill/>
        <a:ln w="0">
          <a:noFill/>
        </a:ln>
      </xdr:spPr>
      <xdr:style>
        <a:lnRef idx="0"/>
        <a:fillRef idx="0"/>
        <a:effectRef idx="0"/>
        <a:fontRef idx="minor"/>
      </xdr:style>
    </xdr:sp>
    <xdr:clientData/>
  </xdr:twoCellAnchor>
  <xdr:twoCellAnchor editAs="oneCell">
    <xdr:from>
      <xdr:col>1</xdr:col>
      <xdr:colOff>1056240</xdr:colOff>
      <xdr:row>98</xdr:row>
      <xdr:rowOff>190800</xdr:rowOff>
    </xdr:from>
    <xdr:to>
      <xdr:col>1</xdr:col>
      <xdr:colOff>1259640</xdr:colOff>
      <xdr:row>99</xdr:row>
      <xdr:rowOff>133560</xdr:rowOff>
    </xdr:to>
    <xdr:sp>
      <xdr:nvSpPr>
        <xdr:cNvPr id="8" name="矩形 5"/>
        <xdr:cNvSpPr/>
      </xdr:nvSpPr>
      <xdr:spPr>
        <a:xfrm rot="1515000">
          <a:off x="1528560" y="31518360"/>
          <a:ext cx="20340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63</xdr:row>
      <xdr:rowOff>200520</xdr:rowOff>
    </xdr:from>
    <xdr:to>
      <xdr:col>6</xdr:col>
      <xdr:colOff>453600</xdr:colOff>
      <xdr:row>64</xdr:row>
      <xdr:rowOff>152280</xdr:rowOff>
    </xdr:to>
    <xdr:sp>
      <xdr:nvSpPr>
        <xdr:cNvPr id="9" name="矩形 7"/>
        <xdr:cNvSpPr/>
      </xdr:nvSpPr>
      <xdr:spPr>
        <a:xfrm rot="855600">
          <a:off x="3320640" y="20455920"/>
          <a:ext cx="2385000" cy="268560"/>
        </a:xfrm>
        <a:prstGeom prst="rect">
          <a:avLst/>
        </a:prstGeom>
        <a:noFill/>
        <a:ln w="0">
          <a:noFill/>
        </a:ln>
      </xdr:spPr>
      <xdr:style>
        <a:lnRef idx="0"/>
        <a:fillRef idx="0"/>
        <a:effectRef idx="0"/>
        <a:fontRef idx="minor"/>
      </xdr:style>
    </xdr:sp>
    <xdr:clientData/>
  </xdr:twoCellAnchor>
  <xdr:twoCellAnchor editAs="oneCell">
    <xdr:from>
      <xdr:col>1</xdr:col>
      <xdr:colOff>714960</xdr:colOff>
      <xdr:row>105</xdr:row>
      <xdr:rowOff>228960</xdr:rowOff>
    </xdr:from>
    <xdr:to>
      <xdr:col>1</xdr:col>
      <xdr:colOff>918360</xdr:colOff>
      <xdr:row>106</xdr:row>
      <xdr:rowOff>172080</xdr:rowOff>
    </xdr:to>
    <xdr:sp>
      <xdr:nvSpPr>
        <xdr:cNvPr id="10" name="矩形 8"/>
        <xdr:cNvSpPr/>
      </xdr:nvSpPr>
      <xdr:spPr>
        <a:xfrm rot="1874400">
          <a:off x="1186920" y="3377484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1920</xdr:colOff>
      <xdr:row>142</xdr:row>
      <xdr:rowOff>85680</xdr:rowOff>
    </xdr:from>
    <xdr:to>
      <xdr:col>2</xdr:col>
      <xdr:colOff>775800</xdr:colOff>
      <xdr:row>143</xdr:row>
      <xdr:rowOff>38520</xdr:rowOff>
    </xdr:to>
    <xdr:sp>
      <xdr:nvSpPr>
        <xdr:cNvPr id="11" name="矩形 6"/>
        <xdr:cNvSpPr/>
      </xdr:nvSpPr>
      <xdr:spPr>
        <a:xfrm rot="840000">
          <a:off x="421920" y="45381240"/>
          <a:ext cx="263808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0</xdr:row>
      <xdr:rowOff>95400</xdr:rowOff>
    </xdr:from>
    <xdr:to>
      <xdr:col>3</xdr:col>
      <xdr:colOff>796320</xdr:colOff>
      <xdr:row>11</xdr:row>
      <xdr:rowOff>38160</xdr:rowOff>
    </xdr:to>
    <xdr:sp>
      <xdr:nvSpPr>
        <xdr:cNvPr id="12" name="矩形 1"/>
        <xdr:cNvSpPr/>
      </xdr:nvSpPr>
      <xdr:spPr>
        <a:xfrm rot="840000">
          <a:off x="2585160" y="3563640"/>
          <a:ext cx="20304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271800</xdr:colOff>
      <xdr:row>197</xdr:row>
      <xdr:rowOff>10080</xdr:rowOff>
    </xdr:from>
    <xdr:to>
      <xdr:col>4</xdr:col>
      <xdr:colOff>473400</xdr:colOff>
      <xdr:row>197</xdr:row>
      <xdr:rowOff>267480</xdr:rowOff>
    </xdr:to>
    <xdr:sp>
      <xdr:nvSpPr>
        <xdr:cNvPr id="15" name="矩形 4"/>
        <xdr:cNvSpPr/>
      </xdr:nvSpPr>
      <xdr:spPr>
        <a:xfrm rot="840000">
          <a:off x="322956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21040</xdr:colOff>
      <xdr:row>314</xdr:row>
      <xdr:rowOff>209160</xdr:rowOff>
    </xdr:from>
    <xdr:to>
      <xdr:col>5</xdr:col>
      <xdr:colOff>422640</xdr:colOff>
      <xdr:row>315</xdr:row>
      <xdr:rowOff>152280</xdr:rowOff>
    </xdr:to>
    <xdr:sp>
      <xdr:nvSpPr>
        <xdr:cNvPr id="17" name="矩形 6"/>
        <xdr:cNvSpPr/>
      </xdr:nvSpPr>
      <xdr:spPr>
        <a:xfrm rot="840000">
          <a:off x="39434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0</xdr:rowOff>
    </xdr:from>
    <xdr:to>
      <xdr:col>6</xdr:col>
      <xdr:colOff>705240</xdr:colOff>
      <xdr:row>393</xdr:row>
      <xdr:rowOff>267480</xdr:rowOff>
    </xdr:to>
    <xdr:sp>
      <xdr:nvSpPr>
        <xdr:cNvPr id="18" name="矩形 7"/>
        <xdr:cNvSpPr/>
      </xdr:nvSpPr>
      <xdr:spPr>
        <a:xfrm rot="840000">
          <a:off x="2263320" y="124672320"/>
          <a:ext cx="2707200" cy="267480"/>
        </a:xfrm>
        <a:prstGeom prst="rect">
          <a:avLst/>
        </a:prstGeom>
        <a:noFill/>
        <a:ln w="0">
          <a:noFill/>
        </a:ln>
      </xdr:spPr>
      <xdr:style>
        <a:lnRef idx="0"/>
        <a:fillRef idx="0"/>
        <a:effectRef idx="0"/>
        <a:fontRef idx="minor"/>
      </xdr:style>
    </xdr:sp>
    <xdr:clientData/>
  </xdr:twoCellAnchor>
  <xdr:twoCellAnchor editAs="oneCell">
    <xdr:from>
      <xdr:col>4</xdr:col>
      <xdr:colOff>271800</xdr:colOff>
      <xdr:row>452</xdr:row>
      <xdr:rowOff>9720</xdr:rowOff>
    </xdr:from>
    <xdr:to>
      <xdr:col>4</xdr:col>
      <xdr:colOff>473400</xdr:colOff>
      <xdr:row>452</xdr:row>
      <xdr:rowOff>267120</xdr:rowOff>
    </xdr:to>
    <xdr:sp>
      <xdr:nvSpPr>
        <xdr:cNvPr id="19" name="矩形 8"/>
        <xdr:cNvSpPr/>
      </xdr:nvSpPr>
      <xdr:spPr>
        <a:xfrm rot="840000">
          <a:off x="3229560" y="1433775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3840</xdr:rowOff>
    </xdr:from>
    <xdr:to>
      <xdr:col>7</xdr:col>
      <xdr:colOff>20520</xdr:colOff>
      <xdr:row>513</xdr:row>
      <xdr:rowOff>257040</xdr:rowOff>
    </xdr:to>
    <xdr:sp>
      <xdr:nvSpPr>
        <xdr:cNvPr id="20" name="矩形 9"/>
        <xdr:cNvSpPr/>
      </xdr:nvSpPr>
      <xdr:spPr>
        <a:xfrm rot="840000">
          <a:off x="2162520" y="162683640"/>
          <a:ext cx="2847600" cy="27000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720</xdr:rowOff>
    </xdr:to>
    <xdr:sp>
      <xdr:nvSpPr>
        <xdr:cNvPr id="21" name="矩形 10"/>
        <xdr:cNvSpPr/>
      </xdr:nvSpPr>
      <xdr:spPr>
        <a:xfrm rot="840000">
          <a:off x="1901520" y="1843102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271800</xdr:colOff>
      <xdr:row>637</xdr:row>
      <xdr:rowOff>10080</xdr:rowOff>
    </xdr:from>
    <xdr:to>
      <xdr:col>4</xdr:col>
      <xdr:colOff>473400</xdr:colOff>
      <xdr:row>637</xdr:row>
      <xdr:rowOff>267480</xdr:rowOff>
    </xdr:to>
    <xdr:sp>
      <xdr:nvSpPr>
        <xdr:cNvPr id="22" name="矩形 11"/>
        <xdr:cNvSpPr/>
      </xdr:nvSpPr>
      <xdr:spPr>
        <a:xfrm rot="840000">
          <a:off x="3229560" y="2019978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440</xdr:colOff>
      <xdr:row>687</xdr:row>
      <xdr:rowOff>219600</xdr:rowOff>
    </xdr:from>
    <xdr:to>
      <xdr:col>6</xdr:col>
      <xdr:colOff>443160</xdr:colOff>
      <xdr:row>688</xdr:row>
      <xdr:rowOff>172440</xdr:rowOff>
    </xdr:to>
    <xdr:sp>
      <xdr:nvSpPr>
        <xdr:cNvPr id="23" name="矩形 12"/>
        <xdr:cNvSpPr/>
      </xdr:nvSpPr>
      <xdr:spPr>
        <a:xfrm rot="840000">
          <a:off x="2263320" y="218050200"/>
          <a:ext cx="2445120" cy="269640"/>
        </a:xfrm>
        <a:prstGeom prst="rect">
          <a:avLst/>
        </a:prstGeom>
        <a:noFill/>
        <a:ln w="0">
          <a:noFill/>
        </a:ln>
      </xdr:spPr>
      <xdr:style>
        <a:lnRef idx="0"/>
        <a:fillRef idx="0"/>
        <a:effectRef idx="0"/>
        <a:fontRef idx="minor"/>
      </xdr:style>
    </xdr:sp>
    <xdr:clientData/>
  </xdr:twoCellAnchor>
  <xdr:twoCellAnchor editAs="oneCell">
    <xdr:from>
      <xdr:col>6</xdr:col>
      <xdr:colOff>261360</xdr:colOff>
      <xdr:row>747</xdr:row>
      <xdr:rowOff>190800</xdr:rowOff>
    </xdr:from>
    <xdr:to>
      <xdr:col>6</xdr:col>
      <xdr:colOff>362520</xdr:colOff>
      <xdr:row>748</xdr:row>
      <xdr:rowOff>228960</xdr:rowOff>
    </xdr:to>
    <xdr:sp>
      <xdr:nvSpPr>
        <xdr:cNvPr id="24" name="矩形 13"/>
        <xdr:cNvSpPr/>
      </xdr:nvSpPr>
      <xdr:spPr>
        <a:xfrm rot="5400000">
          <a:off x="4399560" y="237160440"/>
          <a:ext cx="35496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95400</xdr:rowOff>
    </xdr:from>
    <xdr:to>
      <xdr:col>8</xdr:col>
      <xdr:colOff>583920</xdr:colOff>
      <xdr:row>748</xdr:row>
      <xdr:rowOff>133920</xdr:rowOff>
    </xdr:to>
    <xdr:sp>
      <xdr:nvSpPr>
        <xdr:cNvPr id="25" name="矩形 14"/>
        <xdr:cNvSpPr/>
      </xdr:nvSpPr>
      <xdr:spPr>
        <a:xfrm rot="5400000">
          <a:off x="6069960" y="23706540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66960</xdr:rowOff>
    </xdr:from>
    <xdr:to>
      <xdr:col>8</xdr:col>
      <xdr:colOff>583920</xdr:colOff>
      <xdr:row>748</xdr:row>
      <xdr:rowOff>105120</xdr:rowOff>
    </xdr:to>
    <xdr:sp>
      <xdr:nvSpPr>
        <xdr:cNvPr id="26" name="矩形 15"/>
        <xdr:cNvSpPr/>
      </xdr:nvSpPr>
      <xdr:spPr>
        <a:xfrm rot="5400000">
          <a:off x="6069960" y="237036600"/>
          <a:ext cx="35496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113760</xdr:rowOff>
    </xdr:from>
    <xdr:to>
      <xdr:col>8</xdr:col>
      <xdr:colOff>583920</xdr:colOff>
      <xdr:row>748</xdr:row>
      <xdr:rowOff>152280</xdr:rowOff>
    </xdr:to>
    <xdr:sp>
      <xdr:nvSpPr>
        <xdr:cNvPr id="27" name="矩形 16"/>
        <xdr:cNvSpPr/>
      </xdr:nvSpPr>
      <xdr:spPr>
        <a:xfrm rot="5400000">
          <a:off x="6069960" y="23708376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133560</xdr:rowOff>
    </xdr:from>
    <xdr:to>
      <xdr:col>8</xdr:col>
      <xdr:colOff>583920</xdr:colOff>
      <xdr:row>748</xdr:row>
      <xdr:rowOff>172080</xdr:rowOff>
    </xdr:to>
    <xdr:sp>
      <xdr:nvSpPr>
        <xdr:cNvPr id="28" name="矩形 17"/>
        <xdr:cNvSpPr/>
      </xdr:nvSpPr>
      <xdr:spPr>
        <a:xfrm rot="5400000">
          <a:off x="6069960" y="23710356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0</xdr:rowOff>
    </xdr:from>
    <xdr:to>
      <xdr:col>8</xdr:col>
      <xdr:colOff>583920</xdr:colOff>
      <xdr:row>748</xdr:row>
      <xdr:rowOff>38520</xdr:rowOff>
    </xdr:to>
    <xdr:sp>
      <xdr:nvSpPr>
        <xdr:cNvPr id="29" name="矩形 18"/>
        <xdr:cNvSpPr/>
      </xdr:nvSpPr>
      <xdr:spPr>
        <a:xfrm rot="5400000">
          <a:off x="6069960" y="23697000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66960</xdr:rowOff>
    </xdr:from>
    <xdr:to>
      <xdr:col>8</xdr:col>
      <xdr:colOff>583920</xdr:colOff>
      <xdr:row>748</xdr:row>
      <xdr:rowOff>105120</xdr:rowOff>
    </xdr:to>
    <xdr:sp>
      <xdr:nvSpPr>
        <xdr:cNvPr id="30" name="矩形 19"/>
        <xdr:cNvSpPr/>
      </xdr:nvSpPr>
      <xdr:spPr>
        <a:xfrm rot="5400000">
          <a:off x="6069960" y="237036600"/>
          <a:ext cx="35496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152280</xdr:rowOff>
    </xdr:from>
    <xdr:to>
      <xdr:col>8</xdr:col>
      <xdr:colOff>583920</xdr:colOff>
      <xdr:row>748</xdr:row>
      <xdr:rowOff>190800</xdr:rowOff>
    </xdr:to>
    <xdr:sp>
      <xdr:nvSpPr>
        <xdr:cNvPr id="31" name="矩形 20"/>
        <xdr:cNvSpPr/>
      </xdr:nvSpPr>
      <xdr:spPr>
        <a:xfrm rot="5400000">
          <a:off x="6069960" y="23712228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6</xdr:row>
      <xdr:rowOff>285840</xdr:rowOff>
    </xdr:from>
    <xdr:to>
      <xdr:col>8</xdr:col>
      <xdr:colOff>583920</xdr:colOff>
      <xdr:row>748</xdr:row>
      <xdr:rowOff>10080</xdr:rowOff>
    </xdr:to>
    <xdr:sp>
      <xdr:nvSpPr>
        <xdr:cNvPr id="32" name="矩形 21"/>
        <xdr:cNvSpPr/>
      </xdr:nvSpPr>
      <xdr:spPr>
        <a:xfrm rot="5400000">
          <a:off x="6068520" y="236940120"/>
          <a:ext cx="35784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162000</xdr:rowOff>
    </xdr:from>
    <xdr:to>
      <xdr:col>8</xdr:col>
      <xdr:colOff>583920</xdr:colOff>
      <xdr:row>748</xdr:row>
      <xdr:rowOff>200520</xdr:rowOff>
    </xdr:to>
    <xdr:sp>
      <xdr:nvSpPr>
        <xdr:cNvPr id="33" name="矩形 22"/>
        <xdr:cNvSpPr/>
      </xdr:nvSpPr>
      <xdr:spPr>
        <a:xfrm rot="5400000">
          <a:off x="6069960" y="23713200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123840</xdr:rowOff>
    </xdr:from>
    <xdr:to>
      <xdr:col>8</xdr:col>
      <xdr:colOff>583920</xdr:colOff>
      <xdr:row>748</xdr:row>
      <xdr:rowOff>162360</xdr:rowOff>
    </xdr:to>
    <xdr:sp>
      <xdr:nvSpPr>
        <xdr:cNvPr id="34" name="矩形 23"/>
        <xdr:cNvSpPr/>
      </xdr:nvSpPr>
      <xdr:spPr>
        <a:xfrm rot="5400000">
          <a:off x="6069960" y="23709384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162000</xdr:rowOff>
    </xdr:from>
    <xdr:to>
      <xdr:col>8</xdr:col>
      <xdr:colOff>583920</xdr:colOff>
      <xdr:row>748</xdr:row>
      <xdr:rowOff>200520</xdr:rowOff>
    </xdr:to>
    <xdr:sp>
      <xdr:nvSpPr>
        <xdr:cNvPr id="35" name="矩形 24"/>
        <xdr:cNvSpPr/>
      </xdr:nvSpPr>
      <xdr:spPr>
        <a:xfrm rot="5400000">
          <a:off x="6069960" y="237132000"/>
          <a:ext cx="355320" cy="101160"/>
        </a:xfrm>
        <a:prstGeom prst="rect">
          <a:avLst/>
        </a:prstGeom>
        <a:noFill/>
        <a:ln w="0">
          <a:noFill/>
        </a:ln>
      </xdr:spPr>
      <xdr:style>
        <a:lnRef idx="0"/>
        <a:fillRef idx="0"/>
        <a:effectRef idx="0"/>
        <a:fontRef idx="minor"/>
      </xdr:style>
    </xdr:sp>
    <xdr:clientData/>
  </xdr:twoCellAnchor>
  <xdr:twoCellAnchor editAs="oneCell">
    <xdr:from>
      <xdr:col>8</xdr:col>
      <xdr:colOff>502920</xdr:colOff>
      <xdr:row>748</xdr:row>
      <xdr:rowOff>152280</xdr:rowOff>
    </xdr:from>
    <xdr:to>
      <xdr:col>8</xdr:col>
      <xdr:colOff>604080</xdr:colOff>
      <xdr:row>749</xdr:row>
      <xdr:rowOff>190800</xdr:rowOff>
    </xdr:to>
    <xdr:sp>
      <xdr:nvSpPr>
        <xdr:cNvPr id="36" name="矩形 25"/>
        <xdr:cNvSpPr/>
      </xdr:nvSpPr>
      <xdr:spPr>
        <a:xfrm rot="5400000">
          <a:off x="6090120" y="23743908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6</xdr:row>
      <xdr:rowOff>247680</xdr:rowOff>
    </xdr:from>
    <xdr:to>
      <xdr:col>9</xdr:col>
      <xdr:colOff>100800</xdr:colOff>
      <xdr:row>747</xdr:row>
      <xdr:rowOff>285840</xdr:rowOff>
    </xdr:to>
    <xdr:sp>
      <xdr:nvSpPr>
        <xdr:cNvPr id="37" name="矩形 26"/>
        <xdr:cNvSpPr/>
      </xdr:nvSpPr>
      <xdr:spPr>
        <a:xfrm rot="5400000">
          <a:off x="6230880" y="236900520"/>
          <a:ext cx="35496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7</xdr:row>
      <xdr:rowOff>152280</xdr:rowOff>
    </xdr:from>
    <xdr:to>
      <xdr:col>9</xdr:col>
      <xdr:colOff>100800</xdr:colOff>
      <xdr:row>748</xdr:row>
      <xdr:rowOff>190800</xdr:rowOff>
    </xdr:to>
    <xdr:sp>
      <xdr:nvSpPr>
        <xdr:cNvPr id="38" name="矩形 27"/>
        <xdr:cNvSpPr/>
      </xdr:nvSpPr>
      <xdr:spPr>
        <a:xfrm rot="5400000">
          <a:off x="6230880" y="23712228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7</xdr:row>
      <xdr:rowOff>56880</xdr:rowOff>
    </xdr:from>
    <xdr:to>
      <xdr:col>9</xdr:col>
      <xdr:colOff>100800</xdr:colOff>
      <xdr:row>748</xdr:row>
      <xdr:rowOff>95400</xdr:rowOff>
    </xdr:to>
    <xdr:sp>
      <xdr:nvSpPr>
        <xdr:cNvPr id="39" name="矩形 28"/>
        <xdr:cNvSpPr/>
      </xdr:nvSpPr>
      <xdr:spPr>
        <a:xfrm rot="5400000">
          <a:off x="6230880" y="237026880"/>
          <a:ext cx="355320" cy="101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6" width="6.7"/>
    <col collapsed="false" customWidth="true" hidden="false" outlineLevel="0" max="2" min="2" style="7" width="33.28"/>
    <col collapsed="false" customWidth="true" hidden="false" outlineLevel="0" max="3" min="3" style="8" width="19.41"/>
    <col collapsed="false" customWidth="true" hidden="false" outlineLevel="0" max="4" min="4" style="1" width="9.41"/>
    <col collapsed="false" customWidth="true" hidden="false" outlineLevel="0" max="5" min="5" style="8" width="10.85"/>
    <col collapsed="false" customWidth="true" hidden="false" outlineLevel="0" max="6" min="6" style="1" width="9.85"/>
    <col collapsed="false" customWidth="true" hidden="tru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397</v>
      </c>
      <c r="F5" s="16" t="n">
        <f aca="false">E5/1.128</f>
        <v>351.950354609929</v>
      </c>
      <c r="G5" s="16"/>
    </row>
    <row r="6" s="10" customFormat="true" ht="24.95" hidden="false" customHeight="true" outlineLevel="0" collapsed="false">
      <c r="A6" s="15" t="n">
        <v>2</v>
      </c>
      <c r="B6" s="16" t="s">
        <v>22</v>
      </c>
      <c r="C6" s="17" t="s">
        <v>25</v>
      </c>
      <c r="D6" s="16" t="s">
        <v>24</v>
      </c>
      <c r="E6" s="16" t="n">
        <v>377</v>
      </c>
      <c r="F6" s="16" t="n">
        <f aca="false">E6/1.128</f>
        <v>334.219858156028</v>
      </c>
      <c r="G6" s="16"/>
    </row>
    <row r="7" s="10" customFormat="true" ht="24.95" hidden="false" customHeight="true" outlineLevel="0" collapsed="false">
      <c r="A7" s="15" t="n">
        <v>3</v>
      </c>
      <c r="B7" s="16" t="s">
        <v>26</v>
      </c>
      <c r="C7" s="17" t="s">
        <v>27</v>
      </c>
      <c r="D7" s="16" t="s">
        <v>24</v>
      </c>
      <c r="E7" s="16" t="n">
        <v>397</v>
      </c>
      <c r="F7" s="16" t="n">
        <f aca="false">E7/1.128</f>
        <v>351.950354609929</v>
      </c>
      <c r="G7" s="16"/>
    </row>
    <row r="8" s="10" customFormat="true" ht="24.95" hidden="false" customHeight="true" outlineLevel="0" collapsed="false">
      <c r="A8" s="15" t="n">
        <v>4</v>
      </c>
      <c r="B8" s="16" t="s">
        <v>26</v>
      </c>
      <c r="C8" s="17" t="s">
        <v>28</v>
      </c>
      <c r="D8" s="16" t="s">
        <v>24</v>
      </c>
      <c r="E8" s="16" t="n">
        <v>377</v>
      </c>
      <c r="F8" s="16" t="n">
        <f aca="false">E8/1.128</f>
        <v>334.219858156028</v>
      </c>
      <c r="G8" s="16"/>
    </row>
    <row r="9" s="10" customFormat="true" ht="24.95" hidden="false" customHeight="true" outlineLevel="0" collapsed="false">
      <c r="A9" s="15" t="n">
        <v>5</v>
      </c>
      <c r="B9" s="16" t="s">
        <v>26</v>
      </c>
      <c r="C9" s="17" t="s">
        <v>29</v>
      </c>
      <c r="D9" s="16" t="s">
        <v>24</v>
      </c>
      <c r="E9" s="16" t="n">
        <v>365</v>
      </c>
      <c r="F9" s="16" t="n">
        <f aca="false">E9/1.128</f>
        <v>323.581560283688</v>
      </c>
      <c r="G9" s="16"/>
    </row>
    <row r="10" s="10" customFormat="true" ht="24.95" hidden="false" customHeight="true" outlineLevel="0" collapsed="false">
      <c r="A10" s="15" t="n">
        <v>6</v>
      </c>
      <c r="B10" s="16" t="s">
        <v>26</v>
      </c>
      <c r="C10" s="17" t="s">
        <v>30</v>
      </c>
      <c r="D10" s="16" t="s">
        <v>24</v>
      </c>
      <c r="E10" s="16" t="n">
        <v>345</v>
      </c>
      <c r="F10" s="16" t="n">
        <f aca="false">E10/1.128</f>
        <v>305.851063829787</v>
      </c>
      <c r="G10" s="16"/>
    </row>
    <row r="11" s="10" customFormat="true" ht="24.95" hidden="false" customHeight="true" outlineLevel="0" collapsed="false">
      <c r="A11" s="15" t="s">
        <v>31</v>
      </c>
      <c r="B11" s="16" t="s">
        <v>32</v>
      </c>
      <c r="C11" s="18" t="s">
        <v>33</v>
      </c>
      <c r="D11" s="16" t="s">
        <v>24</v>
      </c>
      <c r="E11" s="16" t="n">
        <v>625</v>
      </c>
      <c r="F11" s="16" t="n">
        <f aca="false">E11/1.128</f>
        <v>554.078014184397</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198</v>
      </c>
      <c r="F13" s="16" t="n">
        <f aca="false">E13/1.039</f>
        <v>190.567853705486</v>
      </c>
      <c r="G13" s="16"/>
    </row>
    <row r="14" s="10" customFormat="true" ht="24.95" hidden="false" customHeight="true" outlineLevel="0" collapsed="false">
      <c r="A14" s="15" t="s">
        <v>38</v>
      </c>
      <c r="B14" s="16" t="s">
        <v>39</v>
      </c>
      <c r="C14" s="16" t="s">
        <v>40</v>
      </c>
      <c r="D14" s="16" t="s">
        <v>37</v>
      </c>
      <c r="E14" s="16" t="n">
        <v>112</v>
      </c>
      <c r="F14" s="16" t="n">
        <f aca="false">E14/1.039</f>
        <v>107.795957651588</v>
      </c>
      <c r="G14" s="16"/>
    </row>
    <row r="15" s="10" customFormat="true" ht="24.95" hidden="false" customHeight="true" outlineLevel="0" collapsed="false">
      <c r="A15" s="15" t="s">
        <v>41</v>
      </c>
      <c r="B15" s="19" t="s">
        <v>42</v>
      </c>
      <c r="C15" s="20" t="s">
        <v>43</v>
      </c>
      <c r="D15" s="16" t="s">
        <v>37</v>
      </c>
      <c r="E15" s="16" t="n">
        <v>146</v>
      </c>
      <c r="F15" s="16" t="n">
        <f aca="false">E15/1.039</f>
        <v>140.519730510106</v>
      </c>
      <c r="G15" s="16"/>
    </row>
    <row r="16" s="10" customFormat="true" ht="24.95" hidden="false" customHeight="true" outlineLevel="0" collapsed="false">
      <c r="A16" s="15" t="s">
        <v>44</v>
      </c>
      <c r="B16" s="19" t="s">
        <v>42</v>
      </c>
      <c r="C16" s="20" t="s">
        <v>45</v>
      </c>
      <c r="D16" s="16" t="s">
        <v>37</v>
      </c>
      <c r="E16" s="16" t="n">
        <v>146</v>
      </c>
      <c r="F16" s="16" t="n">
        <f aca="false">E16/1.039</f>
        <v>140.519730510106</v>
      </c>
      <c r="G16" s="16"/>
    </row>
    <row r="17" s="10" customFormat="true" ht="24.95" hidden="false" customHeight="true" outlineLevel="0" collapsed="false">
      <c r="A17" s="15" t="s">
        <v>46</v>
      </c>
      <c r="B17" s="19" t="s">
        <v>42</v>
      </c>
      <c r="C17" s="20" t="s">
        <v>47</v>
      </c>
      <c r="D17" s="16" t="s">
        <v>37</v>
      </c>
      <c r="E17" s="16" t="n">
        <v>146</v>
      </c>
      <c r="F17" s="16" t="n">
        <f aca="false">E17/1.039</f>
        <v>140.519730510106</v>
      </c>
      <c r="G17" s="16"/>
    </row>
    <row r="18" s="10" customFormat="true" ht="24.95" hidden="false" customHeight="true" outlineLevel="0" collapsed="false">
      <c r="A18" s="15" t="s">
        <v>48</v>
      </c>
      <c r="B18" s="19" t="s">
        <v>49</v>
      </c>
      <c r="C18" s="16"/>
      <c r="D18" s="16" t="s">
        <v>37</v>
      </c>
      <c r="E18" s="16" t="n">
        <v>112</v>
      </c>
      <c r="F18" s="16" t="n">
        <f aca="false">E18/1.039</f>
        <v>107.795957651588</v>
      </c>
      <c r="G18" s="12"/>
    </row>
    <row r="19" s="10" customFormat="true" ht="24.95" hidden="false" customHeight="true" outlineLevel="0" collapsed="false">
      <c r="A19" s="15" t="s">
        <v>31</v>
      </c>
      <c r="B19" s="19" t="s">
        <v>50</v>
      </c>
      <c r="C19" s="16"/>
      <c r="D19" s="16" t="s">
        <v>37</v>
      </c>
      <c r="E19" s="19" t="n">
        <v>91</v>
      </c>
      <c r="F19" s="16" t="n">
        <f aca="false">E19/1.039</f>
        <v>87.5842155919153</v>
      </c>
      <c r="G19" s="16"/>
    </row>
    <row r="20" s="10" customFormat="true" ht="24.95" hidden="false" customHeight="true" outlineLevel="0" collapsed="false">
      <c r="A20" s="15" t="s">
        <v>51</v>
      </c>
      <c r="B20" s="19" t="s">
        <v>52</v>
      </c>
      <c r="C20" s="16"/>
      <c r="D20" s="16" t="s">
        <v>37</v>
      </c>
      <c r="E20" s="19" t="n">
        <v>88</v>
      </c>
      <c r="F20" s="16" t="n">
        <f aca="false">E20/1.039</f>
        <v>84.6968238691049</v>
      </c>
      <c r="G20" s="16"/>
    </row>
    <row r="21" s="10" customFormat="true" ht="24.95" hidden="false" customHeight="true" outlineLevel="0" collapsed="false">
      <c r="A21" s="15" t="s">
        <v>53</v>
      </c>
      <c r="B21" s="19" t="s">
        <v>54</v>
      </c>
      <c r="C21" s="16"/>
      <c r="D21" s="16" t="s">
        <v>24</v>
      </c>
      <c r="E21" s="19" t="n">
        <v>360</v>
      </c>
      <c r="F21" s="16" t="n">
        <f aca="false">E21/1.039</f>
        <v>346.487006737247</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4</v>
      </c>
      <c r="F23" s="25" t="n">
        <f aca="false">E23/1.129</f>
        <v>0.389725420726306</v>
      </c>
      <c r="G23" s="26"/>
    </row>
    <row r="24" s="10" customFormat="true" ht="30.75" hidden="false" customHeight="true" outlineLevel="0" collapsed="false">
      <c r="A24" s="22" t="s">
        <v>38</v>
      </c>
      <c r="B24" s="23" t="s">
        <v>59</v>
      </c>
      <c r="C24" s="20" t="s">
        <v>60</v>
      </c>
      <c r="D24" s="24" t="s">
        <v>58</v>
      </c>
      <c r="E24" s="24" t="n">
        <v>0.41</v>
      </c>
      <c r="F24" s="25" t="n">
        <f aca="false">E24/1.129</f>
        <v>0.363153232949513</v>
      </c>
      <c r="G24" s="26"/>
    </row>
    <row r="25" s="10" customFormat="true" ht="19.5" hidden="false" customHeight="true" outlineLevel="0" collapsed="false">
      <c r="A25" s="22" t="s">
        <v>41</v>
      </c>
      <c r="B25" s="23" t="s">
        <v>61</v>
      </c>
      <c r="C25" s="20" t="s">
        <v>57</v>
      </c>
      <c r="D25" s="24" t="s">
        <v>58</v>
      </c>
      <c r="E25" s="24" t="n">
        <v>0.4</v>
      </c>
      <c r="F25" s="25" t="n">
        <f aca="false">E25/1.129</f>
        <v>0.354295837023915</v>
      </c>
      <c r="G25" s="26"/>
    </row>
    <row r="26" s="10" customFormat="true" ht="25.5" hidden="false" customHeight="true" outlineLevel="0" collapsed="false">
      <c r="A26" s="22" t="s">
        <v>44</v>
      </c>
      <c r="B26" s="23" t="s">
        <v>62</v>
      </c>
      <c r="C26" s="20" t="s">
        <v>60</v>
      </c>
      <c r="D26" s="24" t="s">
        <v>58</v>
      </c>
      <c r="E26" s="24" t="n">
        <v>0.37</v>
      </c>
      <c r="F26" s="25" t="n">
        <f aca="false">E26/1.129</f>
        <v>0.327723649247121</v>
      </c>
      <c r="G26" s="26"/>
    </row>
    <row r="27" s="10" customFormat="true" ht="24.95" hidden="false" customHeight="true" outlineLevel="0" collapsed="false">
      <c r="A27" s="22" t="s">
        <v>46</v>
      </c>
      <c r="B27" s="23" t="s">
        <v>63</v>
      </c>
      <c r="C27" s="20" t="s">
        <v>64</v>
      </c>
      <c r="D27" s="16" t="s">
        <v>37</v>
      </c>
      <c r="E27" s="24" t="n">
        <v>295</v>
      </c>
      <c r="F27" s="25" t="n">
        <f aca="false">E27/1.129</f>
        <v>261.293179805137</v>
      </c>
      <c r="G27" s="26"/>
    </row>
    <row r="28" s="10" customFormat="true" ht="24.95" hidden="false" customHeight="true" outlineLevel="0" collapsed="false">
      <c r="A28" s="22" t="s">
        <v>48</v>
      </c>
      <c r="B28" s="23" t="s">
        <v>63</v>
      </c>
      <c r="C28" s="20" t="s">
        <v>65</v>
      </c>
      <c r="D28" s="16" t="s">
        <v>37</v>
      </c>
      <c r="E28" s="24" t="n">
        <v>285</v>
      </c>
      <c r="F28" s="25" t="n">
        <f aca="false">E28/1.129</f>
        <v>252.435783879539</v>
      </c>
      <c r="G28" s="26"/>
    </row>
    <row r="29" s="10" customFormat="true" ht="24.95" hidden="false" customHeight="true" outlineLevel="0" collapsed="false">
      <c r="A29" s="22" t="s">
        <v>31</v>
      </c>
      <c r="B29" s="23" t="s">
        <v>66</v>
      </c>
      <c r="C29" s="20" t="s">
        <v>64</v>
      </c>
      <c r="D29" s="16" t="s">
        <v>37</v>
      </c>
      <c r="E29" s="24" t="n">
        <v>322</v>
      </c>
      <c r="F29" s="25" t="n">
        <f aca="false">E29/1.129</f>
        <v>285.208148804252</v>
      </c>
      <c r="G29" s="26"/>
    </row>
    <row r="30" s="10" customFormat="true" ht="24.95" hidden="false" customHeight="true" outlineLevel="0" collapsed="false">
      <c r="A30" s="22" t="s">
        <v>51</v>
      </c>
      <c r="B30" s="23" t="s">
        <v>66</v>
      </c>
      <c r="C30" s="20" t="s">
        <v>65</v>
      </c>
      <c r="D30" s="16" t="s">
        <v>37</v>
      </c>
      <c r="E30" s="24" t="n">
        <v>312</v>
      </c>
      <c r="F30" s="25" t="n">
        <f aca="false">E30/1.129</f>
        <v>276.350752878654</v>
      </c>
      <c r="G30" s="26"/>
    </row>
    <row r="31" s="10" customFormat="true" ht="24.95" hidden="false" customHeight="true" outlineLevel="0" collapsed="false">
      <c r="A31" s="22" t="s">
        <v>53</v>
      </c>
      <c r="B31" s="23" t="s">
        <v>67</v>
      </c>
      <c r="C31" s="20" t="s">
        <v>68</v>
      </c>
      <c r="D31" s="23" t="s">
        <v>69</v>
      </c>
      <c r="E31" s="24" t="n">
        <v>45</v>
      </c>
      <c r="F31" s="25" t="n">
        <f aca="false">E31/1.129</f>
        <v>39.8582816651904</v>
      </c>
      <c r="G31" s="26"/>
    </row>
    <row r="32" s="10" customFormat="true" ht="24.95" hidden="false" customHeight="true" outlineLevel="0" collapsed="false">
      <c r="A32" s="22" t="s">
        <v>70</v>
      </c>
      <c r="B32" s="23" t="s">
        <v>67</v>
      </c>
      <c r="C32" s="20" t="s">
        <v>71</v>
      </c>
      <c r="D32" s="23" t="s">
        <v>69</v>
      </c>
      <c r="E32" s="24" t="n">
        <v>60</v>
      </c>
      <c r="F32" s="25" t="n">
        <f aca="false">E32/1.129</f>
        <v>53.1443755535872</v>
      </c>
      <c r="G32" s="26"/>
    </row>
    <row r="33" s="10" customFormat="true" ht="24.95" hidden="false" customHeight="true" outlineLevel="0" collapsed="false">
      <c r="A33" s="22" t="s">
        <v>72</v>
      </c>
      <c r="B33" s="23" t="s">
        <v>67</v>
      </c>
      <c r="C33" s="20" t="s">
        <v>73</v>
      </c>
      <c r="D33" s="23" t="s">
        <v>69</v>
      </c>
      <c r="E33" s="24" t="n">
        <v>70</v>
      </c>
      <c r="F33" s="25" t="n">
        <f aca="false">E33/1.129</f>
        <v>62.0017714791851</v>
      </c>
      <c r="G33" s="26"/>
    </row>
    <row r="34" s="10" customFormat="true" ht="24.95" hidden="false" customHeight="true" outlineLevel="0" collapsed="false">
      <c r="A34" s="21" t="s">
        <v>74</v>
      </c>
      <c r="B34" s="21"/>
      <c r="C34" s="21"/>
      <c r="D34" s="21"/>
      <c r="E34" s="21"/>
      <c r="F34" s="21"/>
      <c r="G34" s="21"/>
    </row>
    <row r="35" s="10" customFormat="true" ht="24.95" hidden="false" customHeight="true" outlineLevel="0" collapsed="false">
      <c r="A35" s="22" t="s">
        <v>35</v>
      </c>
      <c r="B35" s="27" t="s">
        <v>75</v>
      </c>
      <c r="C35" s="20" t="s">
        <v>76</v>
      </c>
      <c r="D35" s="23" t="s">
        <v>24</v>
      </c>
      <c r="E35" s="24" t="n">
        <v>4510</v>
      </c>
      <c r="F35" s="25" t="n">
        <f aca="false">E35/1.1295</f>
        <v>3992.91722000885</v>
      </c>
      <c r="G35" s="28"/>
    </row>
    <row r="36" s="10" customFormat="true" ht="24.95" hidden="false" customHeight="true" outlineLevel="0" collapsed="false">
      <c r="A36" s="22" t="s">
        <v>38</v>
      </c>
      <c r="B36" s="27" t="s">
        <v>75</v>
      </c>
      <c r="C36" s="20" t="s">
        <v>77</v>
      </c>
      <c r="D36" s="23" t="s">
        <v>24</v>
      </c>
      <c r="E36" s="24" t="n">
        <v>4510</v>
      </c>
      <c r="F36" s="25" t="n">
        <f aca="false">E36/1.1295</f>
        <v>3992.91722000885</v>
      </c>
      <c r="G36" s="28"/>
    </row>
    <row r="37" s="10" customFormat="true" ht="24.95" hidden="false" customHeight="true" outlineLevel="0" collapsed="false">
      <c r="A37" s="22" t="s">
        <v>41</v>
      </c>
      <c r="B37" s="23" t="s">
        <v>78</v>
      </c>
      <c r="C37" s="20" t="s">
        <v>79</v>
      </c>
      <c r="D37" s="23" t="s">
        <v>24</v>
      </c>
      <c r="E37" s="24" t="n">
        <v>4380</v>
      </c>
      <c r="F37" s="25" t="n">
        <f aca="false">E37/1.1295</f>
        <v>3877.82204515272</v>
      </c>
      <c r="G37" s="26"/>
    </row>
    <row r="38" s="10" customFormat="true" ht="24.95" hidden="false" customHeight="true" outlineLevel="0" collapsed="false">
      <c r="A38" s="22" t="s">
        <v>44</v>
      </c>
      <c r="B38" s="23" t="s">
        <v>78</v>
      </c>
      <c r="C38" s="20" t="s">
        <v>80</v>
      </c>
      <c r="D38" s="23" t="s">
        <v>24</v>
      </c>
      <c r="E38" s="24" t="n">
        <v>4380</v>
      </c>
      <c r="F38" s="25" t="n">
        <f aca="false">E38/1.1295</f>
        <v>3877.82204515272</v>
      </c>
      <c r="G38" s="26"/>
    </row>
    <row r="39" s="10" customFormat="true" ht="24.95" hidden="false" customHeight="true" outlineLevel="0" collapsed="false">
      <c r="A39" s="22" t="s">
        <v>46</v>
      </c>
      <c r="B39" s="23" t="s">
        <v>78</v>
      </c>
      <c r="C39" s="20" t="s">
        <v>81</v>
      </c>
      <c r="D39" s="23" t="s">
        <v>24</v>
      </c>
      <c r="E39" s="24" t="n">
        <v>4430</v>
      </c>
      <c r="F39" s="25" t="n">
        <f aca="false">E39/1.1295</f>
        <v>3922.08942009739</v>
      </c>
      <c r="G39" s="26"/>
    </row>
    <row r="40" s="10" customFormat="true" ht="24.95" hidden="false" customHeight="true" outlineLevel="0" collapsed="false">
      <c r="A40" s="22" t="s">
        <v>48</v>
      </c>
      <c r="B40" s="23" t="s">
        <v>78</v>
      </c>
      <c r="C40" s="20" t="s">
        <v>82</v>
      </c>
      <c r="D40" s="23" t="s">
        <v>24</v>
      </c>
      <c r="E40" s="24" t="n">
        <v>4430</v>
      </c>
      <c r="F40" s="25" t="n">
        <f aca="false">E40/1.1295</f>
        <v>3922.08942009739</v>
      </c>
      <c r="G40" s="26"/>
    </row>
    <row r="41" s="10" customFormat="true" ht="24.95" hidden="false" customHeight="true" outlineLevel="0" collapsed="false">
      <c r="A41" s="22" t="s">
        <v>31</v>
      </c>
      <c r="B41" s="23" t="s">
        <v>78</v>
      </c>
      <c r="C41" s="20" t="s">
        <v>83</v>
      </c>
      <c r="D41" s="23" t="s">
        <v>24</v>
      </c>
      <c r="E41" s="24" t="n">
        <v>4430</v>
      </c>
      <c r="F41" s="25" t="n">
        <f aca="false">E41/1.1295</f>
        <v>3922.08942009739</v>
      </c>
      <c r="G41" s="26"/>
    </row>
    <row r="42" s="10" customFormat="true" ht="24.95" hidden="false" customHeight="true" outlineLevel="0" collapsed="false">
      <c r="A42" s="22" t="s">
        <v>51</v>
      </c>
      <c r="B42" s="23" t="s">
        <v>78</v>
      </c>
      <c r="C42" s="20" t="s">
        <v>84</v>
      </c>
      <c r="D42" s="23" t="s">
        <v>24</v>
      </c>
      <c r="E42" s="24" t="n">
        <v>4430</v>
      </c>
      <c r="F42" s="25" t="n">
        <f aca="false">E42/1.1295</f>
        <v>3922.08942009739</v>
      </c>
      <c r="G42" s="26"/>
    </row>
    <row r="43" s="10" customFormat="true" ht="24.95" hidden="false" customHeight="true" outlineLevel="0" collapsed="false">
      <c r="A43" s="22" t="s">
        <v>53</v>
      </c>
      <c r="B43" s="23" t="s">
        <v>78</v>
      </c>
      <c r="C43" s="20" t="s">
        <v>85</v>
      </c>
      <c r="D43" s="23" t="s">
        <v>24</v>
      </c>
      <c r="E43" s="24" t="n">
        <v>4430</v>
      </c>
      <c r="F43" s="25" t="n">
        <f aca="false">E43/1.1295</f>
        <v>3922.08942009739</v>
      </c>
      <c r="G43" s="26"/>
    </row>
    <row r="44" s="10" customFormat="true" ht="24.95" hidden="false" customHeight="true" outlineLevel="0" collapsed="false">
      <c r="A44" s="22" t="s">
        <v>70</v>
      </c>
      <c r="B44" s="23" t="s">
        <v>78</v>
      </c>
      <c r="C44" s="20" t="s">
        <v>86</v>
      </c>
      <c r="D44" s="23" t="s">
        <v>24</v>
      </c>
      <c r="E44" s="24" t="n">
        <v>4430</v>
      </c>
      <c r="F44" s="25" t="n">
        <f aca="false">E44/1.1295</f>
        <v>3922.08942009739</v>
      </c>
      <c r="G44" s="26"/>
    </row>
    <row r="45" s="10" customFormat="true" ht="24.95" hidden="false" customHeight="true" outlineLevel="0" collapsed="false">
      <c r="A45" s="22" t="s">
        <v>72</v>
      </c>
      <c r="B45" s="23" t="s">
        <v>78</v>
      </c>
      <c r="C45" s="20" t="s">
        <v>87</v>
      </c>
      <c r="D45" s="23" t="s">
        <v>24</v>
      </c>
      <c r="E45" s="24" t="n">
        <v>4430</v>
      </c>
      <c r="F45" s="25" t="n">
        <f aca="false">E45/1.1295</f>
        <v>3922.08942009739</v>
      </c>
      <c r="G45" s="26"/>
    </row>
    <row r="46" s="10" customFormat="true" ht="24.95" hidden="false" customHeight="true" outlineLevel="0" collapsed="false">
      <c r="A46" s="22" t="s">
        <v>88</v>
      </c>
      <c r="B46" s="23" t="s">
        <v>78</v>
      </c>
      <c r="C46" s="20" t="s">
        <v>89</v>
      </c>
      <c r="D46" s="23" t="s">
        <v>24</v>
      </c>
      <c r="E46" s="24" t="n">
        <v>4430</v>
      </c>
      <c r="F46" s="25" t="n">
        <f aca="false">E46/1.1295</f>
        <v>3922.08942009739</v>
      </c>
      <c r="G46" s="26"/>
    </row>
    <row r="47" s="10" customFormat="true" ht="24.95" hidden="false" customHeight="true" outlineLevel="0" collapsed="false">
      <c r="A47" s="22" t="s">
        <v>90</v>
      </c>
      <c r="B47" s="23" t="s">
        <v>78</v>
      </c>
      <c r="C47" s="20" t="s">
        <v>91</v>
      </c>
      <c r="D47" s="23" t="s">
        <v>24</v>
      </c>
      <c r="E47" s="24" t="n">
        <v>4480</v>
      </c>
      <c r="F47" s="25" t="n">
        <f aca="false">E47/1.1295</f>
        <v>3966.35679504205</v>
      </c>
      <c r="G47" s="26"/>
    </row>
    <row r="48" s="10" customFormat="true" ht="24.95" hidden="false" customHeight="true" outlineLevel="0" collapsed="false">
      <c r="A48" s="22" t="s">
        <v>92</v>
      </c>
      <c r="B48" s="23" t="s">
        <v>78</v>
      </c>
      <c r="C48" s="20" t="s">
        <v>93</v>
      </c>
      <c r="D48" s="23" t="s">
        <v>24</v>
      </c>
      <c r="E48" s="24" t="n">
        <v>4480</v>
      </c>
      <c r="F48" s="25" t="n">
        <f aca="false">E48/1.1295</f>
        <v>3966.35679504205</v>
      </c>
      <c r="G48" s="26"/>
    </row>
    <row r="49" s="10" customFormat="true" ht="24.95" hidden="false" customHeight="true" outlineLevel="0" collapsed="false">
      <c r="A49" s="22" t="s">
        <v>94</v>
      </c>
      <c r="B49" s="23" t="s">
        <v>78</v>
      </c>
      <c r="C49" s="20" t="s">
        <v>95</v>
      </c>
      <c r="D49" s="23" t="s">
        <v>24</v>
      </c>
      <c r="E49" s="24" t="n">
        <v>4480</v>
      </c>
      <c r="F49" s="25" t="n">
        <f aca="false">E49/1.1295</f>
        <v>3966.35679504205</v>
      </c>
      <c r="G49" s="26"/>
    </row>
    <row r="50" s="10" customFormat="true" ht="24.95" hidden="false" customHeight="true" outlineLevel="0" collapsed="false">
      <c r="A50" s="22" t="s">
        <v>96</v>
      </c>
      <c r="B50" s="23" t="s">
        <v>78</v>
      </c>
      <c r="C50" s="20" t="s">
        <v>97</v>
      </c>
      <c r="D50" s="23" t="s">
        <v>24</v>
      </c>
      <c r="E50" s="24" t="n">
        <v>4480</v>
      </c>
      <c r="F50" s="25" t="n">
        <f aca="false">E50/1.1295</f>
        <v>3966.35679504205</v>
      </c>
      <c r="G50" s="26"/>
    </row>
    <row r="51" s="10" customFormat="true" ht="24.95" hidden="false" customHeight="true" outlineLevel="0" collapsed="false">
      <c r="A51" s="22" t="s">
        <v>98</v>
      </c>
      <c r="B51" s="23" t="s">
        <v>78</v>
      </c>
      <c r="C51" s="20" t="s">
        <v>99</v>
      </c>
      <c r="D51" s="23" t="s">
        <v>24</v>
      </c>
      <c r="E51" s="24" t="n">
        <v>4480</v>
      </c>
      <c r="F51" s="25" t="n">
        <f aca="false">E51/1.1295</f>
        <v>3966.35679504205</v>
      </c>
      <c r="G51" s="26"/>
    </row>
    <row r="52" s="10" customFormat="true" ht="24.95" hidden="false" customHeight="true" outlineLevel="0" collapsed="false">
      <c r="A52" s="22" t="s">
        <v>100</v>
      </c>
      <c r="B52" s="23" t="s">
        <v>78</v>
      </c>
      <c r="C52" s="20" t="s">
        <v>101</v>
      </c>
      <c r="D52" s="23" t="s">
        <v>24</v>
      </c>
      <c r="E52" s="24" t="n">
        <v>4480</v>
      </c>
      <c r="F52" s="25" t="n">
        <f aca="false">E52/1.1295</f>
        <v>3966.35679504205</v>
      </c>
      <c r="G52" s="26"/>
    </row>
    <row r="53" s="10" customFormat="true" ht="24.95" hidden="false" customHeight="true" outlineLevel="0" collapsed="false">
      <c r="A53" s="22" t="s">
        <v>102</v>
      </c>
      <c r="B53" s="23" t="s">
        <v>103</v>
      </c>
      <c r="C53" s="20" t="s">
        <v>104</v>
      </c>
      <c r="D53" s="23" t="s">
        <v>24</v>
      </c>
      <c r="E53" s="24" t="n">
        <v>4510</v>
      </c>
      <c r="F53" s="25" t="n">
        <f aca="false">E53/1.1295</f>
        <v>3992.91722000885</v>
      </c>
      <c r="G53" s="26"/>
    </row>
    <row r="54" s="10" customFormat="true" ht="24.95" hidden="false" customHeight="true" outlineLevel="0" collapsed="false">
      <c r="A54" s="22" t="s">
        <v>105</v>
      </c>
      <c r="B54" s="23" t="s">
        <v>106</v>
      </c>
      <c r="C54" s="20" t="s">
        <v>104</v>
      </c>
      <c r="D54" s="23" t="s">
        <v>24</v>
      </c>
      <c r="E54" s="24" t="n">
        <v>4510</v>
      </c>
      <c r="F54" s="25" t="n">
        <f aca="false">E54/1.1295</f>
        <v>3992.91722000885</v>
      </c>
      <c r="G54" s="26"/>
    </row>
    <row r="55" s="10" customFormat="true" ht="24.95" hidden="false" customHeight="true" outlineLevel="0" collapsed="false">
      <c r="A55" s="22" t="s">
        <v>107</v>
      </c>
      <c r="B55" s="23" t="s">
        <v>108</v>
      </c>
      <c r="C55" s="20" t="s">
        <v>109</v>
      </c>
      <c r="D55" s="23" t="s">
        <v>24</v>
      </c>
      <c r="E55" s="24" t="n">
        <v>4350</v>
      </c>
      <c r="F55" s="25" t="n">
        <f aca="false">E55/1.1295</f>
        <v>3851.26162018592</v>
      </c>
      <c r="G55" s="26"/>
    </row>
    <row r="56" s="10" customFormat="true" ht="24.95" hidden="false" customHeight="true" outlineLevel="0" collapsed="false">
      <c r="A56" s="22" t="s">
        <v>110</v>
      </c>
      <c r="B56" s="23" t="s">
        <v>108</v>
      </c>
      <c r="C56" s="20" t="s">
        <v>111</v>
      </c>
      <c r="D56" s="23" t="s">
        <v>24</v>
      </c>
      <c r="E56" s="24" t="n">
        <v>4250</v>
      </c>
      <c r="F56" s="25" t="n">
        <f aca="false">E56/1.1295</f>
        <v>3762.72687029659</v>
      </c>
      <c r="G56" s="26"/>
    </row>
    <row r="57" s="10" customFormat="true" ht="24.95" hidden="false" customHeight="true" outlineLevel="0" collapsed="false">
      <c r="A57" s="22" t="s">
        <v>112</v>
      </c>
      <c r="B57" s="23" t="s">
        <v>108</v>
      </c>
      <c r="C57" s="20" t="s">
        <v>113</v>
      </c>
      <c r="D57" s="23" t="s">
        <v>24</v>
      </c>
      <c r="E57" s="24" t="n">
        <v>4150</v>
      </c>
      <c r="F57" s="25" t="n">
        <f aca="false">E57/1.1295</f>
        <v>3674.19212040726</v>
      </c>
      <c r="G57" s="29"/>
    </row>
    <row r="58" s="10" customFormat="true" ht="24.95" hidden="false" customHeight="true" outlineLevel="0" collapsed="false">
      <c r="A58" s="22" t="s">
        <v>114</v>
      </c>
      <c r="B58" s="23" t="s">
        <v>108</v>
      </c>
      <c r="C58" s="20" t="s">
        <v>115</v>
      </c>
      <c r="D58" s="23" t="s">
        <v>24</v>
      </c>
      <c r="E58" s="24" t="n">
        <v>4100</v>
      </c>
      <c r="F58" s="25" t="n">
        <f aca="false">E58/1.1295</f>
        <v>3629.92474546259</v>
      </c>
      <c r="G58" s="26"/>
    </row>
    <row r="59" s="10" customFormat="true" ht="24.95" hidden="false" customHeight="true" outlineLevel="0" collapsed="false">
      <c r="A59" s="22" t="s">
        <v>116</v>
      </c>
      <c r="B59" s="23" t="s">
        <v>108</v>
      </c>
      <c r="C59" s="20" t="s">
        <v>117</v>
      </c>
      <c r="D59" s="23" t="s">
        <v>24</v>
      </c>
      <c r="E59" s="24" t="n">
        <v>4050</v>
      </c>
      <c r="F59" s="25" t="n">
        <f aca="false">E59/1.1295</f>
        <v>3585.65737051793</v>
      </c>
      <c r="G59" s="26"/>
    </row>
    <row r="60" s="10" customFormat="true" ht="24.95" hidden="false" customHeight="true" outlineLevel="0" collapsed="false">
      <c r="A60" s="22" t="s">
        <v>118</v>
      </c>
      <c r="B60" s="23" t="s">
        <v>108</v>
      </c>
      <c r="C60" s="20" t="s">
        <v>119</v>
      </c>
      <c r="D60" s="23" t="s">
        <v>24</v>
      </c>
      <c r="E60" s="24" t="n">
        <v>4220</v>
      </c>
      <c r="F60" s="25" t="n">
        <f aca="false">E60/1.1295</f>
        <v>3736.16644532979</v>
      </c>
      <c r="G60" s="26"/>
    </row>
    <row r="61" s="10" customFormat="true" ht="24.95" hidden="false" customHeight="true" outlineLevel="0" collapsed="false">
      <c r="A61" s="22" t="s">
        <v>120</v>
      </c>
      <c r="B61" s="23" t="s">
        <v>108</v>
      </c>
      <c r="C61" s="20" t="s">
        <v>121</v>
      </c>
      <c r="D61" s="23" t="s">
        <v>24</v>
      </c>
      <c r="E61" s="24" t="n">
        <v>4420</v>
      </c>
      <c r="F61" s="25" t="n">
        <f aca="false">E61/1.1295</f>
        <v>3913.23594510846</v>
      </c>
      <c r="G61" s="26"/>
    </row>
    <row r="62" s="10" customFormat="true" ht="24.95" hidden="false" customHeight="true" outlineLevel="0" collapsed="false">
      <c r="A62" s="22" t="s">
        <v>122</v>
      </c>
      <c r="B62" s="23" t="s">
        <v>123</v>
      </c>
      <c r="C62" s="23" t="s">
        <v>40</v>
      </c>
      <c r="D62" s="23" t="s">
        <v>24</v>
      </c>
      <c r="E62" s="24" t="n">
        <v>4450</v>
      </c>
      <c r="F62" s="25" t="n">
        <f aca="false">E62/1.1295</f>
        <v>3939.79637007526</v>
      </c>
      <c r="G62" s="26"/>
    </row>
    <row r="63" s="10" customFormat="true" ht="24.95" hidden="false" customHeight="true" outlineLevel="0" collapsed="false">
      <c r="A63" s="22" t="s">
        <v>124</v>
      </c>
      <c r="B63" s="23" t="s">
        <v>125</v>
      </c>
      <c r="C63" s="23" t="s">
        <v>40</v>
      </c>
      <c r="D63" s="23" t="s">
        <v>24</v>
      </c>
      <c r="E63" s="24" t="n">
        <v>4300</v>
      </c>
      <c r="F63" s="25" t="n">
        <f aca="false">E63/1.1295</f>
        <v>3806.99424524126</v>
      </c>
      <c r="G63" s="26"/>
    </row>
    <row r="64" s="10" customFormat="true" ht="24.95" hidden="false" customHeight="true" outlineLevel="0" collapsed="false">
      <c r="A64" s="22" t="s">
        <v>126</v>
      </c>
      <c r="B64" s="23" t="s">
        <v>127</v>
      </c>
      <c r="C64" s="23" t="s">
        <v>40</v>
      </c>
      <c r="D64" s="23" t="s">
        <v>24</v>
      </c>
      <c r="E64" s="24" t="n">
        <v>4300</v>
      </c>
      <c r="F64" s="25" t="n">
        <f aca="false">E64/1.1295</f>
        <v>3806.99424524126</v>
      </c>
      <c r="G64" s="26"/>
    </row>
    <row r="65" s="10" customFormat="true" ht="24.95" hidden="false" customHeight="true" outlineLevel="0" collapsed="false">
      <c r="A65" s="22" t="s">
        <v>128</v>
      </c>
      <c r="B65" s="23" t="s">
        <v>129</v>
      </c>
      <c r="C65" s="23" t="s">
        <v>40</v>
      </c>
      <c r="D65" s="23" t="s">
        <v>24</v>
      </c>
      <c r="E65" s="24" t="n">
        <v>4400</v>
      </c>
      <c r="F65" s="25" t="n">
        <f aca="false">E65/1.1295</f>
        <v>3895.52899513059</v>
      </c>
      <c r="G65" s="26"/>
    </row>
    <row r="66" s="10" customFormat="true" ht="24.95" hidden="false" customHeight="true" outlineLevel="0" collapsed="false">
      <c r="A66" s="22" t="s">
        <v>130</v>
      </c>
      <c r="B66" s="23" t="s">
        <v>131</v>
      </c>
      <c r="C66" s="23" t="s">
        <v>132</v>
      </c>
      <c r="D66" s="23" t="s">
        <v>24</v>
      </c>
      <c r="E66" s="24" t="n">
        <v>4800</v>
      </c>
      <c r="F66" s="25" t="n">
        <f aca="false">E66/1.1295</f>
        <v>4249.66799468792</v>
      </c>
      <c r="G66" s="26"/>
    </row>
    <row r="67" s="10" customFormat="true" ht="24.95" hidden="false" customHeight="true" outlineLevel="0" collapsed="false">
      <c r="A67" s="22" t="s">
        <v>133</v>
      </c>
      <c r="B67" s="23" t="s">
        <v>131</v>
      </c>
      <c r="C67" s="23" t="s">
        <v>134</v>
      </c>
      <c r="D67" s="23" t="s">
        <v>24</v>
      </c>
      <c r="E67" s="24" t="n">
        <v>4750</v>
      </c>
      <c r="F67" s="25" t="n">
        <f aca="false">E67/1.1295</f>
        <v>4205.40061974325</v>
      </c>
      <c r="G67" s="26"/>
    </row>
    <row r="68" s="10" customFormat="true" ht="24.95" hidden="false" customHeight="true" outlineLevel="0" collapsed="false">
      <c r="A68" s="22" t="s">
        <v>135</v>
      </c>
      <c r="B68" s="23" t="s">
        <v>131</v>
      </c>
      <c r="C68" s="23" t="s">
        <v>136</v>
      </c>
      <c r="D68" s="23" t="s">
        <v>24</v>
      </c>
      <c r="E68" s="24" t="n">
        <v>4750</v>
      </c>
      <c r="F68" s="25" t="n">
        <f aca="false">E68/1.1295</f>
        <v>4205.40061974325</v>
      </c>
      <c r="G68" s="26"/>
    </row>
    <row r="69" s="10" customFormat="true" ht="24.95" hidden="false" customHeight="true" outlineLevel="0" collapsed="false">
      <c r="A69" s="22" t="s">
        <v>137</v>
      </c>
      <c r="B69" s="23" t="s">
        <v>131</v>
      </c>
      <c r="C69" s="23" t="s">
        <v>138</v>
      </c>
      <c r="D69" s="23" t="s">
        <v>24</v>
      </c>
      <c r="E69" s="24" t="n">
        <v>4750</v>
      </c>
      <c r="F69" s="25" t="n">
        <f aca="false">E69/1.1295</f>
        <v>4205.40061974325</v>
      </c>
      <c r="G69" s="26"/>
    </row>
    <row r="70" s="10" customFormat="true" ht="24.95" hidden="false" customHeight="true" outlineLevel="0" collapsed="false">
      <c r="A70" s="22" t="s">
        <v>139</v>
      </c>
      <c r="B70" s="23" t="s">
        <v>131</v>
      </c>
      <c r="C70" s="23" t="s">
        <v>140</v>
      </c>
      <c r="D70" s="23" t="s">
        <v>24</v>
      </c>
      <c r="E70" s="24" t="n">
        <v>4750</v>
      </c>
      <c r="F70" s="25" t="n">
        <f aca="false">E70/1.1295</f>
        <v>4205.40061974325</v>
      </c>
      <c r="G70" s="26"/>
    </row>
    <row r="71" s="10" customFormat="true" ht="24.95" hidden="false" customHeight="true" outlineLevel="0" collapsed="false">
      <c r="A71" s="22" t="s">
        <v>141</v>
      </c>
      <c r="B71" s="23" t="s">
        <v>131</v>
      </c>
      <c r="C71" s="23" t="s">
        <v>142</v>
      </c>
      <c r="D71" s="23" t="s">
        <v>24</v>
      </c>
      <c r="E71" s="24" t="n">
        <v>4750</v>
      </c>
      <c r="F71" s="25" t="n">
        <f aca="false">E71/1.1295</f>
        <v>4205.40061974325</v>
      </c>
      <c r="G71" s="26"/>
    </row>
    <row r="72" s="10" customFormat="true" ht="24.95" hidden="false" customHeight="true" outlineLevel="0" collapsed="false">
      <c r="A72" s="22" t="s">
        <v>143</v>
      </c>
      <c r="B72" s="23" t="s">
        <v>131</v>
      </c>
      <c r="C72" s="23" t="s">
        <v>144</v>
      </c>
      <c r="D72" s="23" t="s">
        <v>24</v>
      </c>
      <c r="E72" s="24" t="n">
        <v>4750</v>
      </c>
      <c r="F72" s="25" t="n">
        <f aca="false">E72/1.1295</f>
        <v>4205.40061974325</v>
      </c>
      <c r="G72" s="26"/>
    </row>
    <row r="73" s="10" customFormat="true" ht="24.95" hidden="false" customHeight="true" outlineLevel="0" collapsed="false">
      <c r="A73" s="22" t="s">
        <v>145</v>
      </c>
      <c r="B73" s="23" t="s">
        <v>131</v>
      </c>
      <c r="C73" s="23" t="s">
        <v>146</v>
      </c>
      <c r="D73" s="23" t="s">
        <v>24</v>
      </c>
      <c r="E73" s="24" t="n">
        <v>4500</v>
      </c>
      <c r="F73" s="25" t="n">
        <f aca="false">E73/1.1295</f>
        <v>3984.06374501992</v>
      </c>
      <c r="G73" s="26"/>
    </row>
    <row r="74" s="10" customFormat="true" ht="24.95" hidden="false" customHeight="true" outlineLevel="0" collapsed="false">
      <c r="A74" s="22" t="s">
        <v>147</v>
      </c>
      <c r="B74" s="23" t="s">
        <v>148</v>
      </c>
      <c r="C74" s="23" t="s">
        <v>149</v>
      </c>
      <c r="D74" s="23" t="s">
        <v>24</v>
      </c>
      <c r="E74" s="24" t="n">
        <v>5600</v>
      </c>
      <c r="F74" s="25" t="n">
        <f aca="false">E74/1.1295</f>
        <v>4957.94599380257</v>
      </c>
      <c r="G74" s="26"/>
    </row>
    <row r="75" s="10" customFormat="true" ht="24.95" hidden="false" customHeight="true" outlineLevel="0" collapsed="false">
      <c r="A75" s="22" t="s">
        <v>150</v>
      </c>
      <c r="B75" s="23" t="s">
        <v>148</v>
      </c>
      <c r="C75" s="23" t="s">
        <v>151</v>
      </c>
      <c r="D75" s="23" t="s">
        <v>24</v>
      </c>
      <c r="E75" s="24" t="n">
        <v>5600</v>
      </c>
      <c r="F75" s="25" t="n">
        <f aca="false">E75/1.1295</f>
        <v>4957.94599380257</v>
      </c>
      <c r="G75" s="26"/>
    </row>
    <row r="76" s="10" customFormat="true" ht="24.95" hidden="false" customHeight="true" outlineLevel="0" collapsed="false">
      <c r="A76" s="22" t="s">
        <v>152</v>
      </c>
      <c r="B76" s="23" t="s">
        <v>148</v>
      </c>
      <c r="C76" s="23" t="s">
        <v>132</v>
      </c>
      <c r="D76" s="23" t="s">
        <v>24</v>
      </c>
      <c r="E76" s="24" t="n">
        <v>5550</v>
      </c>
      <c r="F76" s="25" t="n">
        <f aca="false">E76/1.1295</f>
        <v>4913.6786188579</v>
      </c>
      <c r="G76" s="26"/>
    </row>
    <row r="77" s="10" customFormat="true" ht="24.95" hidden="false" customHeight="true" outlineLevel="0" collapsed="false">
      <c r="A77" s="22" t="s">
        <v>153</v>
      </c>
      <c r="B77" s="23" t="s">
        <v>148</v>
      </c>
      <c r="C77" s="23" t="s">
        <v>154</v>
      </c>
      <c r="D77" s="23" t="s">
        <v>24</v>
      </c>
      <c r="E77" s="24" t="n">
        <v>5300</v>
      </c>
      <c r="F77" s="25" t="n">
        <f aca="false">E77/1.1295</f>
        <v>4692.34174413457</v>
      </c>
      <c r="G77" s="26"/>
    </row>
    <row r="78" s="10" customFormat="true" ht="24.95" hidden="false" customHeight="true" outlineLevel="0" collapsed="false">
      <c r="A78" s="22" t="s">
        <v>155</v>
      </c>
      <c r="B78" s="23" t="s">
        <v>148</v>
      </c>
      <c r="C78" s="23" t="s">
        <v>156</v>
      </c>
      <c r="D78" s="23" t="s">
        <v>24</v>
      </c>
      <c r="E78" s="24" t="n">
        <v>5200</v>
      </c>
      <c r="F78" s="25" t="n">
        <f aca="false">E78/1.1295</f>
        <v>4603.80699424524</v>
      </c>
      <c r="G78" s="26"/>
    </row>
    <row r="79" s="10" customFormat="true" ht="24.95" hidden="false" customHeight="true" outlineLevel="0" collapsed="false">
      <c r="A79" s="22" t="s">
        <v>157</v>
      </c>
      <c r="B79" s="23" t="s">
        <v>148</v>
      </c>
      <c r="C79" s="23" t="s">
        <v>158</v>
      </c>
      <c r="D79" s="23" t="s">
        <v>24</v>
      </c>
      <c r="E79" s="24" t="n">
        <v>5200</v>
      </c>
      <c r="F79" s="25" t="n">
        <f aca="false">E79/1.1295</f>
        <v>4603.80699424524</v>
      </c>
      <c r="G79" s="26"/>
    </row>
    <row r="80" s="10" customFormat="true" ht="24.95" hidden="false" customHeight="true" outlineLevel="0" collapsed="false">
      <c r="A80" s="22" t="s">
        <v>159</v>
      </c>
      <c r="B80" s="23" t="s">
        <v>148</v>
      </c>
      <c r="C80" s="23" t="s">
        <v>134</v>
      </c>
      <c r="D80" s="23" t="s">
        <v>24</v>
      </c>
      <c r="E80" s="24" t="n">
        <v>5200</v>
      </c>
      <c r="F80" s="25" t="n">
        <f aca="false">E80/1.1295</f>
        <v>4603.80699424524</v>
      </c>
      <c r="G80" s="26"/>
    </row>
    <row r="81" s="10" customFormat="true" ht="24.95" hidden="false" customHeight="true" outlineLevel="0" collapsed="false">
      <c r="A81" s="22" t="s">
        <v>160</v>
      </c>
      <c r="B81" s="23" t="s">
        <v>148</v>
      </c>
      <c r="C81" s="23" t="s">
        <v>136</v>
      </c>
      <c r="D81" s="23" t="s">
        <v>24</v>
      </c>
      <c r="E81" s="24" t="n">
        <v>5200</v>
      </c>
      <c r="F81" s="25" t="n">
        <f aca="false">E81/1.1295</f>
        <v>4603.80699424524</v>
      </c>
      <c r="G81" s="26"/>
    </row>
    <row r="82" s="10" customFormat="true" ht="24.95" hidden="false" customHeight="true" outlineLevel="0" collapsed="false">
      <c r="A82" s="22" t="s">
        <v>161</v>
      </c>
      <c r="B82" s="23" t="s">
        <v>148</v>
      </c>
      <c r="C82" s="23" t="s">
        <v>138</v>
      </c>
      <c r="D82" s="23" t="s">
        <v>24</v>
      </c>
      <c r="E82" s="24" t="n">
        <v>5200</v>
      </c>
      <c r="F82" s="25" t="n">
        <f aca="false">E82/1.1295</f>
        <v>4603.80699424524</v>
      </c>
      <c r="G82" s="26"/>
    </row>
    <row r="83" s="10" customFormat="true" ht="24.95" hidden="false" customHeight="true" outlineLevel="0" collapsed="false">
      <c r="A83" s="22" t="s">
        <v>162</v>
      </c>
      <c r="B83" s="23" t="s">
        <v>163</v>
      </c>
      <c r="C83" s="23" t="s">
        <v>164</v>
      </c>
      <c r="D83" s="23" t="s">
        <v>24</v>
      </c>
      <c r="E83" s="24" t="n">
        <v>4500</v>
      </c>
      <c r="F83" s="25" t="n">
        <f aca="false">E83/1.1295</f>
        <v>3984.06374501992</v>
      </c>
      <c r="G83" s="26"/>
    </row>
    <row r="84" s="10" customFormat="true" ht="24.95" hidden="false" customHeight="true" outlineLevel="0" collapsed="false">
      <c r="A84" s="22" t="s">
        <v>165</v>
      </c>
      <c r="B84" s="23" t="s">
        <v>163</v>
      </c>
      <c r="C84" s="23" t="s">
        <v>166</v>
      </c>
      <c r="D84" s="23" t="s">
        <v>24</v>
      </c>
      <c r="E84" s="24" t="n">
        <v>4500</v>
      </c>
      <c r="F84" s="25" t="n">
        <f aca="false">E84/1.1295</f>
        <v>3984.06374501992</v>
      </c>
      <c r="G84" s="26"/>
    </row>
    <row r="85" s="10" customFormat="true" ht="24.95" hidden="false" customHeight="true" outlineLevel="0" collapsed="false">
      <c r="A85" s="22" t="s">
        <v>167</v>
      </c>
      <c r="B85" s="23" t="s">
        <v>163</v>
      </c>
      <c r="C85" s="23" t="s">
        <v>168</v>
      </c>
      <c r="D85" s="23" t="s">
        <v>24</v>
      </c>
      <c r="E85" s="24" t="n">
        <v>4500</v>
      </c>
      <c r="F85" s="25" t="n">
        <f aca="false">E85/1.1295</f>
        <v>3984.06374501992</v>
      </c>
      <c r="G85" s="26"/>
    </row>
    <row r="86" s="10" customFormat="true" ht="24.95" hidden="false" customHeight="true" outlineLevel="0" collapsed="false">
      <c r="A86" s="22" t="s">
        <v>169</v>
      </c>
      <c r="B86" s="23" t="s">
        <v>163</v>
      </c>
      <c r="C86" s="23" t="s">
        <v>170</v>
      </c>
      <c r="D86" s="23" t="s">
        <v>24</v>
      </c>
      <c r="E86" s="24" t="n">
        <v>4370</v>
      </c>
      <c r="F86" s="25" t="n">
        <f aca="false">E86/1.1295</f>
        <v>3868.96857016379</v>
      </c>
      <c r="G86" s="26"/>
    </row>
    <row r="87" s="10" customFormat="true" ht="24.95" hidden="false" customHeight="true" outlineLevel="0" collapsed="false">
      <c r="A87" s="22" t="s">
        <v>171</v>
      </c>
      <c r="B87" s="23" t="s">
        <v>163</v>
      </c>
      <c r="C87" s="23" t="s">
        <v>172</v>
      </c>
      <c r="D87" s="23" t="s">
        <v>24</v>
      </c>
      <c r="E87" s="24" t="n">
        <v>4120</v>
      </c>
      <c r="F87" s="25" t="n">
        <f aca="false">E87/1.1295</f>
        <v>3647.63169544046</v>
      </c>
      <c r="G87" s="26"/>
    </row>
    <row r="88" s="10" customFormat="true" ht="24.95" hidden="false" customHeight="true" outlineLevel="0" collapsed="false">
      <c r="A88" s="22" t="s">
        <v>173</v>
      </c>
      <c r="B88" s="23" t="s">
        <v>163</v>
      </c>
      <c r="C88" s="23" t="s">
        <v>174</v>
      </c>
      <c r="D88" s="23" t="s">
        <v>24</v>
      </c>
      <c r="E88" s="24" t="n">
        <v>4120</v>
      </c>
      <c r="F88" s="25" t="n">
        <f aca="false">E88/1.1295</f>
        <v>3647.63169544046</v>
      </c>
      <c r="G88" s="26"/>
    </row>
    <row r="89" s="10" customFormat="true" ht="24.95" hidden="false" customHeight="true" outlineLevel="0" collapsed="false">
      <c r="A89" s="22" t="s">
        <v>175</v>
      </c>
      <c r="B89" s="23" t="s">
        <v>163</v>
      </c>
      <c r="C89" s="23" t="s">
        <v>176</v>
      </c>
      <c r="D89" s="23" t="s">
        <v>24</v>
      </c>
      <c r="E89" s="24" t="n">
        <v>4120</v>
      </c>
      <c r="F89" s="25" t="n">
        <f aca="false">E89/1.1295</f>
        <v>3647.63169544046</v>
      </c>
      <c r="G89" s="26"/>
    </row>
    <row r="90" s="10" customFormat="true" ht="24.95" hidden="false" customHeight="true" outlineLevel="0" collapsed="false">
      <c r="A90" s="22" t="s">
        <v>177</v>
      </c>
      <c r="B90" s="30" t="s">
        <v>178</v>
      </c>
      <c r="C90" s="23" t="s">
        <v>179</v>
      </c>
      <c r="D90" s="23" t="s">
        <v>24</v>
      </c>
      <c r="E90" s="24" t="n">
        <v>4800</v>
      </c>
      <c r="F90" s="25" t="n">
        <f aca="false">E90/1.1295</f>
        <v>4249.66799468792</v>
      </c>
      <c r="G90" s="26"/>
    </row>
    <row r="91" s="10" customFormat="true" ht="24.95" hidden="false" customHeight="true" outlineLevel="0" collapsed="false">
      <c r="A91" s="22" t="s">
        <v>180</v>
      </c>
      <c r="B91" s="31" t="s">
        <v>181</v>
      </c>
      <c r="C91" s="32" t="s">
        <v>182</v>
      </c>
      <c r="D91" s="23" t="s">
        <v>24</v>
      </c>
      <c r="E91" s="24" t="n">
        <v>4770</v>
      </c>
      <c r="F91" s="25" t="n">
        <f aca="false">E91/1.1295</f>
        <v>4223.10756972112</v>
      </c>
      <c r="G91" s="26"/>
    </row>
    <row r="92" s="10" customFormat="true" ht="24.95" hidden="false" customHeight="true" outlineLevel="0" collapsed="false">
      <c r="A92" s="22" t="s">
        <v>183</v>
      </c>
      <c r="B92" s="23" t="s">
        <v>184</v>
      </c>
      <c r="C92" s="20" t="s">
        <v>185</v>
      </c>
      <c r="D92" s="23" t="s">
        <v>24</v>
      </c>
      <c r="E92" s="24" t="n">
        <v>4500</v>
      </c>
      <c r="F92" s="25" t="n">
        <f aca="false">E92/1.1295</f>
        <v>3984.06374501992</v>
      </c>
      <c r="G92" s="26"/>
    </row>
    <row r="93" s="10" customFormat="true" ht="24.95" hidden="false" customHeight="true" outlineLevel="0" collapsed="false">
      <c r="A93" s="22" t="s">
        <v>186</v>
      </c>
      <c r="B93" s="23" t="s">
        <v>184</v>
      </c>
      <c r="C93" s="20" t="s">
        <v>187</v>
      </c>
      <c r="D93" s="23" t="s">
        <v>24</v>
      </c>
      <c r="E93" s="24" t="n">
        <v>5050</v>
      </c>
      <c r="F93" s="25" t="n">
        <f aca="false">E93/1.1295</f>
        <v>4471.00486941124</v>
      </c>
      <c r="G93" s="26"/>
    </row>
    <row r="94" s="10" customFormat="true" ht="24.95" hidden="false" customHeight="true" outlineLevel="0" collapsed="false">
      <c r="A94" s="22" t="s">
        <v>188</v>
      </c>
      <c r="B94" s="23" t="s">
        <v>189</v>
      </c>
      <c r="C94" s="20" t="s">
        <v>190</v>
      </c>
      <c r="D94" s="23" t="s">
        <v>24</v>
      </c>
      <c r="E94" s="24" t="n">
        <v>4400</v>
      </c>
      <c r="F94" s="25" t="n">
        <f aca="false">E94/1.1295</f>
        <v>3895.52899513059</v>
      </c>
      <c r="G94" s="26"/>
    </row>
    <row r="95" s="10" customFormat="true" ht="24.95" hidden="false" customHeight="true" outlineLevel="0" collapsed="false">
      <c r="A95" s="22" t="s">
        <v>191</v>
      </c>
      <c r="B95" s="23" t="s">
        <v>189</v>
      </c>
      <c r="C95" s="20" t="s">
        <v>192</v>
      </c>
      <c r="D95" s="23" t="s">
        <v>24</v>
      </c>
      <c r="E95" s="24" t="n">
        <v>4400</v>
      </c>
      <c r="F95" s="25" t="n">
        <f aca="false">E95/1.1295</f>
        <v>3895.52899513059</v>
      </c>
      <c r="G95" s="26"/>
    </row>
    <row r="96" s="10" customFormat="true" ht="24.95" hidden="false" customHeight="true" outlineLevel="0" collapsed="false">
      <c r="A96" s="22" t="s">
        <v>193</v>
      </c>
      <c r="B96" s="23" t="s">
        <v>189</v>
      </c>
      <c r="C96" s="20" t="s">
        <v>194</v>
      </c>
      <c r="D96" s="23" t="s">
        <v>24</v>
      </c>
      <c r="E96" s="24" t="n">
        <v>4400</v>
      </c>
      <c r="F96" s="25" t="n">
        <f aca="false">E96/1.1295</f>
        <v>3895.52899513059</v>
      </c>
      <c r="G96" s="26"/>
    </row>
    <row r="97" s="10" customFormat="true" ht="24.95" hidden="false" customHeight="true" outlineLevel="0" collapsed="false">
      <c r="A97" s="22" t="s">
        <v>195</v>
      </c>
      <c r="B97" s="23" t="s">
        <v>189</v>
      </c>
      <c r="C97" s="20" t="s">
        <v>196</v>
      </c>
      <c r="D97" s="23" t="s">
        <v>24</v>
      </c>
      <c r="E97" s="24" t="n">
        <v>4400</v>
      </c>
      <c r="F97" s="25" t="n">
        <f aca="false">E97/1.1295</f>
        <v>3895.52899513059</v>
      </c>
      <c r="G97" s="26"/>
    </row>
    <row r="98" s="10" customFormat="true" ht="24.95" hidden="false" customHeight="true" outlineLevel="0" collapsed="false">
      <c r="A98" s="22" t="s">
        <v>197</v>
      </c>
      <c r="B98" s="23" t="s">
        <v>189</v>
      </c>
      <c r="C98" s="20" t="s">
        <v>198</v>
      </c>
      <c r="D98" s="23" t="s">
        <v>24</v>
      </c>
      <c r="E98" s="24" t="n">
        <v>4400</v>
      </c>
      <c r="F98" s="25" t="n">
        <f aca="false">E98/1.1295</f>
        <v>3895.52899513059</v>
      </c>
      <c r="G98" s="26"/>
    </row>
    <row r="99" s="10" customFormat="true" ht="24.95" hidden="false" customHeight="true" outlineLevel="0" collapsed="false">
      <c r="A99" s="22" t="s">
        <v>199</v>
      </c>
      <c r="B99" s="23" t="s">
        <v>189</v>
      </c>
      <c r="C99" s="20" t="s">
        <v>200</v>
      </c>
      <c r="D99" s="23" t="s">
        <v>24</v>
      </c>
      <c r="E99" s="24" t="n">
        <v>4400</v>
      </c>
      <c r="F99" s="25" t="n">
        <f aca="false">E99/1.1295</f>
        <v>3895.52899513059</v>
      </c>
      <c r="G99" s="26"/>
    </row>
    <row r="100" s="10" customFormat="true" ht="24.95" hidden="false" customHeight="true" outlineLevel="0" collapsed="false">
      <c r="A100" s="22" t="s">
        <v>201</v>
      </c>
      <c r="B100" s="23" t="s">
        <v>189</v>
      </c>
      <c r="C100" s="20" t="s">
        <v>202</v>
      </c>
      <c r="D100" s="23" t="s">
        <v>24</v>
      </c>
      <c r="E100" s="24" t="n">
        <v>4400</v>
      </c>
      <c r="F100" s="25" t="n">
        <f aca="false">E100/1.1295</f>
        <v>3895.52899513059</v>
      </c>
      <c r="G100" s="26"/>
    </row>
    <row r="101" s="10" customFormat="true" ht="24.95" hidden="false" customHeight="true" outlineLevel="0" collapsed="false">
      <c r="A101" s="22" t="s">
        <v>203</v>
      </c>
      <c r="B101" s="23" t="s">
        <v>189</v>
      </c>
      <c r="C101" s="20" t="s">
        <v>204</v>
      </c>
      <c r="D101" s="23" t="s">
        <v>24</v>
      </c>
      <c r="E101" s="24" t="n">
        <v>4400</v>
      </c>
      <c r="F101" s="25" t="n">
        <f aca="false">E101/1.1295</f>
        <v>3895.52899513059</v>
      </c>
      <c r="G101" s="26"/>
    </row>
    <row r="102" s="10" customFormat="true" ht="24.95" hidden="false" customHeight="true" outlineLevel="0" collapsed="false">
      <c r="A102" s="22" t="s">
        <v>205</v>
      </c>
      <c r="B102" s="23" t="s">
        <v>189</v>
      </c>
      <c r="C102" s="20" t="s">
        <v>206</v>
      </c>
      <c r="D102" s="23" t="s">
        <v>24</v>
      </c>
      <c r="E102" s="24" t="n">
        <v>4400</v>
      </c>
      <c r="F102" s="25" t="n">
        <f aca="false">E102/1.1295</f>
        <v>3895.52899513059</v>
      </c>
      <c r="G102" s="26"/>
    </row>
    <row r="103" s="10" customFormat="true" ht="24.95" hidden="false" customHeight="true" outlineLevel="0" collapsed="false">
      <c r="A103" s="22" t="s">
        <v>207</v>
      </c>
      <c r="B103" s="23" t="s">
        <v>208</v>
      </c>
      <c r="C103" s="20" t="s">
        <v>190</v>
      </c>
      <c r="D103" s="23" t="s">
        <v>24</v>
      </c>
      <c r="E103" s="24" t="n">
        <v>5850</v>
      </c>
      <c r="F103" s="25" t="n">
        <f aca="false">E103/1.1295</f>
        <v>5179.2828685259</v>
      </c>
      <c r="G103" s="26"/>
    </row>
    <row r="104" s="10" customFormat="true" ht="24.95" hidden="false" customHeight="true" outlineLevel="0" collapsed="false">
      <c r="A104" s="22" t="s">
        <v>209</v>
      </c>
      <c r="B104" s="23" t="s">
        <v>208</v>
      </c>
      <c r="C104" s="20" t="s">
        <v>192</v>
      </c>
      <c r="D104" s="23" t="s">
        <v>24</v>
      </c>
      <c r="E104" s="24" t="n">
        <v>5750</v>
      </c>
      <c r="F104" s="25" t="n">
        <f aca="false">E104/1.1295</f>
        <v>5090.74811863657</v>
      </c>
      <c r="G104" s="26"/>
    </row>
    <row r="105" s="10" customFormat="true" ht="24.95" hidden="false" customHeight="true" outlineLevel="0" collapsed="false">
      <c r="A105" s="22" t="s">
        <v>210</v>
      </c>
      <c r="B105" s="23" t="s">
        <v>208</v>
      </c>
      <c r="C105" s="20" t="s">
        <v>194</v>
      </c>
      <c r="D105" s="23" t="s">
        <v>24</v>
      </c>
      <c r="E105" s="24" t="n">
        <v>5620</v>
      </c>
      <c r="F105" s="25" t="n">
        <f aca="false">E105/1.1295</f>
        <v>4975.65294378043</v>
      </c>
      <c r="G105" s="26"/>
    </row>
    <row r="106" s="10" customFormat="true" ht="24.95" hidden="false" customHeight="true" outlineLevel="0" collapsed="false">
      <c r="A106" s="22" t="s">
        <v>211</v>
      </c>
      <c r="B106" s="23" t="s">
        <v>208</v>
      </c>
      <c r="C106" s="20" t="s">
        <v>196</v>
      </c>
      <c r="D106" s="23" t="s">
        <v>24</v>
      </c>
      <c r="E106" s="24" t="n">
        <v>5570</v>
      </c>
      <c r="F106" s="25" t="n">
        <f aca="false">E106/1.1295</f>
        <v>4931.38556883577</v>
      </c>
      <c r="G106" s="26"/>
    </row>
    <row r="107" s="10" customFormat="true" ht="24.95" hidden="false" customHeight="true" outlineLevel="0" collapsed="false">
      <c r="A107" s="22" t="s">
        <v>212</v>
      </c>
      <c r="B107" s="23" t="s">
        <v>208</v>
      </c>
      <c r="C107" s="20" t="s">
        <v>198</v>
      </c>
      <c r="D107" s="23" t="s">
        <v>24</v>
      </c>
      <c r="E107" s="24" t="n">
        <v>5570</v>
      </c>
      <c r="F107" s="25" t="n">
        <f aca="false">E107/1.1295</f>
        <v>4931.38556883577</v>
      </c>
      <c r="G107" s="26"/>
    </row>
    <row r="108" s="10" customFormat="true" ht="24.95" hidden="false" customHeight="true" outlineLevel="0" collapsed="false">
      <c r="A108" s="22" t="s">
        <v>213</v>
      </c>
      <c r="B108" s="23" t="s">
        <v>208</v>
      </c>
      <c r="C108" s="20" t="s">
        <v>200</v>
      </c>
      <c r="D108" s="23" t="s">
        <v>24</v>
      </c>
      <c r="E108" s="24" t="n">
        <v>5450</v>
      </c>
      <c r="F108" s="25" t="n">
        <f aca="false">E108/1.1295</f>
        <v>4825.14386896857</v>
      </c>
      <c r="G108" s="26"/>
    </row>
    <row r="109" s="10" customFormat="true" ht="24.95" hidden="false" customHeight="true" outlineLevel="0" collapsed="false">
      <c r="A109" s="22" t="s">
        <v>214</v>
      </c>
      <c r="B109" s="23" t="s">
        <v>208</v>
      </c>
      <c r="C109" s="20" t="s">
        <v>202</v>
      </c>
      <c r="D109" s="23" t="s">
        <v>24</v>
      </c>
      <c r="E109" s="24" t="n">
        <v>5300</v>
      </c>
      <c r="F109" s="25" t="n">
        <f aca="false">E109/1.1295</f>
        <v>4692.34174413457</v>
      </c>
      <c r="G109" s="26"/>
    </row>
    <row r="110" s="10" customFormat="true" ht="24.95" hidden="false" customHeight="true" outlineLevel="0" collapsed="false">
      <c r="A110" s="22" t="s">
        <v>215</v>
      </c>
      <c r="B110" s="23" t="s">
        <v>208</v>
      </c>
      <c r="C110" s="20" t="s">
        <v>204</v>
      </c>
      <c r="D110" s="23" t="s">
        <v>24</v>
      </c>
      <c r="E110" s="24" t="n">
        <v>5300</v>
      </c>
      <c r="F110" s="25" t="n">
        <f aca="false">E110/1.1295</f>
        <v>4692.34174413457</v>
      </c>
      <c r="G110" s="26"/>
    </row>
    <row r="111" s="10" customFormat="true" ht="24.95" hidden="false" customHeight="true" outlineLevel="0" collapsed="false">
      <c r="A111" s="22" t="s">
        <v>216</v>
      </c>
      <c r="B111" s="23" t="s">
        <v>208</v>
      </c>
      <c r="C111" s="20" t="s">
        <v>206</v>
      </c>
      <c r="D111" s="23" t="s">
        <v>24</v>
      </c>
      <c r="E111" s="24" t="n">
        <v>5300</v>
      </c>
      <c r="F111" s="25" t="n">
        <f aca="false">E111/1.1295</f>
        <v>4692.34174413457</v>
      </c>
      <c r="G111" s="26"/>
    </row>
    <row r="112" s="10" customFormat="true" ht="24.95" hidden="false" customHeight="true" outlineLevel="0" collapsed="false">
      <c r="A112" s="22" t="s">
        <v>217</v>
      </c>
      <c r="B112" s="23" t="s">
        <v>208</v>
      </c>
      <c r="C112" s="20" t="s">
        <v>218</v>
      </c>
      <c r="D112" s="23" t="s">
        <v>24</v>
      </c>
      <c r="E112" s="24" t="n">
        <v>5450</v>
      </c>
      <c r="F112" s="25" t="n">
        <f aca="false">E112/1.1295</f>
        <v>4825.14386896857</v>
      </c>
      <c r="G112" s="26"/>
    </row>
    <row r="113" s="10" customFormat="true" ht="24.95" hidden="false" customHeight="true" outlineLevel="0" collapsed="false">
      <c r="A113" s="22" t="s">
        <v>219</v>
      </c>
      <c r="B113" s="23" t="s">
        <v>208</v>
      </c>
      <c r="C113" s="20" t="s">
        <v>220</v>
      </c>
      <c r="D113" s="23" t="s">
        <v>24</v>
      </c>
      <c r="E113" s="24" t="n">
        <v>5450</v>
      </c>
      <c r="F113" s="25" t="n">
        <f aca="false">E113/1.1295</f>
        <v>4825.14386896857</v>
      </c>
      <c r="G113" s="26"/>
    </row>
    <row r="114" s="10" customFormat="true" ht="24.95" hidden="false" customHeight="true" outlineLevel="0" collapsed="false">
      <c r="A114" s="22" t="s">
        <v>221</v>
      </c>
      <c r="B114" s="20" t="s">
        <v>222</v>
      </c>
      <c r="C114" s="20" t="s">
        <v>223</v>
      </c>
      <c r="D114" s="23" t="s">
        <v>24</v>
      </c>
      <c r="E114" s="24" t="n">
        <v>6350</v>
      </c>
      <c r="F114" s="25" t="n">
        <f aca="false">E114/1.1295</f>
        <v>5621.95661797255</v>
      </c>
      <c r="G114" s="26"/>
    </row>
    <row r="115" s="10" customFormat="true" ht="24.95" hidden="false" customHeight="true" outlineLevel="0" collapsed="false">
      <c r="A115" s="22" t="s">
        <v>224</v>
      </c>
      <c r="B115" s="20" t="s">
        <v>225</v>
      </c>
      <c r="C115" s="20" t="s">
        <v>226</v>
      </c>
      <c r="D115" s="23" t="s">
        <v>24</v>
      </c>
      <c r="E115" s="24" t="n">
        <v>5200</v>
      </c>
      <c r="F115" s="25" t="n">
        <f aca="false">E115/1.1295</f>
        <v>4603.80699424524</v>
      </c>
      <c r="G115" s="26"/>
    </row>
    <row r="116" s="10" customFormat="true" ht="24.95" hidden="false" customHeight="true" outlineLevel="0" collapsed="false">
      <c r="A116" s="22" t="s">
        <v>227</v>
      </c>
      <c r="B116" s="20" t="s">
        <v>225</v>
      </c>
      <c r="C116" s="20" t="s">
        <v>228</v>
      </c>
      <c r="D116" s="23" t="s">
        <v>24</v>
      </c>
      <c r="E116" s="24" t="n">
        <v>5200</v>
      </c>
      <c r="F116" s="25" t="n">
        <f aca="false">E116/1.1295</f>
        <v>4603.80699424524</v>
      </c>
      <c r="G116" s="26"/>
    </row>
    <row r="117" s="10" customFormat="true" ht="24.95" hidden="false" customHeight="true" outlineLevel="0" collapsed="false">
      <c r="A117" s="22" t="s">
        <v>229</v>
      </c>
      <c r="B117" s="20" t="s">
        <v>225</v>
      </c>
      <c r="C117" s="20" t="s">
        <v>230</v>
      </c>
      <c r="D117" s="23" t="s">
        <v>24</v>
      </c>
      <c r="E117" s="24" t="n">
        <v>5100</v>
      </c>
      <c r="F117" s="25" t="n">
        <f aca="false">E117/1.1295</f>
        <v>4515.27224435591</v>
      </c>
      <c r="G117" s="26"/>
    </row>
    <row r="118" s="10" customFormat="true" ht="24.95" hidden="false" customHeight="true" outlineLevel="0" collapsed="false">
      <c r="A118" s="33" t="s">
        <v>231</v>
      </c>
      <c r="B118" s="20" t="s">
        <v>225</v>
      </c>
      <c r="C118" s="20" t="s">
        <v>232</v>
      </c>
      <c r="D118" s="23" t="s">
        <v>24</v>
      </c>
      <c r="E118" s="24" t="n">
        <v>5100</v>
      </c>
      <c r="F118" s="25" t="n">
        <f aca="false">E118/1.1295</f>
        <v>4515.27224435591</v>
      </c>
      <c r="G118" s="26"/>
    </row>
    <row r="119" s="10" customFormat="true" ht="24.95" hidden="false" customHeight="true" outlineLevel="0" collapsed="false">
      <c r="A119" s="22" t="s">
        <v>233</v>
      </c>
      <c r="B119" s="20" t="s">
        <v>225</v>
      </c>
      <c r="C119" s="20" t="s">
        <v>234</v>
      </c>
      <c r="D119" s="23" t="s">
        <v>24</v>
      </c>
      <c r="E119" s="24" t="n">
        <v>5100</v>
      </c>
      <c r="F119" s="25" t="n">
        <f aca="false">E119/1.1295</f>
        <v>4515.27224435591</v>
      </c>
      <c r="G119" s="26"/>
    </row>
    <row r="120" s="10" customFormat="true" ht="24.95" hidden="false" customHeight="true" outlineLevel="0" collapsed="false">
      <c r="A120" s="22" t="s">
        <v>235</v>
      </c>
      <c r="B120" s="20" t="s">
        <v>225</v>
      </c>
      <c r="C120" s="20" t="s">
        <v>236</v>
      </c>
      <c r="D120" s="23" t="s">
        <v>24</v>
      </c>
      <c r="E120" s="24" t="n">
        <v>5100</v>
      </c>
      <c r="F120" s="25" t="n">
        <f aca="false">E120/1.1295</f>
        <v>4515.27224435591</v>
      </c>
      <c r="G120" s="26"/>
    </row>
    <row r="121" s="10" customFormat="true" ht="24.95" hidden="false" customHeight="true" outlineLevel="0" collapsed="false">
      <c r="A121" s="22" t="s">
        <v>237</v>
      </c>
      <c r="B121" s="20" t="s">
        <v>225</v>
      </c>
      <c r="C121" s="20" t="s">
        <v>238</v>
      </c>
      <c r="D121" s="23" t="s">
        <v>24</v>
      </c>
      <c r="E121" s="24" t="n">
        <v>5100</v>
      </c>
      <c r="F121" s="25" t="n">
        <f aca="false">E121/1.1295</f>
        <v>4515.27224435591</v>
      </c>
      <c r="G121" s="26"/>
    </row>
    <row r="122" s="10" customFormat="true" ht="24.95" hidden="false" customHeight="true" outlineLevel="0" collapsed="false">
      <c r="A122" s="22" t="s">
        <v>239</v>
      </c>
      <c r="B122" s="20" t="s">
        <v>225</v>
      </c>
      <c r="C122" s="20" t="s">
        <v>240</v>
      </c>
      <c r="D122" s="23" t="s">
        <v>24</v>
      </c>
      <c r="E122" s="24" t="n">
        <v>5100</v>
      </c>
      <c r="F122" s="25" t="n">
        <f aca="false">E122/1.1295</f>
        <v>4515.27224435591</v>
      </c>
      <c r="G122" s="26"/>
    </row>
    <row r="123" s="10" customFormat="true" ht="24.95" hidden="false" customHeight="true" outlineLevel="0" collapsed="false">
      <c r="A123" s="22" t="s">
        <v>241</v>
      </c>
      <c r="B123" s="20" t="s">
        <v>225</v>
      </c>
      <c r="C123" s="20" t="s">
        <v>242</v>
      </c>
      <c r="D123" s="23" t="s">
        <v>24</v>
      </c>
      <c r="E123" s="24" t="n">
        <v>5100</v>
      </c>
      <c r="F123" s="25" t="n">
        <f aca="false">E123/1.1295</f>
        <v>4515.27224435591</v>
      </c>
      <c r="G123" s="26"/>
    </row>
    <row r="124" s="10" customFormat="true" ht="24.95" hidden="false" customHeight="true" outlineLevel="0" collapsed="false">
      <c r="A124" s="22" t="s">
        <v>243</v>
      </c>
      <c r="B124" s="20" t="s">
        <v>225</v>
      </c>
      <c r="C124" s="20" t="s">
        <v>244</v>
      </c>
      <c r="D124" s="23" t="s">
        <v>24</v>
      </c>
      <c r="E124" s="24" t="n">
        <v>5100</v>
      </c>
      <c r="F124" s="25" t="n">
        <f aca="false">E124/1.1295</f>
        <v>4515.27224435591</v>
      </c>
      <c r="G124" s="26"/>
    </row>
    <row r="125" s="10" customFormat="true" ht="24.95" hidden="false" customHeight="true" outlineLevel="0" collapsed="false">
      <c r="A125" s="22" t="s">
        <v>245</v>
      </c>
      <c r="B125" s="20" t="s">
        <v>225</v>
      </c>
      <c r="C125" s="20" t="s">
        <v>246</v>
      </c>
      <c r="D125" s="23" t="s">
        <v>24</v>
      </c>
      <c r="E125" s="24" t="n">
        <v>5100</v>
      </c>
      <c r="F125" s="25" t="n">
        <f aca="false">E125/1.1295</f>
        <v>4515.27224435591</v>
      </c>
      <c r="G125" s="26"/>
    </row>
    <row r="126" s="10" customFormat="true" ht="24.95" hidden="false" customHeight="true" outlineLevel="0" collapsed="false">
      <c r="A126" s="33" t="s">
        <v>247</v>
      </c>
      <c r="B126" s="20" t="s">
        <v>225</v>
      </c>
      <c r="C126" s="20" t="s">
        <v>248</v>
      </c>
      <c r="D126" s="23" t="s">
        <v>24</v>
      </c>
      <c r="E126" s="24" t="n">
        <v>5100</v>
      </c>
      <c r="F126" s="25" t="n">
        <f aca="false">E126/1.1295</f>
        <v>4515.27224435591</v>
      </c>
      <c r="G126" s="26"/>
    </row>
    <row r="127" s="10" customFormat="true" ht="24.95" hidden="false" customHeight="true" outlineLevel="0" collapsed="false">
      <c r="A127" s="21" t="s">
        <v>249</v>
      </c>
      <c r="B127" s="21"/>
      <c r="C127" s="21"/>
      <c r="D127" s="21"/>
      <c r="E127" s="21"/>
      <c r="F127" s="21"/>
      <c r="G127" s="21"/>
    </row>
    <row r="128" s="10" customFormat="true" ht="24.95" hidden="false" customHeight="true" outlineLevel="0" collapsed="false">
      <c r="A128" s="33" t="s">
        <v>35</v>
      </c>
      <c r="B128" s="23" t="s">
        <v>250</v>
      </c>
      <c r="C128" s="20"/>
      <c r="D128" s="23" t="s">
        <v>37</v>
      </c>
      <c r="E128" s="25" t="n">
        <v>1802.5</v>
      </c>
      <c r="F128" s="25" t="n">
        <f aca="false">E128/1.129</f>
        <v>1596.54561558902</v>
      </c>
      <c r="G128" s="26"/>
    </row>
    <row r="129" s="10" customFormat="true" ht="24.95" hidden="false" customHeight="true" outlineLevel="0" collapsed="false">
      <c r="A129" s="33" t="s">
        <v>38</v>
      </c>
      <c r="B129" s="23" t="s">
        <v>251</v>
      </c>
      <c r="C129" s="20"/>
      <c r="D129" s="23" t="s">
        <v>37</v>
      </c>
      <c r="E129" s="25" t="n">
        <v>3050.3</v>
      </c>
      <c r="F129" s="25" t="n">
        <f aca="false">E129/1.129</f>
        <v>2701.77147918512</v>
      </c>
      <c r="G129" s="26"/>
    </row>
    <row r="130" s="10" customFormat="true" ht="24.95" hidden="false" customHeight="true" outlineLevel="0" collapsed="false">
      <c r="A130" s="33" t="s">
        <v>41</v>
      </c>
      <c r="B130" s="23" t="s">
        <v>252</v>
      </c>
      <c r="C130" s="20"/>
      <c r="D130" s="23" t="s">
        <v>37</v>
      </c>
      <c r="E130" s="25" t="n">
        <v>2750.6</v>
      </c>
      <c r="F130" s="25" t="n">
        <f aca="false">E130/1.129</f>
        <v>2436.31532329495</v>
      </c>
      <c r="G130" s="26"/>
    </row>
    <row r="131" s="10" customFormat="true" ht="24.95" hidden="false" customHeight="true" outlineLevel="0" collapsed="false">
      <c r="A131" s="33" t="s">
        <v>44</v>
      </c>
      <c r="B131" s="23" t="s">
        <v>253</v>
      </c>
      <c r="C131" s="20"/>
      <c r="D131" s="23" t="s">
        <v>37</v>
      </c>
      <c r="E131" s="25" t="n">
        <v>2815.2</v>
      </c>
      <c r="F131" s="25" t="n">
        <f aca="false">E131/1.129</f>
        <v>2493.53410097431</v>
      </c>
      <c r="G131" s="26"/>
    </row>
    <row r="132" s="10" customFormat="true" ht="24.95" hidden="false" customHeight="true" outlineLevel="0" collapsed="false">
      <c r="A132" s="33" t="s">
        <v>46</v>
      </c>
      <c r="B132" s="23" t="s">
        <v>254</v>
      </c>
      <c r="C132" s="20"/>
      <c r="D132" s="23" t="s">
        <v>37</v>
      </c>
      <c r="E132" s="25" t="n">
        <v>3070.89</v>
      </c>
      <c r="F132" s="25" t="n">
        <f aca="false">E132/1.129</f>
        <v>2720.00885739593</v>
      </c>
      <c r="G132" s="26"/>
    </row>
    <row r="133" s="10" customFormat="true" ht="24.95" hidden="false" customHeight="true" outlineLevel="0" collapsed="false">
      <c r="A133" s="33" t="s">
        <v>48</v>
      </c>
      <c r="B133" s="23" t="s">
        <v>255</v>
      </c>
      <c r="C133" s="20"/>
      <c r="D133" s="23" t="s">
        <v>37</v>
      </c>
      <c r="E133" s="25" t="n">
        <v>2626.5</v>
      </c>
      <c r="F133" s="25" t="n">
        <f aca="false">E133/1.129</f>
        <v>2326.39503985828</v>
      </c>
      <c r="G133" s="26"/>
    </row>
    <row r="134" s="10" customFormat="true" ht="24.95" hidden="false" customHeight="true" outlineLevel="0" collapsed="false">
      <c r="A134" s="33" t="s">
        <v>31</v>
      </c>
      <c r="B134" s="23" t="s">
        <v>256</v>
      </c>
      <c r="C134" s="20"/>
      <c r="D134" s="23" t="s">
        <v>37</v>
      </c>
      <c r="E134" s="25" t="n">
        <v>2785.4</v>
      </c>
      <c r="F134" s="25" t="n">
        <f aca="false">E134/1.129</f>
        <v>2467.13906111603</v>
      </c>
      <c r="G134" s="26"/>
    </row>
    <row r="135" s="10" customFormat="true" ht="24.95" hidden="false" customHeight="true" outlineLevel="0" collapsed="false">
      <c r="A135" s="33" t="s">
        <v>51</v>
      </c>
      <c r="B135" s="23" t="s">
        <v>257</v>
      </c>
      <c r="C135" s="20"/>
      <c r="D135" s="23" t="s">
        <v>37</v>
      </c>
      <c r="E135" s="25" t="n">
        <v>1349.3</v>
      </c>
      <c r="F135" s="25" t="n">
        <f aca="false">E135/1.129</f>
        <v>1195.12843224092</v>
      </c>
      <c r="G135" s="26"/>
    </row>
    <row r="136" s="10" customFormat="true" ht="24.95" hidden="false" customHeight="true" outlineLevel="0" collapsed="false">
      <c r="A136" s="33" t="s">
        <v>53</v>
      </c>
      <c r="B136" s="23" t="s">
        <v>258</v>
      </c>
      <c r="C136" s="20"/>
      <c r="D136" s="23" t="s">
        <v>37</v>
      </c>
      <c r="E136" s="25" t="n">
        <v>2379.3</v>
      </c>
      <c r="F136" s="25" t="n">
        <f aca="false">E136/1.129</f>
        <v>2107.4402125775</v>
      </c>
      <c r="G136" s="26"/>
    </row>
    <row r="137" s="10" customFormat="true" ht="24.95" hidden="false" customHeight="true" outlineLevel="0" collapsed="false">
      <c r="A137" s="33" t="s">
        <v>70</v>
      </c>
      <c r="B137" s="23" t="s">
        <v>259</v>
      </c>
      <c r="C137" s="20"/>
      <c r="D137" s="23" t="s">
        <v>37</v>
      </c>
      <c r="E137" s="25" t="n">
        <v>2163</v>
      </c>
      <c r="F137" s="25" t="n">
        <f aca="false">E137/1.129</f>
        <v>1915.85473870682</v>
      </c>
      <c r="G137" s="26"/>
    </row>
    <row r="138" s="10" customFormat="true" ht="24.95" hidden="false" customHeight="true" outlineLevel="0" collapsed="false">
      <c r="A138" s="33" t="s">
        <v>72</v>
      </c>
      <c r="B138" s="23" t="s">
        <v>260</v>
      </c>
      <c r="C138" s="20"/>
      <c r="D138" s="23" t="s">
        <v>37</v>
      </c>
      <c r="E138" s="25" t="n">
        <v>2163</v>
      </c>
      <c r="F138" s="25" t="n">
        <f aca="false">E138/1.129</f>
        <v>1915.85473870682</v>
      </c>
      <c r="G138" s="26"/>
    </row>
    <row r="139" s="10" customFormat="true" ht="24.95" hidden="false" customHeight="true" outlineLevel="0" collapsed="false">
      <c r="A139" s="33" t="s">
        <v>88</v>
      </c>
      <c r="B139" s="23" t="s">
        <v>261</v>
      </c>
      <c r="C139" s="20"/>
      <c r="D139" s="23" t="s">
        <v>37</v>
      </c>
      <c r="E139" s="25" t="n">
        <v>2317.5</v>
      </c>
      <c r="F139" s="25" t="n">
        <f aca="false">E139/1.129</f>
        <v>2052.70150575731</v>
      </c>
      <c r="G139" s="26"/>
    </row>
    <row r="140" s="10" customFormat="true" ht="24.95" hidden="false" customHeight="true" outlineLevel="0" collapsed="false">
      <c r="A140" s="33" t="s">
        <v>90</v>
      </c>
      <c r="B140" s="23" t="s">
        <v>262</v>
      </c>
      <c r="C140" s="20"/>
      <c r="D140" s="23" t="s">
        <v>37</v>
      </c>
      <c r="E140" s="25" t="n">
        <v>2111.5</v>
      </c>
      <c r="F140" s="25" t="n">
        <f aca="false">E140/1.129</f>
        <v>1870.23914968999</v>
      </c>
      <c r="G140" s="26"/>
    </row>
    <row r="141" s="10" customFormat="true" ht="24.95" hidden="false" customHeight="true" outlineLevel="0" collapsed="false">
      <c r="A141" s="33" t="s">
        <v>92</v>
      </c>
      <c r="B141" s="23" t="s">
        <v>263</v>
      </c>
      <c r="C141" s="20"/>
      <c r="D141" s="23" t="s">
        <v>37</v>
      </c>
      <c r="E141" s="25" t="n">
        <v>2163</v>
      </c>
      <c r="F141" s="25" t="n">
        <f aca="false">E141/1.129</f>
        <v>1915.85473870682</v>
      </c>
      <c r="G141" s="26"/>
    </row>
    <row r="142" s="10" customFormat="true" ht="24.95" hidden="false" customHeight="true" outlineLevel="0" collapsed="false">
      <c r="A142" s="33" t="s">
        <v>94</v>
      </c>
      <c r="B142" s="23" t="s">
        <v>264</v>
      </c>
      <c r="C142" s="20"/>
      <c r="D142" s="23" t="s">
        <v>37</v>
      </c>
      <c r="E142" s="25" t="n">
        <v>2214.5</v>
      </c>
      <c r="F142" s="25" t="n">
        <f aca="false">E142/1.129</f>
        <v>1961.47032772365</v>
      </c>
      <c r="G142" s="26"/>
    </row>
    <row r="143" s="10" customFormat="true" ht="24.95" hidden="false" customHeight="true" outlineLevel="0" collapsed="false">
      <c r="A143" s="33" t="s">
        <v>96</v>
      </c>
      <c r="B143" s="23" t="s">
        <v>265</v>
      </c>
      <c r="C143" s="20" t="s">
        <v>266</v>
      </c>
      <c r="D143" s="23" t="s">
        <v>69</v>
      </c>
      <c r="E143" s="25" t="n">
        <v>35.855</v>
      </c>
      <c r="F143" s="25" t="n">
        <f aca="false">E143/1.129</f>
        <v>31.7581930912312</v>
      </c>
      <c r="G143" s="34"/>
    </row>
    <row r="144" s="10" customFormat="true" ht="24.95" hidden="false" customHeight="true" outlineLevel="0" collapsed="false">
      <c r="A144" s="33" t="s">
        <v>98</v>
      </c>
      <c r="B144" s="23" t="s">
        <v>265</v>
      </c>
      <c r="C144" s="20" t="s">
        <v>267</v>
      </c>
      <c r="D144" s="23" t="s">
        <v>69</v>
      </c>
      <c r="E144" s="25" t="n">
        <v>34.34</v>
      </c>
      <c r="F144" s="25" t="n">
        <f aca="false">E144/1.129</f>
        <v>30.4162976085031</v>
      </c>
      <c r="G144" s="34"/>
    </row>
    <row r="145" s="10" customFormat="true" ht="24.95" hidden="false" customHeight="true" outlineLevel="0" collapsed="false">
      <c r="A145" s="33" t="s">
        <v>100</v>
      </c>
      <c r="B145" s="23" t="s">
        <v>268</v>
      </c>
      <c r="C145" s="20" t="s">
        <v>269</v>
      </c>
      <c r="D145" s="23" t="s">
        <v>69</v>
      </c>
      <c r="E145" s="24" t="n">
        <v>89.3564</v>
      </c>
      <c r="F145" s="25" t="n">
        <f aca="false">E145/1.129</f>
        <v>79.1465013286094</v>
      </c>
      <c r="G145" s="34"/>
    </row>
    <row r="146" s="10" customFormat="true" ht="24.95" hidden="false" customHeight="true" outlineLevel="0" collapsed="false">
      <c r="A146" s="33" t="s">
        <v>102</v>
      </c>
      <c r="B146" s="23" t="s">
        <v>268</v>
      </c>
      <c r="C146" s="20" t="s">
        <v>270</v>
      </c>
      <c r="D146" s="23" t="s">
        <v>69</v>
      </c>
      <c r="E146" s="24" t="n">
        <v>86.3397</v>
      </c>
      <c r="F146" s="25" t="n">
        <f aca="false">E146/1.129</f>
        <v>76.4744906997343</v>
      </c>
      <c r="G146" s="34"/>
    </row>
    <row r="147" s="10" customFormat="true" ht="24.95" hidden="false" customHeight="true" outlineLevel="0" collapsed="false">
      <c r="A147" s="33" t="s">
        <v>105</v>
      </c>
      <c r="B147" s="23" t="s">
        <v>268</v>
      </c>
      <c r="C147" s="20" t="s">
        <v>271</v>
      </c>
      <c r="D147" s="23" t="s">
        <v>69</v>
      </c>
      <c r="E147" s="24" t="n">
        <v>95.3801</v>
      </c>
      <c r="F147" s="25" t="n">
        <f aca="false">E147/1.129</f>
        <v>84.4819309123118</v>
      </c>
      <c r="G147" s="34"/>
    </row>
    <row r="148" s="10" customFormat="true" ht="24.95" hidden="false" customHeight="true" outlineLevel="0" collapsed="false">
      <c r="A148" s="35" t="s">
        <v>107</v>
      </c>
      <c r="B148" s="23" t="s">
        <v>268</v>
      </c>
      <c r="C148" s="20" t="s">
        <v>272</v>
      </c>
      <c r="D148" s="23" t="s">
        <v>69</v>
      </c>
      <c r="E148" s="24" t="n">
        <v>101.4038</v>
      </c>
      <c r="F148" s="25" t="n">
        <f aca="false">E148/1.129</f>
        <v>89.8173604960142</v>
      </c>
      <c r="G148" s="34"/>
    </row>
    <row r="149" s="10" customFormat="true" ht="24.95" hidden="false" customHeight="true" outlineLevel="0" collapsed="false">
      <c r="A149" s="35" t="s">
        <v>110</v>
      </c>
      <c r="B149" s="23" t="s">
        <v>268</v>
      </c>
      <c r="C149" s="20" t="s">
        <v>273</v>
      </c>
      <c r="D149" s="23" t="s">
        <v>69</v>
      </c>
      <c r="E149" s="24" t="n">
        <v>107.4275</v>
      </c>
      <c r="F149" s="25" t="n">
        <f aca="false">E149/1.129</f>
        <v>95.1527900797166</v>
      </c>
      <c r="G149" s="34"/>
    </row>
    <row r="150" s="10" customFormat="true" ht="24.95" hidden="false" customHeight="true" outlineLevel="0" collapsed="false">
      <c r="A150" s="35" t="s">
        <v>112</v>
      </c>
      <c r="B150" s="23" t="s">
        <v>268</v>
      </c>
      <c r="C150" s="20" t="s">
        <v>274</v>
      </c>
      <c r="D150" s="23" t="s">
        <v>69</v>
      </c>
      <c r="E150" s="24" t="n">
        <v>231.9173</v>
      </c>
      <c r="F150" s="25" t="n">
        <f aca="false">E150/1.129</f>
        <v>205.418334809566</v>
      </c>
      <c r="G150" s="34"/>
    </row>
    <row r="151" s="10" customFormat="true" ht="24.95" hidden="false" customHeight="true" outlineLevel="0" collapsed="false">
      <c r="A151" s="35" t="s">
        <v>114</v>
      </c>
      <c r="B151" s="23" t="s">
        <v>268</v>
      </c>
      <c r="C151" s="20" t="s">
        <v>275</v>
      </c>
      <c r="D151" s="23" t="s">
        <v>69</v>
      </c>
      <c r="E151" s="24" t="n">
        <v>126.4977</v>
      </c>
      <c r="F151" s="25" t="n">
        <f aca="false">E151/1.129</f>
        <v>112.04402125775</v>
      </c>
      <c r="G151" s="34"/>
    </row>
    <row r="152" s="10" customFormat="true" ht="24.95" hidden="false" customHeight="true" outlineLevel="0" collapsed="false">
      <c r="A152" s="35" t="s">
        <v>116</v>
      </c>
      <c r="B152" s="23" t="s">
        <v>268</v>
      </c>
      <c r="C152" s="20" t="s">
        <v>276</v>
      </c>
      <c r="D152" s="23" t="s">
        <v>69</v>
      </c>
      <c r="E152" s="24" t="n">
        <v>116.4582</v>
      </c>
      <c r="F152" s="25" t="n">
        <f aca="false">E152/1.129</f>
        <v>103.151638618246</v>
      </c>
      <c r="G152" s="34"/>
    </row>
    <row r="153" s="10" customFormat="true" ht="24.95" hidden="false" customHeight="true" outlineLevel="0" collapsed="false">
      <c r="A153" s="35" t="s">
        <v>118</v>
      </c>
      <c r="B153" s="23" t="s">
        <v>268</v>
      </c>
      <c r="C153" s="20" t="s">
        <v>277</v>
      </c>
      <c r="D153" s="23" t="s">
        <v>69</v>
      </c>
      <c r="E153" s="24" t="n">
        <v>84.3318</v>
      </c>
      <c r="F153" s="25" t="n">
        <f aca="false">E153/1.129</f>
        <v>74.6960141718335</v>
      </c>
      <c r="G153" s="34"/>
    </row>
    <row r="154" s="10" customFormat="true" ht="24.95" hidden="false" customHeight="true" outlineLevel="0" collapsed="false">
      <c r="A154" s="35" t="s">
        <v>120</v>
      </c>
      <c r="B154" s="23" t="s">
        <v>268</v>
      </c>
      <c r="C154" s="20" t="s">
        <v>278</v>
      </c>
      <c r="D154" s="23" t="s">
        <v>69</v>
      </c>
      <c r="E154" s="24" t="n">
        <v>95.3801</v>
      </c>
      <c r="F154" s="25" t="n">
        <f aca="false">E154/1.129</f>
        <v>84.4819309123118</v>
      </c>
      <c r="G154" s="34"/>
    </row>
    <row r="155" s="10" customFormat="true" ht="24.95" hidden="false" customHeight="true" outlineLevel="0" collapsed="false">
      <c r="A155" s="35" t="s">
        <v>122</v>
      </c>
      <c r="B155" s="23" t="s">
        <v>268</v>
      </c>
      <c r="C155" s="20" t="s">
        <v>279</v>
      </c>
      <c r="D155" s="23" t="s">
        <v>69</v>
      </c>
      <c r="E155" s="24" t="n">
        <v>105.4196</v>
      </c>
      <c r="F155" s="25" t="n">
        <f aca="false">E155/1.129</f>
        <v>93.3743135518158</v>
      </c>
      <c r="G155" s="34"/>
    </row>
    <row r="156" s="10" customFormat="true" ht="24.95" hidden="false" customHeight="true" outlineLevel="0" collapsed="false">
      <c r="A156" s="35" t="s">
        <v>124</v>
      </c>
      <c r="B156" s="23" t="s">
        <v>268</v>
      </c>
      <c r="C156" s="20" t="s">
        <v>280</v>
      </c>
      <c r="D156" s="23" t="s">
        <v>69</v>
      </c>
      <c r="E156" s="24" t="n">
        <v>210.8295</v>
      </c>
      <c r="F156" s="25" t="n">
        <f aca="false">E156/1.129</f>
        <v>186.740035429584</v>
      </c>
      <c r="G156" s="34"/>
    </row>
    <row r="157" s="10" customFormat="true" ht="24.95" hidden="false" customHeight="true" outlineLevel="0" collapsed="false">
      <c r="A157" s="35" t="s">
        <v>126</v>
      </c>
      <c r="B157" s="23" t="s">
        <v>268</v>
      </c>
      <c r="C157" s="20" t="s">
        <v>281</v>
      </c>
      <c r="D157" s="23" t="s">
        <v>69</v>
      </c>
      <c r="E157" s="24" t="n">
        <v>231.9173</v>
      </c>
      <c r="F157" s="25" t="n">
        <f aca="false">E157/1.129</f>
        <v>205.418334809566</v>
      </c>
      <c r="G157" s="34"/>
    </row>
    <row r="158" s="10" customFormat="true" ht="24.95" hidden="false" customHeight="true" outlineLevel="0" collapsed="false">
      <c r="A158" s="35" t="s">
        <v>128</v>
      </c>
      <c r="B158" s="23" t="s">
        <v>268</v>
      </c>
      <c r="C158" s="20" t="s">
        <v>282</v>
      </c>
      <c r="D158" s="23" t="s">
        <v>69</v>
      </c>
      <c r="E158" s="24" t="n">
        <v>242.9559</v>
      </c>
      <c r="F158" s="25" t="n">
        <f aca="false">E158/1.129</f>
        <v>215.195659875996</v>
      </c>
      <c r="G158" s="34"/>
    </row>
    <row r="159" s="10" customFormat="true" ht="24.95" hidden="false" customHeight="true" outlineLevel="0" collapsed="false">
      <c r="A159" s="35" t="s">
        <v>130</v>
      </c>
      <c r="B159" s="23" t="s">
        <v>283</v>
      </c>
      <c r="C159" s="20" t="s">
        <v>284</v>
      </c>
      <c r="D159" s="23" t="s">
        <v>69</v>
      </c>
      <c r="E159" s="24" t="n">
        <v>100.395</v>
      </c>
      <c r="F159" s="25" t="n">
        <f aca="false">E159/1.129</f>
        <v>88.9238263950399</v>
      </c>
      <c r="G159" s="34"/>
    </row>
    <row r="160" s="10" customFormat="true" ht="24.95" hidden="false" customHeight="true" outlineLevel="0" collapsed="false">
      <c r="A160" s="35" t="s">
        <v>133</v>
      </c>
      <c r="B160" s="23" t="s">
        <v>283</v>
      </c>
      <c r="C160" s="20" t="s">
        <v>285</v>
      </c>
      <c r="D160" s="23" t="s">
        <v>69</v>
      </c>
      <c r="E160" s="24" t="n">
        <v>110.4345</v>
      </c>
      <c r="F160" s="25" t="n">
        <f aca="false">E160/1.129</f>
        <v>97.8162090345438</v>
      </c>
      <c r="G160" s="34"/>
    </row>
    <row r="161" s="10" customFormat="true" ht="24.95" hidden="false" customHeight="true" outlineLevel="0" collapsed="false">
      <c r="A161" s="35" t="s">
        <v>135</v>
      </c>
      <c r="B161" s="23" t="s">
        <v>283</v>
      </c>
      <c r="C161" s="20" t="s">
        <v>286</v>
      </c>
      <c r="D161" s="23" t="s">
        <v>69</v>
      </c>
      <c r="E161" s="24" t="n">
        <v>121.4828</v>
      </c>
      <c r="F161" s="25" t="n">
        <f aca="false">E161/1.129</f>
        <v>107.602125775022</v>
      </c>
      <c r="G161" s="34"/>
    </row>
    <row r="162" s="10" customFormat="true" ht="24.95" hidden="false" customHeight="true" outlineLevel="0" collapsed="false">
      <c r="A162" s="35" t="s">
        <v>137</v>
      </c>
      <c r="B162" s="23" t="s">
        <v>287</v>
      </c>
      <c r="C162" s="20" t="s">
        <v>285</v>
      </c>
      <c r="D162" s="23" t="s">
        <v>69</v>
      </c>
      <c r="E162" s="24" t="n">
        <v>105.4196</v>
      </c>
      <c r="F162" s="25" t="n">
        <f aca="false">E162/1.129</f>
        <v>93.3743135518158</v>
      </c>
      <c r="G162" s="34"/>
    </row>
    <row r="163" s="10" customFormat="true" ht="24.95" hidden="false" customHeight="true" outlineLevel="0" collapsed="false">
      <c r="A163" s="35" t="s">
        <v>139</v>
      </c>
      <c r="B163" s="23" t="s">
        <v>288</v>
      </c>
      <c r="C163" s="20" t="s">
        <v>289</v>
      </c>
      <c r="D163" s="23" t="s">
        <v>69</v>
      </c>
      <c r="E163" s="24" t="n">
        <v>74.205</v>
      </c>
      <c r="F163" s="25" t="n">
        <f aca="false">E163/1.129</f>
        <v>65.726306465899</v>
      </c>
      <c r="G163" s="34"/>
    </row>
    <row r="164" s="10" customFormat="true" ht="24.95" hidden="false" customHeight="true" outlineLevel="0" collapsed="false">
      <c r="A164" s="35" t="s">
        <v>141</v>
      </c>
      <c r="B164" s="23" t="s">
        <v>290</v>
      </c>
      <c r="C164" s="20" t="s">
        <v>289</v>
      </c>
      <c r="D164" s="23" t="s">
        <v>69</v>
      </c>
      <c r="E164" s="24" t="n">
        <v>84.099</v>
      </c>
      <c r="F164" s="25" t="n">
        <f aca="false">E164/1.129</f>
        <v>74.4898139946856</v>
      </c>
      <c r="G164" s="34"/>
    </row>
    <row r="165" s="10" customFormat="true" ht="24.95" hidden="false" customHeight="true" outlineLevel="0" collapsed="false">
      <c r="A165" s="35" t="s">
        <v>143</v>
      </c>
      <c r="B165" s="23" t="s">
        <v>291</v>
      </c>
      <c r="C165" s="20" t="s">
        <v>292</v>
      </c>
      <c r="D165" s="23" t="s">
        <v>69</v>
      </c>
      <c r="E165" s="24" t="n">
        <v>93.993</v>
      </c>
      <c r="F165" s="25" t="n">
        <f aca="false">E165/1.129</f>
        <v>83.2533215234721</v>
      </c>
      <c r="G165" s="34"/>
    </row>
    <row r="166" s="10" customFormat="true" ht="24.95" hidden="false" customHeight="true" outlineLevel="0" collapsed="false">
      <c r="A166" s="35" t="s">
        <v>145</v>
      </c>
      <c r="B166" s="23" t="s">
        <v>293</v>
      </c>
      <c r="C166" s="20" t="s">
        <v>294</v>
      </c>
      <c r="D166" s="23" t="s">
        <v>69</v>
      </c>
      <c r="E166" s="24" t="n">
        <v>103.887</v>
      </c>
      <c r="F166" s="25" t="n">
        <f aca="false">E166/1.129</f>
        <v>92.0168290522586</v>
      </c>
      <c r="G166" s="34"/>
    </row>
    <row r="167" s="10" customFormat="true" ht="24.95" hidden="false" customHeight="true" outlineLevel="0" collapsed="false">
      <c r="A167" s="35" t="s">
        <v>147</v>
      </c>
      <c r="B167" s="23" t="s">
        <v>295</v>
      </c>
      <c r="C167" s="20" t="s">
        <v>296</v>
      </c>
      <c r="D167" s="23" t="s">
        <v>69</v>
      </c>
      <c r="E167" s="24" t="n">
        <v>148.41</v>
      </c>
      <c r="F167" s="25" t="n">
        <f aca="false">E167/1.129</f>
        <v>131.452612931798</v>
      </c>
      <c r="G167" s="34"/>
    </row>
    <row r="168" s="10" customFormat="true" ht="24.95" hidden="false" customHeight="true" outlineLevel="0" collapsed="false">
      <c r="A168" s="35" t="s">
        <v>150</v>
      </c>
      <c r="B168" s="23" t="s">
        <v>297</v>
      </c>
      <c r="C168" s="20" t="s">
        <v>296</v>
      </c>
      <c r="D168" s="23" t="s">
        <v>69</v>
      </c>
      <c r="E168" s="24" t="n">
        <v>195.9012</v>
      </c>
      <c r="F168" s="25" t="n">
        <f aca="false">E168/1.129</f>
        <v>173.517449069973</v>
      </c>
      <c r="G168" s="34"/>
    </row>
    <row r="169" s="10" customFormat="true" ht="24.95" hidden="false" customHeight="true" outlineLevel="0" collapsed="false">
      <c r="A169" s="35" t="s">
        <v>152</v>
      </c>
      <c r="B169" s="23" t="s">
        <v>298</v>
      </c>
      <c r="C169" s="20" t="s">
        <v>299</v>
      </c>
      <c r="D169" s="23" t="s">
        <v>300</v>
      </c>
      <c r="E169" s="24" t="n">
        <v>38.32</v>
      </c>
      <c r="F169" s="25" t="n">
        <f aca="false">E169/1.129</f>
        <v>33.9415411868911</v>
      </c>
      <c r="G169" s="34"/>
    </row>
    <row r="170" s="10" customFormat="true" ht="24.95" hidden="false" customHeight="true" outlineLevel="0" collapsed="false">
      <c r="A170" s="35" t="s">
        <v>153</v>
      </c>
      <c r="B170" s="23" t="s">
        <v>298</v>
      </c>
      <c r="C170" s="20" t="s">
        <v>301</v>
      </c>
      <c r="D170" s="23" t="s">
        <v>300</v>
      </c>
      <c r="E170" s="24" t="n">
        <v>53.35</v>
      </c>
      <c r="F170" s="25" t="n">
        <f aca="false">E170/1.129</f>
        <v>47.2542072630647</v>
      </c>
      <c r="G170" s="34"/>
    </row>
    <row r="171" s="10" customFormat="true" ht="24.95" hidden="false" customHeight="true" outlineLevel="0" collapsed="false">
      <c r="A171" s="35" t="s">
        <v>155</v>
      </c>
      <c r="B171" s="23" t="s">
        <v>298</v>
      </c>
      <c r="C171" s="20" t="s">
        <v>302</v>
      </c>
      <c r="D171" s="23" t="s">
        <v>300</v>
      </c>
      <c r="E171" s="24" t="n">
        <v>53.35</v>
      </c>
      <c r="F171" s="25" t="n">
        <f aca="false">E171/1.129</f>
        <v>47.2542072630647</v>
      </c>
      <c r="G171" s="34"/>
    </row>
    <row r="172" s="10" customFormat="true" ht="24.95" hidden="false" customHeight="true" outlineLevel="0" collapsed="false">
      <c r="A172" s="35" t="s">
        <v>157</v>
      </c>
      <c r="B172" s="23" t="s">
        <v>298</v>
      </c>
      <c r="C172" s="20" t="s">
        <v>303</v>
      </c>
      <c r="D172" s="23" t="s">
        <v>300</v>
      </c>
      <c r="E172" s="24" t="n">
        <v>66.45</v>
      </c>
      <c r="F172" s="25" t="n">
        <f aca="false">E172/1.129</f>
        <v>58.8573959255979</v>
      </c>
      <c r="G172" s="34"/>
    </row>
    <row r="173" s="10" customFormat="true" ht="24.95" hidden="false" customHeight="true" outlineLevel="0" collapsed="false">
      <c r="A173" s="35" t="s">
        <v>159</v>
      </c>
      <c r="B173" s="23" t="s">
        <v>298</v>
      </c>
      <c r="C173" s="20" t="s">
        <v>304</v>
      </c>
      <c r="D173" s="23" t="s">
        <v>300</v>
      </c>
      <c r="E173" s="24" t="n">
        <v>104.28</v>
      </c>
      <c r="F173" s="25" t="n">
        <f aca="false">E173/1.129</f>
        <v>92.3649247121346</v>
      </c>
      <c r="G173" s="34"/>
    </row>
    <row r="174" s="10" customFormat="true" ht="24.95" hidden="false" customHeight="true" outlineLevel="0" collapsed="false">
      <c r="A174" s="35" t="s">
        <v>160</v>
      </c>
      <c r="B174" s="23" t="s">
        <v>298</v>
      </c>
      <c r="C174" s="20" t="s">
        <v>305</v>
      </c>
      <c r="D174" s="23" t="s">
        <v>300</v>
      </c>
      <c r="E174" s="24" t="n">
        <v>142.57</v>
      </c>
      <c r="F174" s="25" t="n">
        <f aca="false">E174/1.129</f>
        <v>126.279893711249</v>
      </c>
      <c r="G174" s="34"/>
    </row>
    <row r="175" s="10" customFormat="true" ht="24.95" hidden="false" customHeight="true" outlineLevel="0" collapsed="false">
      <c r="A175" s="35" t="s">
        <v>161</v>
      </c>
      <c r="B175" s="23" t="s">
        <v>298</v>
      </c>
      <c r="C175" s="20" t="s">
        <v>306</v>
      </c>
      <c r="D175" s="23" t="s">
        <v>300</v>
      </c>
      <c r="E175" s="24" t="n">
        <v>173.69</v>
      </c>
      <c r="F175" s="25" t="n">
        <f aca="false">E175/1.129</f>
        <v>153.84410983171</v>
      </c>
      <c r="G175" s="34"/>
    </row>
    <row r="176" s="10" customFormat="true" ht="24.95" hidden="false" customHeight="true" outlineLevel="0" collapsed="false">
      <c r="A176" s="35" t="s">
        <v>162</v>
      </c>
      <c r="B176" s="23" t="s">
        <v>298</v>
      </c>
      <c r="C176" s="20" t="s">
        <v>307</v>
      </c>
      <c r="D176" s="23" t="s">
        <v>300</v>
      </c>
      <c r="E176" s="24" t="n">
        <v>29.12</v>
      </c>
      <c r="F176" s="25" t="n">
        <f aca="false">E176/1.129</f>
        <v>25.792736935341</v>
      </c>
      <c r="G176" s="34"/>
    </row>
    <row r="177" s="10" customFormat="true" ht="24.95" hidden="false" customHeight="true" outlineLevel="0" collapsed="false">
      <c r="A177" s="35" t="s">
        <v>165</v>
      </c>
      <c r="B177" s="23" t="s">
        <v>298</v>
      </c>
      <c r="C177" s="20" t="s">
        <v>308</v>
      </c>
      <c r="D177" s="23" t="s">
        <v>300</v>
      </c>
      <c r="E177" s="24" t="n">
        <v>42.2</v>
      </c>
      <c r="F177" s="25" t="n">
        <f aca="false">E177/1.129</f>
        <v>37.378210806023</v>
      </c>
      <c r="G177" s="34"/>
    </row>
    <row r="178" s="10" customFormat="true" ht="24.95" hidden="false" customHeight="true" outlineLevel="0" collapsed="false">
      <c r="A178" s="35" t="s">
        <v>167</v>
      </c>
      <c r="B178" s="23" t="s">
        <v>298</v>
      </c>
      <c r="C178" s="20" t="s">
        <v>309</v>
      </c>
      <c r="D178" s="23" t="s">
        <v>300</v>
      </c>
      <c r="E178" s="24" t="n">
        <v>51.56</v>
      </c>
      <c r="F178" s="25" t="n">
        <f aca="false">E178/1.129</f>
        <v>45.6687333923826</v>
      </c>
      <c r="G178" s="34"/>
    </row>
    <row r="179" s="10" customFormat="true" ht="24.95" hidden="false" customHeight="true" outlineLevel="0" collapsed="false">
      <c r="A179" s="35" t="s">
        <v>169</v>
      </c>
      <c r="B179" s="23" t="s">
        <v>298</v>
      </c>
      <c r="C179" s="20" t="s">
        <v>310</v>
      </c>
      <c r="D179" s="23" t="s">
        <v>300</v>
      </c>
      <c r="E179" s="24" t="n">
        <v>65.48</v>
      </c>
      <c r="F179" s="25" t="n">
        <f aca="false">E179/1.129</f>
        <v>57.9982285208149</v>
      </c>
      <c r="G179" s="34"/>
    </row>
    <row r="180" s="10" customFormat="true" ht="24.95" hidden="false" customHeight="true" outlineLevel="0" collapsed="false">
      <c r="A180" s="35" t="s">
        <v>171</v>
      </c>
      <c r="B180" s="23" t="s">
        <v>298</v>
      </c>
      <c r="C180" s="20" t="s">
        <v>311</v>
      </c>
      <c r="D180" s="23" t="s">
        <v>300</v>
      </c>
      <c r="E180" s="24" t="n">
        <v>52.87</v>
      </c>
      <c r="F180" s="25" t="n">
        <f aca="false">E180/1.129</f>
        <v>46.829052258636</v>
      </c>
      <c r="G180" s="34"/>
    </row>
    <row r="181" s="10" customFormat="true" ht="24.95" hidden="false" customHeight="true" outlineLevel="0" collapsed="false">
      <c r="A181" s="35" t="s">
        <v>173</v>
      </c>
      <c r="B181" s="23" t="s">
        <v>298</v>
      </c>
      <c r="C181" s="20" t="s">
        <v>312</v>
      </c>
      <c r="D181" s="23" t="s">
        <v>300</v>
      </c>
      <c r="E181" s="24" t="n">
        <v>60.24</v>
      </c>
      <c r="F181" s="25" t="n">
        <f aca="false">E181/1.129</f>
        <v>53.3569530558016</v>
      </c>
      <c r="G181" s="34"/>
    </row>
    <row r="182" s="10" customFormat="true" ht="24.95" hidden="false" customHeight="true" outlineLevel="0" collapsed="false">
      <c r="A182" s="35" t="s">
        <v>175</v>
      </c>
      <c r="B182" s="23" t="s">
        <v>313</v>
      </c>
      <c r="C182" s="20" t="s">
        <v>314</v>
      </c>
      <c r="D182" s="23" t="s">
        <v>300</v>
      </c>
      <c r="E182" s="24" t="n">
        <v>79.831</v>
      </c>
      <c r="F182" s="25" t="n">
        <f aca="false">E182/1.129</f>
        <v>70.7094774136404</v>
      </c>
      <c r="G182" s="34"/>
    </row>
    <row r="183" s="10" customFormat="true" ht="24.95" hidden="false" customHeight="true" outlineLevel="0" collapsed="false">
      <c r="A183" s="35" t="s">
        <v>177</v>
      </c>
      <c r="B183" s="23" t="s">
        <v>315</v>
      </c>
      <c r="C183" s="20" t="s">
        <v>316</v>
      </c>
      <c r="D183" s="23" t="s">
        <v>300</v>
      </c>
      <c r="E183" s="24" t="n">
        <v>142.5609</v>
      </c>
      <c r="F183" s="25" t="n">
        <f aca="false">E183/1.129</f>
        <v>126.271833480957</v>
      </c>
      <c r="G183" s="34"/>
    </row>
    <row r="184" s="10" customFormat="true" ht="24.95" hidden="false" customHeight="true" outlineLevel="0" collapsed="false">
      <c r="A184" s="35" t="s">
        <v>180</v>
      </c>
      <c r="B184" s="23" t="s">
        <v>317</v>
      </c>
      <c r="C184" s="20" t="s">
        <v>318</v>
      </c>
      <c r="D184" s="23" t="s">
        <v>69</v>
      </c>
      <c r="E184" s="24" t="n">
        <v>67.415</v>
      </c>
      <c r="F184" s="25" t="n">
        <f aca="false">E184/1.129</f>
        <v>59.7121346324181</v>
      </c>
      <c r="G184" s="34"/>
    </row>
    <row r="185" s="10" customFormat="true" ht="24.95" hidden="false" customHeight="true" outlineLevel="0" collapsed="false">
      <c r="A185" s="36" t="s">
        <v>319</v>
      </c>
      <c r="B185" s="36"/>
      <c r="C185" s="36"/>
      <c r="D185" s="36"/>
      <c r="E185" s="36"/>
      <c r="F185" s="36"/>
      <c r="G185" s="36"/>
    </row>
    <row r="186" s="10" customFormat="true" ht="24.95" hidden="false" customHeight="true" outlineLevel="0" collapsed="false">
      <c r="A186" s="37" t="s">
        <v>35</v>
      </c>
      <c r="B186" s="38" t="s">
        <v>320</v>
      </c>
      <c r="C186" s="25"/>
      <c r="D186" s="23" t="s">
        <v>37</v>
      </c>
      <c r="E186" s="25" t="n">
        <v>3.1</v>
      </c>
      <c r="F186" s="39" t="n">
        <f aca="false">E186/1.03</f>
        <v>3.00970873786408</v>
      </c>
      <c r="G186" s="34"/>
    </row>
    <row r="187" s="10" customFormat="true" ht="24.95" hidden="false" customHeight="true" outlineLevel="0" collapsed="false">
      <c r="A187" s="37" t="s">
        <v>38</v>
      </c>
      <c r="B187" s="38" t="s">
        <v>321</v>
      </c>
      <c r="C187" s="25"/>
      <c r="D187" s="38" t="s">
        <v>322</v>
      </c>
      <c r="E187" s="25" t="n">
        <v>0.75</v>
      </c>
      <c r="F187" s="39" t="n">
        <f aca="false">E187/1.13</f>
        <v>0.663716814159292</v>
      </c>
      <c r="G187" s="34"/>
    </row>
    <row r="188" s="10" customFormat="true" ht="24.95" hidden="false" customHeight="true" outlineLevel="0" collapsed="false">
      <c r="A188" s="40" t="s">
        <v>323</v>
      </c>
      <c r="B188" s="40"/>
      <c r="C188" s="40"/>
      <c r="D188" s="40"/>
      <c r="E188" s="40"/>
      <c r="F188" s="40"/>
      <c r="G188" s="40"/>
    </row>
    <row r="189" s="10" customFormat="true" ht="24.95" hidden="false" customHeight="true" outlineLevel="0" collapsed="false">
      <c r="A189" s="37" t="s">
        <v>35</v>
      </c>
      <c r="B189" s="41" t="s">
        <v>324</v>
      </c>
      <c r="C189" s="18" t="s">
        <v>325</v>
      </c>
      <c r="D189" s="23" t="s">
        <v>69</v>
      </c>
      <c r="E189" s="18" t="n">
        <v>335</v>
      </c>
      <c r="F189" s="39" t="n">
        <f aca="false">E189/1.1286</f>
        <v>296.827928406876</v>
      </c>
      <c r="G189" s="42"/>
    </row>
    <row r="190" s="10" customFormat="true" ht="24.95" hidden="false" customHeight="true" outlineLevel="0" collapsed="false">
      <c r="A190" s="37" t="s">
        <v>38</v>
      </c>
      <c r="B190" s="41" t="s">
        <v>324</v>
      </c>
      <c r="C190" s="18" t="s">
        <v>326</v>
      </c>
      <c r="D190" s="23" t="s">
        <v>69</v>
      </c>
      <c r="E190" s="18" t="n">
        <v>355</v>
      </c>
      <c r="F190" s="39" t="n">
        <f aca="false">E190/1.1286</f>
        <v>314.548998759525</v>
      </c>
      <c r="G190" s="42"/>
    </row>
    <row r="191" s="10" customFormat="true" ht="24.95" hidden="false" customHeight="true" outlineLevel="0" collapsed="false">
      <c r="A191" s="37" t="s">
        <v>41</v>
      </c>
      <c r="B191" s="41" t="s">
        <v>324</v>
      </c>
      <c r="C191" s="18" t="s">
        <v>327</v>
      </c>
      <c r="D191" s="23" t="s">
        <v>69</v>
      </c>
      <c r="E191" s="18" t="n">
        <v>360</v>
      </c>
      <c r="F191" s="39" t="n">
        <f aca="false">E191/1.1286</f>
        <v>318.979266347687</v>
      </c>
      <c r="G191" s="42"/>
    </row>
    <row r="192" s="10" customFormat="true" ht="24.95" hidden="false" customHeight="true" outlineLevel="0" collapsed="false">
      <c r="A192" s="37" t="s">
        <v>44</v>
      </c>
      <c r="B192" s="41" t="s">
        <v>324</v>
      </c>
      <c r="C192" s="18" t="s">
        <v>328</v>
      </c>
      <c r="D192" s="23" t="s">
        <v>69</v>
      </c>
      <c r="E192" s="18" t="n">
        <v>470</v>
      </c>
      <c r="F192" s="39" t="n">
        <f aca="false">E192/1.1286</f>
        <v>416.445153287259</v>
      </c>
      <c r="G192" s="42"/>
    </row>
    <row r="193" s="10" customFormat="true" ht="24.95" hidden="false" customHeight="true" outlineLevel="0" collapsed="false">
      <c r="A193" s="37" t="s">
        <v>46</v>
      </c>
      <c r="B193" s="41" t="s">
        <v>329</v>
      </c>
      <c r="C193" s="18" t="s">
        <v>330</v>
      </c>
      <c r="D193" s="23" t="s">
        <v>69</v>
      </c>
      <c r="E193" s="18" t="n">
        <v>430</v>
      </c>
      <c r="F193" s="39" t="n">
        <f aca="false">E193/1.1286</f>
        <v>381.00301258196</v>
      </c>
      <c r="G193" s="42"/>
    </row>
    <row r="194" s="10" customFormat="true" ht="24.95" hidden="false" customHeight="true" outlineLevel="0" collapsed="false">
      <c r="A194" s="37" t="s">
        <v>48</v>
      </c>
      <c r="B194" s="41" t="s">
        <v>331</v>
      </c>
      <c r="C194" s="18" t="s">
        <v>332</v>
      </c>
      <c r="D194" s="23" t="s">
        <v>69</v>
      </c>
      <c r="E194" s="18" t="n">
        <v>660</v>
      </c>
      <c r="F194" s="39" t="n">
        <f aca="false">E194/1.1286</f>
        <v>584.795321637427</v>
      </c>
      <c r="G194" s="42"/>
    </row>
    <row r="195" s="10" customFormat="true" ht="24.95" hidden="false" customHeight="true" outlineLevel="0" collapsed="false">
      <c r="A195" s="37" t="s">
        <v>31</v>
      </c>
      <c r="B195" s="41" t="s">
        <v>331</v>
      </c>
      <c r="C195" s="18" t="s">
        <v>333</v>
      </c>
      <c r="D195" s="23" t="s">
        <v>69</v>
      </c>
      <c r="E195" s="18" t="n">
        <v>675</v>
      </c>
      <c r="F195" s="39" t="n">
        <f aca="false">E195/1.1286</f>
        <v>598.086124401914</v>
      </c>
      <c r="G195" s="42"/>
    </row>
    <row r="196" s="10" customFormat="true" ht="24.95" hidden="false" customHeight="true" outlineLevel="0" collapsed="false">
      <c r="A196" s="40" t="s">
        <v>334</v>
      </c>
      <c r="B196" s="40"/>
      <c r="C196" s="40"/>
      <c r="D196" s="40"/>
      <c r="E196" s="40"/>
      <c r="F196" s="40"/>
      <c r="G196" s="40"/>
    </row>
    <row r="197" s="10" customFormat="true" ht="24.95" hidden="false" customHeight="true" outlineLevel="0" collapsed="false">
      <c r="A197" s="37" t="s">
        <v>35</v>
      </c>
      <c r="B197" s="41" t="s">
        <v>335</v>
      </c>
      <c r="C197" s="18" t="s">
        <v>336</v>
      </c>
      <c r="D197" s="41" t="s">
        <v>337</v>
      </c>
      <c r="E197" s="18" t="n">
        <v>7.8085</v>
      </c>
      <c r="F197" s="39" t="n">
        <f aca="false">E197/1.129</f>
        <v>6.9162976085031</v>
      </c>
      <c r="G197" s="42"/>
    </row>
    <row r="198" s="10" customFormat="true" ht="24.95" hidden="false" customHeight="true" outlineLevel="0" collapsed="false">
      <c r="A198" s="37" t="s">
        <v>38</v>
      </c>
      <c r="B198" s="41" t="s">
        <v>335</v>
      </c>
      <c r="C198" s="18" t="s">
        <v>338</v>
      </c>
      <c r="D198" s="41" t="s">
        <v>337</v>
      </c>
      <c r="E198" s="18" t="n">
        <v>4.5105</v>
      </c>
      <c r="F198" s="39" t="n">
        <f aca="false">E198/1.129</f>
        <v>3.99512843224092</v>
      </c>
      <c r="G198" s="42"/>
    </row>
    <row r="199" s="10" customFormat="true" ht="24.95" hidden="false" customHeight="true" outlineLevel="0" collapsed="false">
      <c r="A199" s="37" t="s">
        <v>41</v>
      </c>
      <c r="B199" s="41" t="s">
        <v>335</v>
      </c>
      <c r="C199" s="18" t="s">
        <v>339</v>
      </c>
      <c r="D199" s="41" t="s">
        <v>337</v>
      </c>
      <c r="E199" s="18" t="n">
        <v>3.783</v>
      </c>
      <c r="F199" s="39" t="n">
        <f aca="false">E199/1.129</f>
        <v>3.35075287865368</v>
      </c>
      <c r="G199" s="42"/>
    </row>
    <row r="200" s="10" customFormat="true" ht="24.95" hidden="false" customHeight="true" outlineLevel="0" collapsed="false">
      <c r="A200" s="37" t="s">
        <v>44</v>
      </c>
      <c r="B200" s="41" t="s">
        <v>335</v>
      </c>
      <c r="C200" s="18" t="s">
        <v>340</v>
      </c>
      <c r="D200" s="41" t="s">
        <v>337</v>
      </c>
      <c r="E200" s="18" t="n">
        <v>3.1525</v>
      </c>
      <c r="F200" s="39" t="n">
        <f aca="false">E200/1.129</f>
        <v>2.79229406554473</v>
      </c>
      <c r="G200" s="42"/>
    </row>
    <row r="201" s="10" customFormat="true" ht="24.95" hidden="false" customHeight="true" outlineLevel="0" collapsed="false">
      <c r="A201" s="37" t="s">
        <v>46</v>
      </c>
      <c r="B201" s="41" t="s">
        <v>341</v>
      </c>
      <c r="C201" s="18" t="s">
        <v>342</v>
      </c>
      <c r="D201" s="41" t="s">
        <v>337</v>
      </c>
      <c r="E201" s="18" t="n">
        <v>3.104</v>
      </c>
      <c r="F201" s="39" t="n">
        <f aca="false">E201/1.129</f>
        <v>2.74933569530558</v>
      </c>
      <c r="G201" s="42"/>
    </row>
    <row r="202" s="10" customFormat="true" ht="24.95" hidden="false" customHeight="true" outlineLevel="0" collapsed="false">
      <c r="A202" s="37" t="s">
        <v>48</v>
      </c>
      <c r="B202" s="41" t="s">
        <v>343</v>
      </c>
      <c r="C202" s="18" t="s">
        <v>342</v>
      </c>
      <c r="D202" s="41" t="s">
        <v>337</v>
      </c>
      <c r="E202" s="18" t="n">
        <v>2.8615</v>
      </c>
      <c r="F202" s="39" t="n">
        <f aca="false">E202/1.129</f>
        <v>2.53454384410983</v>
      </c>
      <c r="G202" s="42"/>
    </row>
    <row r="203" s="10" customFormat="true" ht="24.95" hidden="false" customHeight="true" outlineLevel="0" collapsed="false">
      <c r="A203" s="37" t="s">
        <v>31</v>
      </c>
      <c r="B203" s="41" t="s">
        <v>344</v>
      </c>
      <c r="C203" s="18" t="s">
        <v>345</v>
      </c>
      <c r="D203" s="41" t="s">
        <v>337</v>
      </c>
      <c r="E203" s="18" t="n">
        <v>5.9655</v>
      </c>
      <c r="F203" s="39" t="n">
        <f aca="false">E203/1.129</f>
        <v>5.28387953941541</v>
      </c>
      <c r="G203" s="42"/>
    </row>
    <row r="204" s="10" customFormat="true" ht="24.95" hidden="false" customHeight="true" outlineLevel="0" collapsed="false">
      <c r="A204" s="37" t="s">
        <v>51</v>
      </c>
      <c r="B204" s="41" t="s">
        <v>344</v>
      </c>
      <c r="C204" s="18" t="s">
        <v>346</v>
      </c>
      <c r="D204" s="41" t="s">
        <v>337</v>
      </c>
      <c r="E204" s="18" t="n">
        <v>7.0325</v>
      </c>
      <c r="F204" s="39" t="n">
        <f aca="false">E204/1.129</f>
        <v>6.22896368467671</v>
      </c>
      <c r="G204" s="42"/>
    </row>
    <row r="205" s="10" customFormat="true" ht="24.95" hidden="false" customHeight="true" outlineLevel="0" collapsed="false">
      <c r="A205" s="37" t="s">
        <v>53</v>
      </c>
      <c r="B205" s="41" t="s">
        <v>347</v>
      </c>
      <c r="C205" s="18" t="s">
        <v>348</v>
      </c>
      <c r="D205" s="41" t="s">
        <v>337</v>
      </c>
      <c r="E205" s="18" t="n">
        <v>3.0555</v>
      </c>
      <c r="F205" s="39" t="n">
        <f aca="false">E205/1.129</f>
        <v>2.70637732506643</v>
      </c>
      <c r="G205" s="42"/>
    </row>
    <row r="206" s="10" customFormat="true" ht="24.95" hidden="false" customHeight="true" outlineLevel="0" collapsed="false">
      <c r="A206" s="37" t="s">
        <v>70</v>
      </c>
      <c r="B206" s="41" t="s">
        <v>347</v>
      </c>
      <c r="C206" s="18" t="s">
        <v>349</v>
      </c>
      <c r="D206" s="41" t="s">
        <v>337</v>
      </c>
      <c r="E206" s="18" t="n">
        <v>2.7645</v>
      </c>
      <c r="F206" s="39" t="n">
        <f aca="false">E206/1.129</f>
        <v>2.44862710363153</v>
      </c>
      <c r="G206" s="42"/>
    </row>
    <row r="207" s="10" customFormat="true" ht="24.95" hidden="false" customHeight="true" outlineLevel="0" collapsed="false">
      <c r="A207" s="37" t="s">
        <v>72</v>
      </c>
      <c r="B207" s="41" t="s">
        <v>347</v>
      </c>
      <c r="C207" s="18" t="s">
        <v>350</v>
      </c>
      <c r="D207" s="41" t="s">
        <v>337</v>
      </c>
      <c r="E207" s="18" t="n">
        <v>2.1825</v>
      </c>
      <c r="F207" s="39" t="n">
        <f aca="false">E207/1.129</f>
        <v>1.93312666076174</v>
      </c>
      <c r="G207" s="42"/>
    </row>
    <row r="208" s="10" customFormat="true" ht="24.95" hidden="false" customHeight="true" outlineLevel="0" collapsed="false">
      <c r="A208" s="37" t="s">
        <v>88</v>
      </c>
      <c r="B208" s="41" t="s">
        <v>351</v>
      </c>
      <c r="C208" s="18" t="s">
        <v>352</v>
      </c>
      <c r="D208" s="41" t="s">
        <v>337</v>
      </c>
      <c r="E208" s="18" t="n">
        <v>1.358</v>
      </c>
      <c r="F208" s="39" t="n">
        <f aca="false">E208/1.129</f>
        <v>1.20283436669619</v>
      </c>
      <c r="G208" s="42"/>
    </row>
    <row r="209" s="10" customFormat="true" ht="24.95" hidden="false" customHeight="true" outlineLevel="0" collapsed="false">
      <c r="A209" s="37" t="s">
        <v>90</v>
      </c>
      <c r="B209" s="41" t="s">
        <v>353</v>
      </c>
      <c r="C209" s="18" t="s">
        <v>354</v>
      </c>
      <c r="D209" s="41" t="s">
        <v>337</v>
      </c>
      <c r="E209" s="18" t="n">
        <v>7.954</v>
      </c>
      <c r="F209" s="39" t="n">
        <f aca="false">E209/1.129</f>
        <v>7.04517271922055</v>
      </c>
      <c r="G209" s="42"/>
    </row>
    <row r="210" s="10" customFormat="true" ht="24.95" hidden="false" customHeight="true" outlineLevel="0" collapsed="false">
      <c r="A210" s="37" t="s">
        <v>92</v>
      </c>
      <c r="B210" s="41" t="s">
        <v>353</v>
      </c>
      <c r="C210" s="18" t="s">
        <v>355</v>
      </c>
      <c r="D210" s="41" t="s">
        <v>337</v>
      </c>
      <c r="E210" s="18" t="n">
        <v>5.335</v>
      </c>
      <c r="F210" s="39" t="n">
        <f aca="false">E210/1.129</f>
        <v>4.72542072630647</v>
      </c>
      <c r="G210" s="42"/>
    </row>
    <row r="211" s="10" customFormat="true" ht="24.95" hidden="false" customHeight="true" outlineLevel="0" collapsed="false">
      <c r="A211" s="37" t="s">
        <v>94</v>
      </c>
      <c r="B211" s="41" t="s">
        <v>353</v>
      </c>
      <c r="C211" s="18" t="s">
        <v>356</v>
      </c>
      <c r="D211" s="41" t="s">
        <v>337</v>
      </c>
      <c r="E211" s="18" t="n">
        <v>4.753</v>
      </c>
      <c r="F211" s="39" t="n">
        <f aca="false">E211/1.129</f>
        <v>4.20992028343667</v>
      </c>
      <c r="G211" s="42"/>
    </row>
    <row r="212" s="10" customFormat="true" ht="24.95" hidden="false" customHeight="true" outlineLevel="0" collapsed="false">
      <c r="A212" s="37" t="s">
        <v>96</v>
      </c>
      <c r="B212" s="41" t="s">
        <v>353</v>
      </c>
      <c r="C212" s="18" t="s">
        <v>357</v>
      </c>
      <c r="D212" s="41" t="s">
        <v>337</v>
      </c>
      <c r="E212" s="18" t="n">
        <v>3.201</v>
      </c>
      <c r="F212" s="39" t="n">
        <f aca="false">E212/1.129</f>
        <v>2.83525243578388</v>
      </c>
      <c r="G212" s="42"/>
    </row>
    <row r="213" s="10" customFormat="true" ht="24.95" hidden="false" customHeight="true" outlineLevel="0" collapsed="false">
      <c r="A213" s="37" t="s">
        <v>98</v>
      </c>
      <c r="B213" s="41" t="s">
        <v>358</v>
      </c>
      <c r="C213" s="18" t="s">
        <v>354</v>
      </c>
      <c r="D213" s="41" t="s">
        <v>337</v>
      </c>
      <c r="E213" s="18" t="n">
        <v>7.954</v>
      </c>
      <c r="F213" s="39" t="n">
        <f aca="false">E213/1.129</f>
        <v>7.04517271922055</v>
      </c>
      <c r="G213" s="42"/>
    </row>
    <row r="214" s="10" customFormat="true" ht="24.95" hidden="false" customHeight="true" outlineLevel="0" collapsed="false">
      <c r="A214" s="37" t="s">
        <v>100</v>
      </c>
      <c r="B214" s="41" t="s">
        <v>358</v>
      </c>
      <c r="C214" s="18" t="s">
        <v>359</v>
      </c>
      <c r="D214" s="41" t="s">
        <v>337</v>
      </c>
      <c r="E214" s="18" t="n">
        <v>5.3835</v>
      </c>
      <c r="F214" s="39" t="n">
        <f aca="false">E214/1.129</f>
        <v>4.76837909654562</v>
      </c>
      <c r="G214" s="42"/>
    </row>
    <row r="215" s="10" customFormat="true" ht="24.95" hidden="false" customHeight="true" outlineLevel="0" collapsed="false">
      <c r="A215" s="37" t="s">
        <v>102</v>
      </c>
      <c r="B215" s="41" t="s">
        <v>360</v>
      </c>
      <c r="C215" s="18" t="s">
        <v>361</v>
      </c>
      <c r="D215" s="41" t="s">
        <v>337</v>
      </c>
      <c r="E215" s="18" t="n">
        <v>3.2495</v>
      </c>
      <c r="F215" s="39" t="n">
        <f aca="false">E215/1.129</f>
        <v>2.87821080602303</v>
      </c>
      <c r="G215" s="42"/>
    </row>
    <row r="216" s="10" customFormat="true" ht="24.95" hidden="false" customHeight="true" outlineLevel="0" collapsed="false">
      <c r="A216" s="37" t="s">
        <v>105</v>
      </c>
      <c r="B216" s="41" t="s">
        <v>360</v>
      </c>
      <c r="C216" s="18" t="s">
        <v>362</v>
      </c>
      <c r="D216" s="41" t="s">
        <v>337</v>
      </c>
      <c r="E216" s="18" t="n">
        <v>2.8615</v>
      </c>
      <c r="F216" s="39" t="n">
        <f aca="false">E216/1.129</f>
        <v>2.53454384410983</v>
      </c>
      <c r="G216" s="42"/>
    </row>
    <row r="217" s="10" customFormat="true" ht="24.95" hidden="false" customHeight="true" outlineLevel="0" collapsed="false">
      <c r="A217" s="37" t="s">
        <v>107</v>
      </c>
      <c r="B217" s="41" t="s">
        <v>363</v>
      </c>
      <c r="C217" s="18" t="s">
        <v>354</v>
      </c>
      <c r="D217" s="41" t="s">
        <v>337</v>
      </c>
      <c r="E217" s="18" t="n">
        <v>5.3835</v>
      </c>
      <c r="F217" s="39" t="n">
        <f aca="false">E217/1.129</f>
        <v>4.76837909654562</v>
      </c>
      <c r="G217" s="42"/>
    </row>
    <row r="218" s="10" customFormat="true" ht="24.95" hidden="false" customHeight="true" outlineLevel="0" collapsed="false">
      <c r="A218" s="37" t="s">
        <v>110</v>
      </c>
      <c r="B218" s="41" t="s">
        <v>364</v>
      </c>
      <c r="C218" s="18" t="s">
        <v>365</v>
      </c>
      <c r="D218" s="41" t="s">
        <v>366</v>
      </c>
      <c r="E218" s="18" t="n">
        <v>7.45</v>
      </c>
      <c r="F218" s="39" t="n">
        <f aca="false">E218/1.129</f>
        <v>6.59875996457042</v>
      </c>
      <c r="G218" s="42"/>
    </row>
    <row r="219" s="10" customFormat="true" ht="24.95" hidden="false" customHeight="true" outlineLevel="0" collapsed="false">
      <c r="A219" s="37" t="s">
        <v>112</v>
      </c>
      <c r="B219" s="41" t="s">
        <v>367</v>
      </c>
      <c r="C219" s="18" t="s">
        <v>368</v>
      </c>
      <c r="D219" s="41" t="s">
        <v>366</v>
      </c>
      <c r="E219" s="18" t="n">
        <v>1.65</v>
      </c>
      <c r="F219" s="39" t="n">
        <f aca="false">E219/1.129</f>
        <v>1.46147032772365</v>
      </c>
      <c r="G219" s="42"/>
    </row>
    <row r="220" s="10" customFormat="true" ht="24.95" hidden="false" customHeight="true" outlineLevel="0" collapsed="false">
      <c r="A220" s="37" t="s">
        <v>114</v>
      </c>
      <c r="B220" s="41" t="s">
        <v>369</v>
      </c>
      <c r="C220" s="18" t="s">
        <v>370</v>
      </c>
      <c r="D220" s="41" t="s">
        <v>366</v>
      </c>
      <c r="E220" s="18" t="n">
        <v>5.1</v>
      </c>
      <c r="F220" s="39" t="n">
        <f aca="false">E220/1.129</f>
        <v>4.51727192205492</v>
      </c>
      <c r="G220" s="42"/>
    </row>
    <row r="221" s="10" customFormat="true" ht="24.95" hidden="false" customHeight="true" outlineLevel="0" collapsed="false">
      <c r="A221" s="40" t="s">
        <v>371</v>
      </c>
      <c r="B221" s="40"/>
      <c r="C221" s="40"/>
      <c r="D221" s="40"/>
      <c r="E221" s="40"/>
      <c r="F221" s="40"/>
      <c r="G221" s="40"/>
    </row>
    <row r="222" s="10" customFormat="true" ht="24.95" hidden="false" customHeight="true" outlineLevel="0" collapsed="false">
      <c r="A222" s="37" t="s">
        <v>35</v>
      </c>
      <c r="B222" s="41" t="s">
        <v>372</v>
      </c>
      <c r="C222" s="18" t="s">
        <v>373</v>
      </c>
      <c r="D222" s="23" t="s">
        <v>69</v>
      </c>
      <c r="E222" s="18" t="n">
        <v>11.2035</v>
      </c>
      <c r="F222" s="18" t="n">
        <f aca="false">E222/1.129</f>
        <v>9.92338352524358</v>
      </c>
      <c r="G222" s="42"/>
    </row>
    <row r="223" s="10" customFormat="true" ht="24.95" hidden="false" customHeight="true" outlineLevel="0" collapsed="false">
      <c r="A223" s="37" t="s">
        <v>38</v>
      </c>
      <c r="B223" s="41" t="s">
        <v>374</v>
      </c>
      <c r="C223" s="18" t="s">
        <v>373</v>
      </c>
      <c r="D223" s="23" t="s">
        <v>69</v>
      </c>
      <c r="E223" s="18" t="n">
        <v>15.6</v>
      </c>
      <c r="F223" s="18" t="n">
        <f aca="false">E223/1.129</f>
        <v>13.8175376439327</v>
      </c>
      <c r="G223" s="42"/>
    </row>
    <row r="224" s="10" customFormat="true" ht="24.95" hidden="false" customHeight="true" outlineLevel="0" collapsed="false">
      <c r="A224" s="37" t="s">
        <v>41</v>
      </c>
      <c r="B224" s="41" t="s">
        <v>375</v>
      </c>
      <c r="C224" s="18" t="s">
        <v>376</v>
      </c>
      <c r="D224" s="23" t="s">
        <v>69</v>
      </c>
      <c r="E224" s="18" t="n">
        <v>17.5</v>
      </c>
      <c r="F224" s="18" t="n">
        <f aca="false">E224/1.129</f>
        <v>15.5004428697963</v>
      </c>
      <c r="G224" s="42"/>
    </row>
    <row r="225" s="10" customFormat="true" ht="24.95" hidden="false" customHeight="true" outlineLevel="0" collapsed="false">
      <c r="A225" s="37" t="s">
        <v>44</v>
      </c>
      <c r="B225" s="41" t="s">
        <v>377</v>
      </c>
      <c r="C225" s="18" t="s">
        <v>378</v>
      </c>
      <c r="D225" s="23" t="s">
        <v>69</v>
      </c>
      <c r="E225" s="18" t="n">
        <v>71.295</v>
      </c>
      <c r="F225" s="18" t="n">
        <f aca="false">E225/1.129</f>
        <v>63.1488042515501</v>
      </c>
      <c r="G225" s="42"/>
    </row>
    <row r="226" s="10" customFormat="true" ht="24.95" hidden="false" customHeight="true" outlineLevel="0" collapsed="false">
      <c r="A226" s="37" t="s">
        <v>46</v>
      </c>
      <c r="B226" s="41" t="s">
        <v>379</v>
      </c>
      <c r="C226" s="18" t="s">
        <v>380</v>
      </c>
      <c r="D226" s="23" t="s">
        <v>69</v>
      </c>
      <c r="E226" s="18" t="n">
        <v>80.995</v>
      </c>
      <c r="F226" s="18" t="n">
        <f aca="false">E226/1.129</f>
        <v>71.74047829938</v>
      </c>
      <c r="G226" s="42"/>
    </row>
    <row r="227" s="10" customFormat="true" ht="24.95" hidden="false" customHeight="true" outlineLevel="0" collapsed="false">
      <c r="A227" s="37" t="s">
        <v>48</v>
      </c>
      <c r="B227" s="41" t="s">
        <v>381</v>
      </c>
      <c r="C227" s="41" t="s">
        <v>382</v>
      </c>
      <c r="D227" s="23" t="s">
        <v>69</v>
      </c>
      <c r="E227" s="43" t="n">
        <v>595</v>
      </c>
      <c r="F227" s="18" t="n">
        <f aca="false">E227/1.129</f>
        <v>527.015057573074</v>
      </c>
      <c r="G227" s="42"/>
    </row>
    <row r="228" s="10" customFormat="true" ht="24.95" hidden="false" customHeight="true" outlineLevel="0" collapsed="false">
      <c r="A228" s="37" t="s">
        <v>31</v>
      </c>
      <c r="B228" s="41" t="s">
        <v>383</v>
      </c>
      <c r="C228" s="18" t="s">
        <v>384</v>
      </c>
      <c r="D228" s="23" t="s">
        <v>69</v>
      </c>
      <c r="E228" s="18" t="n">
        <v>22.795</v>
      </c>
      <c r="F228" s="18" t="n">
        <f aca="false">E228/1.129</f>
        <v>20.1904340124004</v>
      </c>
      <c r="G228" s="42"/>
    </row>
    <row r="229" s="10" customFormat="true" ht="24.95" hidden="false" customHeight="true" outlineLevel="0" collapsed="false">
      <c r="A229" s="37" t="s">
        <v>51</v>
      </c>
      <c r="B229" s="41" t="s">
        <v>383</v>
      </c>
      <c r="C229" s="18" t="s">
        <v>385</v>
      </c>
      <c r="D229" s="23" t="s">
        <v>69</v>
      </c>
      <c r="E229" s="18" t="n">
        <v>33.465</v>
      </c>
      <c r="F229" s="18" t="n">
        <f aca="false">E229/1.129</f>
        <v>29.6412754650133</v>
      </c>
      <c r="G229" s="42"/>
    </row>
    <row r="230" s="10" customFormat="true" ht="24.95" hidden="false" customHeight="true" outlineLevel="0" collapsed="false">
      <c r="A230" s="37" t="s">
        <v>53</v>
      </c>
      <c r="B230" s="41" t="s">
        <v>386</v>
      </c>
      <c r="C230" s="18" t="s">
        <v>387</v>
      </c>
      <c r="D230" s="23" t="s">
        <v>69</v>
      </c>
      <c r="E230" s="18" t="n">
        <v>44.62</v>
      </c>
      <c r="F230" s="18" t="n">
        <f aca="false">E230/1.129</f>
        <v>39.5217006200177</v>
      </c>
      <c r="G230" s="42"/>
    </row>
    <row r="231" s="10" customFormat="true" ht="24.95" hidden="false" customHeight="true" outlineLevel="0" collapsed="false">
      <c r="A231" s="37" t="s">
        <v>70</v>
      </c>
      <c r="B231" s="41" t="s">
        <v>388</v>
      </c>
      <c r="C231" s="18" t="s">
        <v>384</v>
      </c>
      <c r="D231" s="23" t="s">
        <v>69</v>
      </c>
      <c r="E231" s="18" t="n">
        <v>11.8728</v>
      </c>
      <c r="F231" s="18" t="n">
        <f aca="false">E231/1.129</f>
        <v>10.5162090345438</v>
      </c>
      <c r="G231" s="42"/>
    </row>
    <row r="232" s="10" customFormat="true" ht="24.95" hidden="false" customHeight="true" outlineLevel="0" collapsed="false">
      <c r="A232" s="37" t="s">
        <v>72</v>
      </c>
      <c r="B232" s="41" t="s">
        <v>388</v>
      </c>
      <c r="C232" s="18" t="s">
        <v>385</v>
      </c>
      <c r="D232" s="23" t="s">
        <v>69</v>
      </c>
      <c r="E232" s="18" t="n">
        <v>15.8304</v>
      </c>
      <c r="F232" s="18" t="n">
        <f aca="false">E232/1.129</f>
        <v>14.0216120460585</v>
      </c>
      <c r="G232" s="42"/>
    </row>
    <row r="233" s="10" customFormat="true" ht="24.95" hidden="false" customHeight="true" outlineLevel="0" collapsed="false">
      <c r="A233" s="37" t="s">
        <v>88</v>
      </c>
      <c r="B233" s="41" t="s">
        <v>389</v>
      </c>
      <c r="C233" s="18" t="s">
        <v>390</v>
      </c>
      <c r="D233" s="23" t="s">
        <v>69</v>
      </c>
      <c r="E233" s="18" t="n">
        <v>30.5</v>
      </c>
      <c r="F233" s="18" t="n">
        <f aca="false">E233/1.129</f>
        <v>27.0150575730735</v>
      </c>
      <c r="G233" s="42"/>
    </row>
    <row r="234" s="10" customFormat="true" ht="24.95" hidden="false" customHeight="true" outlineLevel="0" collapsed="false">
      <c r="A234" s="37" t="s">
        <v>90</v>
      </c>
      <c r="B234" s="41" t="s">
        <v>389</v>
      </c>
      <c r="C234" s="18" t="s">
        <v>391</v>
      </c>
      <c r="D234" s="23" t="s">
        <v>69</v>
      </c>
      <c r="E234" s="18" t="n">
        <v>33.5</v>
      </c>
      <c r="F234" s="18" t="n">
        <f aca="false">E234/1.129</f>
        <v>29.6722763507529</v>
      </c>
      <c r="G234" s="42"/>
    </row>
    <row r="235" s="10" customFormat="true" ht="24.95" hidden="false" customHeight="true" outlineLevel="0" collapsed="false">
      <c r="A235" s="37" t="s">
        <v>92</v>
      </c>
      <c r="B235" s="41" t="s">
        <v>392</v>
      </c>
      <c r="C235" s="18" t="s">
        <v>393</v>
      </c>
      <c r="D235" s="23" t="s">
        <v>69</v>
      </c>
      <c r="E235" s="18" t="n">
        <v>17.8092</v>
      </c>
      <c r="F235" s="18" t="n">
        <f aca="false">E235/1.129</f>
        <v>15.7743135518158</v>
      </c>
      <c r="G235" s="42"/>
    </row>
    <row r="236" s="10" customFormat="true" ht="24.95" hidden="false" customHeight="true" outlineLevel="0" collapsed="false">
      <c r="A236" s="37" t="s">
        <v>94</v>
      </c>
      <c r="B236" s="41" t="s">
        <v>392</v>
      </c>
      <c r="C236" s="18" t="s">
        <v>394</v>
      </c>
      <c r="D236" s="23" t="s">
        <v>69</v>
      </c>
      <c r="E236" s="18" t="n">
        <v>22.7562</v>
      </c>
      <c r="F236" s="18" t="n">
        <f aca="false">E236/1.129</f>
        <v>20.156067316209</v>
      </c>
      <c r="G236" s="42"/>
    </row>
    <row r="237" s="10" customFormat="true" ht="24.95" hidden="false" customHeight="true" outlineLevel="0" collapsed="false">
      <c r="A237" s="37" t="s">
        <v>96</v>
      </c>
      <c r="B237" s="41" t="s">
        <v>395</v>
      </c>
      <c r="C237" s="18" t="s">
        <v>396</v>
      </c>
      <c r="D237" s="23" t="s">
        <v>69</v>
      </c>
      <c r="E237" s="18" t="n">
        <v>11.8728</v>
      </c>
      <c r="F237" s="18" t="n">
        <f aca="false">E237/1.129</f>
        <v>10.5162090345438</v>
      </c>
      <c r="G237" s="42"/>
    </row>
    <row r="238" s="10" customFormat="true" ht="24.95" hidden="false" customHeight="true" outlineLevel="0" collapsed="false">
      <c r="A238" s="37" t="s">
        <v>98</v>
      </c>
      <c r="B238" s="41" t="s">
        <v>395</v>
      </c>
      <c r="C238" s="18" t="s">
        <v>397</v>
      </c>
      <c r="D238" s="23" t="s">
        <v>69</v>
      </c>
      <c r="E238" s="18" t="n">
        <v>18.7986</v>
      </c>
      <c r="F238" s="18" t="n">
        <f aca="false">E238/1.129</f>
        <v>16.6506643046944</v>
      </c>
      <c r="G238" s="42"/>
    </row>
    <row r="239" s="10" customFormat="true" ht="24.95" hidden="false" customHeight="true" outlineLevel="0" collapsed="false">
      <c r="A239" s="37" t="s">
        <v>100</v>
      </c>
      <c r="B239" s="41" t="s">
        <v>398</v>
      </c>
      <c r="C239" s="18" t="s">
        <v>399</v>
      </c>
      <c r="D239" s="23" t="s">
        <v>69</v>
      </c>
      <c r="E239" s="18" t="n">
        <v>25.7244</v>
      </c>
      <c r="F239" s="18" t="n">
        <f aca="false">E239/1.129</f>
        <v>22.785119574845</v>
      </c>
      <c r="G239" s="42"/>
    </row>
    <row r="240" s="10" customFormat="true" ht="24.95" hidden="false" customHeight="true" outlineLevel="0" collapsed="false">
      <c r="A240" s="37" t="s">
        <v>102</v>
      </c>
      <c r="B240" s="41" t="s">
        <v>400</v>
      </c>
      <c r="C240" s="18" t="s">
        <v>401</v>
      </c>
      <c r="D240" s="23" t="s">
        <v>69</v>
      </c>
      <c r="E240" s="18" t="n">
        <v>27.7032</v>
      </c>
      <c r="F240" s="18" t="n">
        <f aca="false">E240/1.129</f>
        <v>24.5378210806023</v>
      </c>
      <c r="G240" s="42"/>
    </row>
    <row r="241" s="10" customFormat="true" ht="24.95" hidden="false" customHeight="true" outlineLevel="0" collapsed="false">
      <c r="A241" s="37" t="s">
        <v>105</v>
      </c>
      <c r="B241" s="41" t="s">
        <v>402</v>
      </c>
      <c r="C241" s="18" t="s">
        <v>403</v>
      </c>
      <c r="D241" s="23" t="s">
        <v>69</v>
      </c>
      <c r="E241" s="18" t="n">
        <v>17.8092</v>
      </c>
      <c r="F241" s="18" t="n">
        <f aca="false">E241/1.129</f>
        <v>15.7743135518158</v>
      </c>
      <c r="G241" s="42"/>
    </row>
    <row r="242" s="10" customFormat="true" ht="24.95" hidden="false" customHeight="true" outlineLevel="0" collapsed="false">
      <c r="A242" s="37" t="s">
        <v>107</v>
      </c>
      <c r="B242" s="41" t="s">
        <v>404</v>
      </c>
      <c r="C242" s="18" t="s">
        <v>405</v>
      </c>
      <c r="D242" s="23" t="s">
        <v>69</v>
      </c>
      <c r="E242" s="18" t="n">
        <v>13.8516</v>
      </c>
      <c r="F242" s="18" t="n">
        <f aca="false">E242/1.129</f>
        <v>12.2689105403012</v>
      </c>
      <c r="G242" s="42"/>
    </row>
    <row r="243" s="10" customFormat="true" ht="24.95" hidden="false" customHeight="true" outlineLevel="0" collapsed="false">
      <c r="A243" s="37" t="s">
        <v>110</v>
      </c>
      <c r="B243" s="41" t="s">
        <v>404</v>
      </c>
      <c r="C243" s="18" t="s">
        <v>406</v>
      </c>
      <c r="D243" s="23" t="s">
        <v>69</v>
      </c>
      <c r="E243" s="18" t="n">
        <v>18.7986</v>
      </c>
      <c r="F243" s="18" t="n">
        <f aca="false">E243/1.129</f>
        <v>16.6506643046944</v>
      </c>
      <c r="G243" s="42"/>
    </row>
    <row r="244" s="10" customFormat="true" ht="24.95" hidden="false" customHeight="true" outlineLevel="0" collapsed="false">
      <c r="A244" s="37" t="s">
        <v>112</v>
      </c>
      <c r="B244" s="41" t="s">
        <v>407</v>
      </c>
      <c r="C244" s="18" t="s">
        <v>373</v>
      </c>
      <c r="D244" s="23" t="s">
        <v>69</v>
      </c>
      <c r="E244" s="18" t="n">
        <v>22.7</v>
      </c>
      <c r="F244" s="18" t="n">
        <f aca="false">E244/1.129</f>
        <v>20.1062887511072</v>
      </c>
      <c r="G244" s="42"/>
    </row>
    <row r="245" s="10" customFormat="true" ht="24.95" hidden="false" customHeight="true" outlineLevel="0" collapsed="false">
      <c r="A245" s="37" t="s">
        <v>114</v>
      </c>
      <c r="B245" s="41" t="s">
        <v>407</v>
      </c>
      <c r="C245" s="18" t="s">
        <v>408</v>
      </c>
      <c r="D245" s="23" t="s">
        <v>69</v>
      </c>
      <c r="E245" s="18" t="n">
        <v>25.2</v>
      </c>
      <c r="F245" s="18" t="n">
        <f aca="false">E245/1.129</f>
        <v>22.3206377325066</v>
      </c>
      <c r="G245" s="42"/>
    </row>
    <row r="246" s="10" customFormat="true" ht="24.95" hidden="false" customHeight="true" outlineLevel="0" collapsed="false">
      <c r="A246" s="37" t="s">
        <v>116</v>
      </c>
      <c r="B246" s="41" t="s">
        <v>409</v>
      </c>
      <c r="C246" s="18" t="s">
        <v>410</v>
      </c>
      <c r="D246" s="23" t="s">
        <v>69</v>
      </c>
      <c r="E246" s="18" t="n">
        <v>25.7244</v>
      </c>
      <c r="F246" s="18" t="n">
        <f aca="false">E246/1.129</f>
        <v>22.785119574845</v>
      </c>
      <c r="G246" s="42"/>
    </row>
    <row r="247" s="10" customFormat="true" ht="24.95" hidden="false" customHeight="true" outlineLevel="0" collapsed="false">
      <c r="A247" s="37" t="s">
        <v>118</v>
      </c>
      <c r="B247" s="44" t="s">
        <v>411</v>
      </c>
      <c r="C247" s="18" t="s">
        <v>412</v>
      </c>
      <c r="D247" s="23" t="s">
        <v>69</v>
      </c>
      <c r="E247" s="18" t="n">
        <v>48.62</v>
      </c>
      <c r="F247" s="18" t="n">
        <f aca="false">E247/1.129</f>
        <v>43.0646589902569</v>
      </c>
      <c r="G247" s="42"/>
    </row>
    <row r="248" s="10" customFormat="true" ht="24.95" hidden="false" customHeight="true" outlineLevel="0" collapsed="false">
      <c r="A248" s="37" t="s">
        <v>120</v>
      </c>
      <c r="B248" s="44" t="s">
        <v>411</v>
      </c>
      <c r="C248" s="18" t="s">
        <v>267</v>
      </c>
      <c r="D248" s="23" t="s">
        <v>69</v>
      </c>
      <c r="E248" s="18" t="n">
        <v>53.12</v>
      </c>
      <c r="F248" s="18" t="n">
        <f aca="false">E248/1.129</f>
        <v>47.0504871567759</v>
      </c>
      <c r="G248" s="42"/>
    </row>
    <row r="249" s="10" customFormat="true" ht="24.95" hidden="false" customHeight="true" outlineLevel="0" collapsed="false">
      <c r="A249" s="37" t="s">
        <v>122</v>
      </c>
      <c r="B249" s="41" t="s">
        <v>411</v>
      </c>
      <c r="C249" s="18" t="s">
        <v>413</v>
      </c>
      <c r="D249" s="23" t="s">
        <v>69</v>
      </c>
      <c r="E249" s="18" t="n">
        <v>56.65</v>
      </c>
      <c r="F249" s="18" t="n">
        <f aca="false">E249/1.129</f>
        <v>50.177147918512</v>
      </c>
      <c r="G249" s="42"/>
    </row>
    <row r="250" s="10" customFormat="true" ht="24.95" hidden="false" customHeight="true" outlineLevel="0" collapsed="false">
      <c r="A250" s="37" t="s">
        <v>124</v>
      </c>
      <c r="B250" s="41" t="s">
        <v>411</v>
      </c>
      <c r="C250" s="18" t="s">
        <v>316</v>
      </c>
      <c r="D250" s="23" t="s">
        <v>69</v>
      </c>
      <c r="E250" s="43" t="n">
        <v>72.5</v>
      </c>
      <c r="F250" s="18" t="n">
        <f aca="false">E250/1.129</f>
        <v>64.2161204605846</v>
      </c>
      <c r="G250" s="42"/>
    </row>
    <row r="251" s="10" customFormat="true" ht="24.95" hidden="false" customHeight="true" outlineLevel="0" collapsed="false">
      <c r="A251" s="45" t="s">
        <v>126</v>
      </c>
      <c r="B251" s="43" t="s">
        <v>414</v>
      </c>
      <c r="C251" s="44" t="s">
        <v>415</v>
      </c>
      <c r="D251" s="23" t="s">
        <v>69</v>
      </c>
      <c r="E251" s="43" t="n">
        <v>230</v>
      </c>
      <c r="F251" s="18" t="n">
        <f aca="false">E251/1.129</f>
        <v>203.720106288751</v>
      </c>
      <c r="G251" s="42"/>
    </row>
    <row r="252" s="10" customFormat="true" ht="24.95" hidden="false" customHeight="true" outlineLevel="0" collapsed="false">
      <c r="A252" s="37" t="s">
        <v>128</v>
      </c>
      <c r="B252" s="41" t="s">
        <v>416</v>
      </c>
      <c r="C252" s="18"/>
      <c r="D252" s="23" t="s">
        <v>69</v>
      </c>
      <c r="E252" s="43" t="n">
        <v>23.5225</v>
      </c>
      <c r="F252" s="18" t="n">
        <f aca="false">E252/1.129</f>
        <v>20.8348095659876</v>
      </c>
      <c r="G252" s="42"/>
    </row>
    <row r="253" s="10" customFormat="true" ht="24.95" hidden="false" customHeight="true" outlineLevel="0" collapsed="false">
      <c r="A253" s="37" t="s">
        <v>130</v>
      </c>
      <c r="B253" s="41" t="s">
        <v>417</v>
      </c>
      <c r="C253" s="18" t="s">
        <v>418</v>
      </c>
      <c r="D253" s="23" t="s">
        <v>69</v>
      </c>
      <c r="E253" s="43" t="n">
        <v>330</v>
      </c>
      <c r="F253" s="18" t="n">
        <f aca="false">E253/1.129</f>
        <v>292.29406554473</v>
      </c>
      <c r="G253" s="42"/>
    </row>
    <row r="254" s="10" customFormat="true" ht="24.95" hidden="false" customHeight="true" outlineLevel="0" collapsed="false">
      <c r="A254" s="37" t="s">
        <v>133</v>
      </c>
      <c r="B254" s="41" t="s">
        <v>419</v>
      </c>
      <c r="C254" s="18" t="s">
        <v>420</v>
      </c>
      <c r="D254" s="41" t="s">
        <v>69</v>
      </c>
      <c r="E254" s="18" t="n">
        <v>63</v>
      </c>
      <c r="F254" s="18" t="n">
        <f aca="false">E254/1.129</f>
        <v>55.8015943312666</v>
      </c>
      <c r="G254" s="42"/>
    </row>
    <row r="255" s="10" customFormat="true" ht="24.95" hidden="false" customHeight="true" outlineLevel="0" collapsed="false">
      <c r="A255" s="37" t="s">
        <v>135</v>
      </c>
      <c r="B255" s="41" t="s">
        <v>419</v>
      </c>
      <c r="C255" s="18" t="s">
        <v>421</v>
      </c>
      <c r="D255" s="41" t="s">
        <v>69</v>
      </c>
      <c r="E255" s="18" t="n">
        <v>69.5</v>
      </c>
      <c r="F255" s="18" t="n">
        <f aca="false">E255/1.129</f>
        <v>61.5589016829052</v>
      </c>
      <c r="G255" s="42"/>
    </row>
    <row r="256" s="10" customFormat="true" ht="24.95" hidden="false" customHeight="true" outlineLevel="0" collapsed="false">
      <c r="A256" s="37" t="s">
        <v>137</v>
      </c>
      <c r="B256" s="41" t="s">
        <v>422</v>
      </c>
      <c r="C256" s="18" t="s">
        <v>423</v>
      </c>
      <c r="D256" s="23" t="s">
        <v>69</v>
      </c>
      <c r="E256" s="18" t="n">
        <v>282.5</v>
      </c>
      <c r="F256" s="18" t="n">
        <f aca="false">E256/1.129</f>
        <v>250.22143489814</v>
      </c>
      <c r="G256" s="42"/>
    </row>
    <row r="257" s="10" customFormat="true" ht="24.95" hidden="false" customHeight="true" outlineLevel="0" collapsed="false">
      <c r="A257" s="37" t="s">
        <v>139</v>
      </c>
      <c r="B257" s="41" t="s">
        <v>424</v>
      </c>
      <c r="C257" s="18" t="s">
        <v>423</v>
      </c>
      <c r="D257" s="23" t="s">
        <v>69</v>
      </c>
      <c r="E257" s="18" t="n">
        <v>188.5</v>
      </c>
      <c r="F257" s="18" t="n">
        <f aca="false">E257/1.129</f>
        <v>166.96191319752</v>
      </c>
      <c r="G257" s="42"/>
    </row>
    <row r="258" s="10" customFormat="true" ht="24.95" hidden="false" customHeight="true" outlineLevel="0" collapsed="false">
      <c r="A258" s="37" t="s">
        <v>141</v>
      </c>
      <c r="B258" s="41" t="s">
        <v>425</v>
      </c>
      <c r="C258" s="18" t="s">
        <v>423</v>
      </c>
      <c r="D258" s="23" t="s">
        <v>69</v>
      </c>
      <c r="E258" s="18" t="n">
        <v>92.15</v>
      </c>
      <c r="F258" s="18" t="n">
        <f aca="false">E258/1.129</f>
        <v>81.6209034543844</v>
      </c>
      <c r="G258" s="42"/>
    </row>
    <row r="259" s="10" customFormat="true" ht="24.95" hidden="false" customHeight="true" outlineLevel="0" collapsed="false">
      <c r="A259" s="40" t="s">
        <v>426</v>
      </c>
      <c r="B259" s="40"/>
      <c r="C259" s="40"/>
      <c r="D259" s="40"/>
      <c r="E259" s="40"/>
      <c r="F259" s="40"/>
      <c r="G259" s="40"/>
    </row>
    <row r="260" s="10" customFormat="true" ht="24.95" hidden="false" customHeight="true" outlineLevel="0" collapsed="false">
      <c r="A260" s="35" t="s">
        <v>35</v>
      </c>
      <c r="B260" s="41" t="s">
        <v>427</v>
      </c>
      <c r="C260" s="18" t="s">
        <v>428</v>
      </c>
      <c r="D260" s="41" t="s">
        <v>429</v>
      </c>
      <c r="E260" s="25" t="n">
        <v>263</v>
      </c>
      <c r="F260" s="25" t="n">
        <f aca="false">E260/1.1282</f>
        <v>233.114695975891</v>
      </c>
      <c r="G260" s="34"/>
    </row>
    <row r="261" s="10" customFormat="true" ht="24.95" hidden="false" customHeight="true" outlineLevel="0" collapsed="false">
      <c r="A261" s="35" t="s">
        <v>38</v>
      </c>
      <c r="B261" s="41" t="s">
        <v>427</v>
      </c>
      <c r="C261" s="18" t="s">
        <v>430</v>
      </c>
      <c r="D261" s="41" t="s">
        <v>429</v>
      </c>
      <c r="E261" s="25" t="n">
        <v>136</v>
      </c>
      <c r="F261" s="25" t="n">
        <f aca="false">E261/1.1282</f>
        <v>120.546002481829</v>
      </c>
      <c r="G261" s="34"/>
    </row>
    <row r="262" s="10" customFormat="true" ht="24.95" hidden="false" customHeight="true" outlineLevel="0" collapsed="false">
      <c r="A262" s="35" t="s">
        <v>41</v>
      </c>
      <c r="B262" s="41" t="s">
        <v>431</v>
      </c>
      <c r="C262" s="18" t="s">
        <v>428</v>
      </c>
      <c r="D262" s="41" t="s">
        <v>429</v>
      </c>
      <c r="E262" s="25" t="n">
        <v>368</v>
      </c>
      <c r="F262" s="25" t="n">
        <f aca="false">E262/1.1282</f>
        <v>326.183300833186</v>
      </c>
      <c r="G262" s="34"/>
    </row>
    <row r="263" s="10" customFormat="true" ht="24.95" hidden="false" customHeight="true" outlineLevel="0" collapsed="false">
      <c r="A263" s="35" t="s">
        <v>44</v>
      </c>
      <c r="B263" s="41" t="s">
        <v>432</v>
      </c>
      <c r="C263" s="18" t="s">
        <v>433</v>
      </c>
      <c r="D263" s="41" t="s">
        <v>429</v>
      </c>
      <c r="E263" s="25" t="n">
        <v>3254</v>
      </c>
      <c r="F263" s="25" t="n">
        <f aca="false">E263/1.1282</f>
        <v>2884.24038291083</v>
      </c>
      <c r="G263" s="34"/>
    </row>
    <row r="264" s="10" customFormat="true" ht="24.95" hidden="false" customHeight="true" outlineLevel="0" collapsed="false">
      <c r="A264" s="35" t="s">
        <v>46</v>
      </c>
      <c r="B264" s="41" t="s">
        <v>432</v>
      </c>
      <c r="C264" s="18" t="s">
        <v>434</v>
      </c>
      <c r="D264" s="41" t="s">
        <v>429</v>
      </c>
      <c r="E264" s="25" t="n">
        <v>5013</v>
      </c>
      <c r="F264" s="25" t="n">
        <f aca="false">E264/1.1282</f>
        <v>4443.36110618685</v>
      </c>
      <c r="G264" s="34"/>
    </row>
    <row r="265" s="10" customFormat="true" ht="24.95" hidden="false" customHeight="true" outlineLevel="0" collapsed="false">
      <c r="A265" s="35" t="s">
        <v>48</v>
      </c>
      <c r="B265" s="41" t="s">
        <v>432</v>
      </c>
      <c r="C265" s="18" t="s">
        <v>435</v>
      </c>
      <c r="D265" s="41" t="s">
        <v>429</v>
      </c>
      <c r="E265" s="25" t="n">
        <v>14327</v>
      </c>
      <c r="F265" s="25" t="n">
        <f aca="false">E265/1.1282</f>
        <v>12698.9895408615</v>
      </c>
      <c r="G265" s="34"/>
    </row>
    <row r="266" s="10" customFormat="true" ht="24.95" hidden="false" customHeight="true" outlineLevel="0" collapsed="false">
      <c r="A266" s="35" t="s">
        <v>31</v>
      </c>
      <c r="B266" s="41" t="s">
        <v>436</v>
      </c>
      <c r="C266" s="18" t="s">
        <v>437</v>
      </c>
      <c r="D266" s="41" t="s">
        <v>429</v>
      </c>
      <c r="E266" s="25" t="n">
        <v>462</v>
      </c>
      <c r="F266" s="25" t="n">
        <f aca="false">E266/1.1282</f>
        <v>409.501861372097</v>
      </c>
      <c r="G266" s="34"/>
    </row>
    <row r="267" s="10" customFormat="true" ht="24.95" hidden="false" customHeight="true" outlineLevel="0" collapsed="false">
      <c r="A267" s="35" t="s">
        <v>51</v>
      </c>
      <c r="B267" s="41" t="s">
        <v>436</v>
      </c>
      <c r="C267" s="18" t="s">
        <v>438</v>
      </c>
      <c r="D267" s="41" t="s">
        <v>429</v>
      </c>
      <c r="E267" s="25" t="n">
        <v>1813</v>
      </c>
      <c r="F267" s="25" t="n">
        <f aca="false">E267/1.1282</f>
        <v>1606.98457720262</v>
      </c>
      <c r="G267" s="34"/>
    </row>
    <row r="268" s="10" customFormat="true" ht="24.95" hidden="false" customHeight="true" outlineLevel="0" collapsed="false">
      <c r="A268" s="35" t="s">
        <v>53</v>
      </c>
      <c r="B268" s="41" t="s">
        <v>436</v>
      </c>
      <c r="C268" s="18" t="s">
        <v>439</v>
      </c>
      <c r="D268" s="41" t="s">
        <v>429</v>
      </c>
      <c r="E268" s="25" t="n">
        <v>423</v>
      </c>
      <c r="F268" s="25" t="n">
        <f aca="false">E268/1.1282</f>
        <v>374.933522425102</v>
      </c>
      <c r="G268" s="34"/>
    </row>
    <row r="269" s="10" customFormat="true" ht="24.95" hidden="false" customHeight="true" outlineLevel="0" collapsed="false">
      <c r="A269" s="35" t="s">
        <v>70</v>
      </c>
      <c r="B269" s="41" t="s">
        <v>440</v>
      </c>
      <c r="C269" s="18" t="s">
        <v>441</v>
      </c>
      <c r="D269" s="23" t="s">
        <v>69</v>
      </c>
      <c r="E269" s="25" t="n">
        <v>63</v>
      </c>
      <c r="F269" s="25" t="n">
        <f aca="false">E269/1.1282</f>
        <v>55.8411629143769</v>
      </c>
      <c r="G269" s="34"/>
    </row>
    <row r="270" s="10" customFormat="true" ht="24.95" hidden="false" customHeight="true" outlineLevel="0" collapsed="false">
      <c r="A270" s="35" t="s">
        <v>72</v>
      </c>
      <c r="B270" s="41" t="s">
        <v>442</v>
      </c>
      <c r="C270" s="18" t="s">
        <v>443</v>
      </c>
      <c r="D270" s="41" t="s">
        <v>429</v>
      </c>
      <c r="E270" s="25" t="n">
        <v>515</v>
      </c>
      <c r="F270" s="25" t="n">
        <f aca="false">E270/1.1282</f>
        <v>456.479347633398</v>
      </c>
      <c r="G270" s="34"/>
    </row>
    <row r="271" s="10" customFormat="true" ht="24.95" hidden="false" customHeight="true" outlineLevel="0" collapsed="false">
      <c r="A271" s="35" t="s">
        <v>88</v>
      </c>
      <c r="B271" s="41" t="s">
        <v>444</v>
      </c>
      <c r="C271" s="18" t="s">
        <v>445</v>
      </c>
      <c r="D271" s="23" t="s">
        <v>69</v>
      </c>
      <c r="E271" s="25" t="n">
        <v>58</v>
      </c>
      <c r="F271" s="25" t="n">
        <f aca="false">E271/1.1282</f>
        <v>51.409324587839</v>
      </c>
      <c r="G271" s="34"/>
    </row>
    <row r="272" s="10" customFormat="true" ht="24.95" hidden="false" customHeight="true" outlineLevel="0" collapsed="false">
      <c r="A272" s="35" t="s">
        <v>90</v>
      </c>
      <c r="B272" s="41" t="s">
        <v>444</v>
      </c>
      <c r="C272" s="18" t="s">
        <v>446</v>
      </c>
      <c r="D272" s="23" t="s">
        <v>69</v>
      </c>
      <c r="E272" s="25" t="n">
        <v>76</v>
      </c>
      <c r="F272" s="25" t="n">
        <f aca="false">E272/1.1282</f>
        <v>67.3639425633753</v>
      </c>
      <c r="G272" s="34"/>
    </row>
    <row r="273" s="10" customFormat="true" ht="24.95" hidden="false" customHeight="true" outlineLevel="0" collapsed="false">
      <c r="A273" s="35" t="s">
        <v>92</v>
      </c>
      <c r="B273" s="44" t="s">
        <v>444</v>
      </c>
      <c r="C273" s="18" t="s">
        <v>447</v>
      </c>
      <c r="D273" s="23" t="s">
        <v>69</v>
      </c>
      <c r="E273" s="25" t="n">
        <v>86</v>
      </c>
      <c r="F273" s="25" t="n">
        <f aca="false">E273/1.1282</f>
        <v>76.227619216451</v>
      </c>
      <c r="G273" s="34"/>
    </row>
    <row r="274" s="10" customFormat="true" ht="24.95" hidden="false" customHeight="true" outlineLevel="0" collapsed="false">
      <c r="A274" s="35" t="s">
        <v>94</v>
      </c>
      <c r="B274" s="44" t="s">
        <v>448</v>
      </c>
      <c r="C274" s="18" t="s">
        <v>445</v>
      </c>
      <c r="D274" s="23" t="s">
        <v>69</v>
      </c>
      <c r="E274" s="25" t="n">
        <v>67</v>
      </c>
      <c r="F274" s="25" t="n">
        <f aca="false">E274/1.1282</f>
        <v>59.3866335756072</v>
      </c>
      <c r="G274" s="34"/>
    </row>
    <row r="275" s="10" customFormat="true" ht="24.95" hidden="false" customHeight="true" outlineLevel="0" collapsed="false">
      <c r="A275" s="35" t="s">
        <v>96</v>
      </c>
      <c r="B275" s="44" t="s">
        <v>448</v>
      </c>
      <c r="C275" s="18" t="s">
        <v>446</v>
      </c>
      <c r="D275" s="23" t="s">
        <v>69</v>
      </c>
      <c r="E275" s="25" t="n">
        <v>81</v>
      </c>
      <c r="F275" s="25" t="n">
        <f aca="false">E275/1.1282</f>
        <v>71.7957808899131</v>
      </c>
      <c r="G275" s="34"/>
    </row>
    <row r="276" s="10" customFormat="true" ht="24.95" hidden="false" customHeight="true" outlineLevel="0" collapsed="false">
      <c r="A276" s="35" t="s">
        <v>98</v>
      </c>
      <c r="B276" s="41" t="s">
        <v>448</v>
      </c>
      <c r="C276" s="18" t="s">
        <v>447</v>
      </c>
      <c r="D276" s="23" t="s">
        <v>69</v>
      </c>
      <c r="E276" s="25" t="n">
        <v>95</v>
      </c>
      <c r="F276" s="25" t="n">
        <f aca="false">E276/1.1282</f>
        <v>84.2049282042191</v>
      </c>
      <c r="G276" s="34"/>
    </row>
    <row r="277" s="10" customFormat="true" ht="24.95" hidden="false" customHeight="true" outlineLevel="0" collapsed="false">
      <c r="A277" s="35" t="s">
        <v>100</v>
      </c>
      <c r="B277" s="41" t="s">
        <v>448</v>
      </c>
      <c r="C277" s="18" t="s">
        <v>449</v>
      </c>
      <c r="D277" s="23" t="s">
        <v>69</v>
      </c>
      <c r="E277" s="25" t="n">
        <v>116</v>
      </c>
      <c r="F277" s="25" t="n">
        <f aca="false">E277/1.1282</f>
        <v>102.818649175678</v>
      </c>
      <c r="G277" s="34"/>
    </row>
    <row r="278" s="10" customFormat="true" ht="24.95" hidden="false" customHeight="true" outlineLevel="0" collapsed="false">
      <c r="A278" s="35" t="s">
        <v>102</v>
      </c>
      <c r="B278" s="41" t="s">
        <v>450</v>
      </c>
      <c r="C278" s="18" t="s">
        <v>451</v>
      </c>
      <c r="D278" s="41" t="s">
        <v>429</v>
      </c>
      <c r="E278" s="25" t="n">
        <v>318</v>
      </c>
      <c r="F278" s="25" t="n">
        <f aca="false">E278/1.1282</f>
        <v>281.864917567807</v>
      </c>
      <c r="G278" s="34"/>
    </row>
    <row r="279" s="10" customFormat="true" ht="24.95" hidden="false" customHeight="true" outlineLevel="0" collapsed="false">
      <c r="A279" s="35" t="s">
        <v>105</v>
      </c>
      <c r="B279" s="41" t="s">
        <v>450</v>
      </c>
      <c r="C279" s="18" t="s">
        <v>452</v>
      </c>
      <c r="D279" s="41" t="s">
        <v>429</v>
      </c>
      <c r="E279" s="25" t="n">
        <v>637</v>
      </c>
      <c r="F279" s="25" t="n">
        <f aca="false">E279/1.1282</f>
        <v>564.616202800922</v>
      </c>
      <c r="G279" s="34"/>
    </row>
    <row r="280" s="10" customFormat="true" ht="24.95" hidden="false" customHeight="true" outlineLevel="0" collapsed="false">
      <c r="A280" s="35" t="s">
        <v>107</v>
      </c>
      <c r="B280" s="41" t="s">
        <v>450</v>
      </c>
      <c r="C280" s="18" t="s">
        <v>453</v>
      </c>
      <c r="D280" s="41" t="s">
        <v>429</v>
      </c>
      <c r="E280" s="25" t="n">
        <v>917</v>
      </c>
      <c r="F280" s="25" t="n">
        <f aca="false">E280/1.1282</f>
        <v>812.799149087041</v>
      </c>
      <c r="G280" s="34"/>
    </row>
    <row r="281" s="10" customFormat="true" ht="24.95" hidden="false" customHeight="true" outlineLevel="0" collapsed="false">
      <c r="A281" s="35" t="s">
        <v>110</v>
      </c>
      <c r="B281" s="41" t="s">
        <v>450</v>
      </c>
      <c r="C281" s="18" t="s">
        <v>454</v>
      </c>
      <c r="D281" s="41" t="s">
        <v>429</v>
      </c>
      <c r="E281" s="25" t="n">
        <v>1426</v>
      </c>
      <c r="F281" s="25" t="n">
        <f aca="false">E281/1.1282</f>
        <v>1263.96029072859</v>
      </c>
      <c r="G281" s="34"/>
    </row>
    <row r="282" s="10" customFormat="true" ht="24.95" hidden="false" customHeight="true" outlineLevel="0" collapsed="false">
      <c r="A282" s="35" t="s">
        <v>112</v>
      </c>
      <c r="B282" s="41" t="s">
        <v>450</v>
      </c>
      <c r="C282" s="18" t="s">
        <v>455</v>
      </c>
      <c r="D282" s="41" t="s">
        <v>429</v>
      </c>
      <c r="E282" s="25" t="n">
        <v>2459</v>
      </c>
      <c r="F282" s="25" t="n">
        <f aca="false">E282/1.1282</f>
        <v>2179.57808899131</v>
      </c>
      <c r="G282" s="34"/>
    </row>
    <row r="283" s="10" customFormat="true" ht="24.95" hidden="false" customHeight="true" outlineLevel="0" collapsed="false">
      <c r="A283" s="35" t="s">
        <v>114</v>
      </c>
      <c r="B283" s="41" t="s">
        <v>450</v>
      </c>
      <c r="C283" s="18" t="s">
        <v>456</v>
      </c>
      <c r="D283" s="41" t="s">
        <v>429</v>
      </c>
      <c r="E283" s="25" t="n">
        <v>3263</v>
      </c>
      <c r="F283" s="25" t="n">
        <f aca="false">E283/1.1282</f>
        <v>2892.2176918986</v>
      </c>
      <c r="G283" s="34"/>
    </row>
    <row r="284" s="10" customFormat="true" ht="24.95" hidden="false" customHeight="true" outlineLevel="0" collapsed="false">
      <c r="A284" s="35" t="s">
        <v>116</v>
      </c>
      <c r="B284" s="41" t="s">
        <v>450</v>
      </c>
      <c r="C284" s="18" t="s">
        <v>457</v>
      </c>
      <c r="D284" s="41" t="s">
        <v>429</v>
      </c>
      <c r="E284" s="25" t="n">
        <v>6708</v>
      </c>
      <c r="F284" s="25" t="n">
        <f aca="false">E284/1.1282</f>
        <v>5945.75429888318</v>
      </c>
      <c r="G284" s="34"/>
    </row>
    <row r="285" s="10" customFormat="true" ht="24.95" hidden="false" customHeight="true" outlineLevel="0" collapsed="false">
      <c r="A285" s="35" t="s">
        <v>118</v>
      </c>
      <c r="B285" s="41" t="s">
        <v>450</v>
      </c>
      <c r="C285" s="18" t="s">
        <v>458</v>
      </c>
      <c r="D285" s="41" t="s">
        <v>429</v>
      </c>
      <c r="E285" s="25" t="n">
        <v>13754</v>
      </c>
      <c r="F285" s="25" t="n">
        <f aca="false">E285/1.1282</f>
        <v>12191.1008686403</v>
      </c>
      <c r="G285" s="34"/>
    </row>
    <row r="286" s="10" customFormat="true" ht="24.95" hidden="false" customHeight="true" outlineLevel="0" collapsed="false">
      <c r="A286" s="35" t="s">
        <v>120</v>
      </c>
      <c r="B286" s="41" t="s">
        <v>450</v>
      </c>
      <c r="C286" s="18" t="s">
        <v>459</v>
      </c>
      <c r="D286" s="41" t="s">
        <v>429</v>
      </c>
      <c r="E286" s="25" t="n">
        <v>22707</v>
      </c>
      <c r="F286" s="25" t="n">
        <f aca="false">E286/1.1282</f>
        <v>20126.750576139</v>
      </c>
      <c r="G286" s="34"/>
    </row>
    <row r="287" s="10" customFormat="true" ht="24.95" hidden="false" customHeight="true" outlineLevel="0" collapsed="false">
      <c r="A287" s="35" t="s">
        <v>122</v>
      </c>
      <c r="B287" s="23" t="s">
        <v>460</v>
      </c>
      <c r="C287" s="20" t="s">
        <v>461</v>
      </c>
      <c r="D287" s="23" t="s">
        <v>69</v>
      </c>
      <c r="E287" s="25" t="n">
        <v>27</v>
      </c>
      <c r="F287" s="25" t="n">
        <f aca="false">E287/1.1282</f>
        <v>23.9319269633044</v>
      </c>
      <c r="G287" s="34"/>
    </row>
    <row r="288" s="10" customFormat="true" ht="24.95" hidden="false" customHeight="true" outlineLevel="0" collapsed="false">
      <c r="A288" s="35" t="s">
        <v>124</v>
      </c>
      <c r="B288" s="23" t="s">
        <v>460</v>
      </c>
      <c r="C288" s="20" t="s">
        <v>462</v>
      </c>
      <c r="D288" s="23" t="s">
        <v>69</v>
      </c>
      <c r="E288" s="25" t="n">
        <v>32</v>
      </c>
      <c r="F288" s="25" t="n">
        <f aca="false">E288/1.1282</f>
        <v>28.3637652898422</v>
      </c>
      <c r="G288" s="34"/>
    </row>
    <row r="289" s="10" customFormat="true" ht="24.95" hidden="false" customHeight="true" outlineLevel="0" collapsed="false">
      <c r="A289" s="35" t="s">
        <v>126</v>
      </c>
      <c r="B289" s="23" t="s">
        <v>460</v>
      </c>
      <c r="C289" s="20" t="s">
        <v>463</v>
      </c>
      <c r="D289" s="23" t="s">
        <v>69</v>
      </c>
      <c r="E289" s="25" t="n">
        <v>42</v>
      </c>
      <c r="F289" s="25" t="n">
        <f aca="false">E289/1.1282</f>
        <v>37.2274419429179</v>
      </c>
      <c r="G289" s="34"/>
    </row>
    <row r="290" s="10" customFormat="true" ht="24.95" hidden="false" customHeight="true" outlineLevel="0" collapsed="false">
      <c r="A290" s="35" t="s">
        <v>128</v>
      </c>
      <c r="B290" s="23" t="s">
        <v>460</v>
      </c>
      <c r="C290" s="20" t="s">
        <v>464</v>
      </c>
      <c r="D290" s="23" t="s">
        <v>69</v>
      </c>
      <c r="E290" s="25" t="n">
        <v>55</v>
      </c>
      <c r="F290" s="25" t="n">
        <f aca="false">E290/1.1282</f>
        <v>48.7502215919163</v>
      </c>
      <c r="G290" s="34"/>
    </row>
    <row r="291" s="10" customFormat="true" ht="24.95" hidden="false" customHeight="true" outlineLevel="0" collapsed="false">
      <c r="A291" s="35" t="s">
        <v>130</v>
      </c>
      <c r="B291" s="23" t="s">
        <v>460</v>
      </c>
      <c r="C291" s="20" t="s">
        <v>465</v>
      </c>
      <c r="D291" s="23" t="s">
        <v>69</v>
      </c>
      <c r="E291" s="25" t="n">
        <v>57</v>
      </c>
      <c r="F291" s="25" t="n">
        <f aca="false">E291/1.1282</f>
        <v>50.5229569225315</v>
      </c>
      <c r="G291" s="34"/>
    </row>
    <row r="292" s="10" customFormat="true" ht="24.95" hidden="false" customHeight="true" outlineLevel="0" collapsed="false">
      <c r="A292" s="35" t="s">
        <v>133</v>
      </c>
      <c r="B292" s="23" t="s">
        <v>460</v>
      </c>
      <c r="C292" s="20" t="s">
        <v>466</v>
      </c>
      <c r="D292" s="23" t="s">
        <v>69</v>
      </c>
      <c r="E292" s="25" t="n">
        <v>67</v>
      </c>
      <c r="F292" s="25" t="n">
        <f aca="false">E292/1.1282</f>
        <v>59.3866335756072</v>
      </c>
      <c r="G292" s="34"/>
    </row>
    <row r="293" s="10" customFormat="true" ht="24.95" hidden="false" customHeight="true" outlineLevel="0" collapsed="false">
      <c r="A293" s="35" t="s">
        <v>135</v>
      </c>
      <c r="B293" s="23" t="s">
        <v>460</v>
      </c>
      <c r="C293" s="20" t="s">
        <v>467</v>
      </c>
      <c r="D293" s="23" t="s">
        <v>69</v>
      </c>
      <c r="E293" s="25" t="n">
        <v>81</v>
      </c>
      <c r="F293" s="25" t="n">
        <f aca="false">E293/1.1282</f>
        <v>71.7957808899131</v>
      </c>
      <c r="G293" s="34"/>
    </row>
    <row r="294" s="10" customFormat="true" ht="24.95" hidden="false" customHeight="true" outlineLevel="0" collapsed="false">
      <c r="A294" s="35" t="s">
        <v>137</v>
      </c>
      <c r="B294" s="23" t="s">
        <v>460</v>
      </c>
      <c r="C294" s="20" t="s">
        <v>43</v>
      </c>
      <c r="D294" s="23" t="s">
        <v>69</v>
      </c>
      <c r="E294" s="25" t="n">
        <v>145</v>
      </c>
      <c r="F294" s="25" t="n">
        <f aca="false">E294/1.1282</f>
        <v>128.523311469598</v>
      </c>
      <c r="G294" s="34"/>
    </row>
    <row r="295" s="10" customFormat="true" ht="24.95" hidden="false" customHeight="true" outlineLevel="0" collapsed="false">
      <c r="A295" s="35" t="s">
        <v>139</v>
      </c>
      <c r="B295" s="23" t="s">
        <v>468</v>
      </c>
      <c r="C295" s="23" t="s">
        <v>469</v>
      </c>
      <c r="D295" s="23" t="s">
        <v>69</v>
      </c>
      <c r="E295" s="24" t="n">
        <v>79</v>
      </c>
      <c r="F295" s="25" t="n">
        <f aca="false">E295/1.1282</f>
        <v>70.023045559298</v>
      </c>
      <c r="G295" s="34"/>
    </row>
    <row r="296" s="10" customFormat="true" ht="24.95" hidden="false" customHeight="true" outlineLevel="0" collapsed="false">
      <c r="A296" s="35" t="s">
        <v>141</v>
      </c>
      <c r="B296" s="23" t="s">
        <v>468</v>
      </c>
      <c r="C296" s="23" t="s">
        <v>470</v>
      </c>
      <c r="D296" s="23" t="s">
        <v>69</v>
      </c>
      <c r="E296" s="24" t="n">
        <v>101</v>
      </c>
      <c r="F296" s="25" t="n">
        <f aca="false">E296/1.1282</f>
        <v>89.5231341960645</v>
      </c>
      <c r="G296" s="34"/>
    </row>
    <row r="297" s="10" customFormat="true" ht="24.95" hidden="false" customHeight="true" outlineLevel="0" collapsed="false">
      <c r="A297" s="35" t="s">
        <v>143</v>
      </c>
      <c r="B297" s="23" t="s">
        <v>468</v>
      </c>
      <c r="C297" s="23" t="s">
        <v>471</v>
      </c>
      <c r="D297" s="23" t="s">
        <v>69</v>
      </c>
      <c r="E297" s="24" t="n">
        <v>113</v>
      </c>
      <c r="F297" s="25" t="n">
        <f aca="false">E297/1.1282</f>
        <v>100.159546179755</v>
      </c>
      <c r="G297" s="34"/>
    </row>
    <row r="298" s="10" customFormat="true" ht="24.95" hidden="false" customHeight="true" outlineLevel="0" collapsed="false">
      <c r="A298" s="35" t="s">
        <v>145</v>
      </c>
      <c r="B298" s="23" t="s">
        <v>472</v>
      </c>
      <c r="C298" s="20" t="s">
        <v>463</v>
      </c>
      <c r="D298" s="23" t="s">
        <v>69</v>
      </c>
      <c r="E298" s="24" t="n">
        <v>58</v>
      </c>
      <c r="F298" s="25" t="n">
        <f aca="false">E298/1.1282</f>
        <v>51.409324587839</v>
      </c>
      <c r="G298" s="34"/>
    </row>
    <row r="299" s="10" customFormat="true" ht="24.95" hidden="false" customHeight="true" outlineLevel="0" collapsed="false">
      <c r="A299" s="35" t="s">
        <v>147</v>
      </c>
      <c r="B299" s="23" t="s">
        <v>472</v>
      </c>
      <c r="C299" s="20" t="s">
        <v>466</v>
      </c>
      <c r="D299" s="23" t="s">
        <v>69</v>
      </c>
      <c r="E299" s="24" t="n">
        <v>120</v>
      </c>
      <c r="F299" s="25" t="n">
        <f aca="false">E299/1.1282</f>
        <v>106.364119836908</v>
      </c>
      <c r="G299" s="34"/>
    </row>
    <row r="300" s="10" customFormat="true" ht="24.95" hidden="false" customHeight="true" outlineLevel="0" collapsed="false">
      <c r="A300" s="35" t="s">
        <v>150</v>
      </c>
      <c r="B300" s="23" t="s">
        <v>473</v>
      </c>
      <c r="C300" s="20" t="s">
        <v>461</v>
      </c>
      <c r="D300" s="23" t="s">
        <v>69</v>
      </c>
      <c r="E300" s="24" t="n">
        <v>30</v>
      </c>
      <c r="F300" s="25" t="n">
        <f aca="false">E300/1.1282</f>
        <v>26.5910299592271</v>
      </c>
      <c r="G300" s="34"/>
    </row>
    <row r="301" s="10" customFormat="true" ht="24.95" hidden="false" customHeight="true" outlineLevel="0" collapsed="false">
      <c r="A301" s="35" t="s">
        <v>152</v>
      </c>
      <c r="B301" s="23" t="s">
        <v>473</v>
      </c>
      <c r="C301" s="20" t="s">
        <v>463</v>
      </c>
      <c r="D301" s="23" t="s">
        <v>69</v>
      </c>
      <c r="E301" s="24" t="n">
        <v>40</v>
      </c>
      <c r="F301" s="25" t="n">
        <f aca="false">E301/1.1282</f>
        <v>35.4547066123028</v>
      </c>
      <c r="G301" s="34"/>
    </row>
    <row r="302" s="10" customFormat="true" ht="24.95" hidden="false" customHeight="true" outlineLevel="0" collapsed="false">
      <c r="A302" s="35" t="s">
        <v>153</v>
      </c>
      <c r="B302" s="23" t="s">
        <v>474</v>
      </c>
      <c r="C302" s="20" t="s">
        <v>475</v>
      </c>
      <c r="D302" s="23" t="s">
        <v>69</v>
      </c>
      <c r="E302" s="24" t="n">
        <v>185</v>
      </c>
      <c r="F302" s="25" t="n">
        <f aca="false">E302/1.1282</f>
        <v>163.9780180819</v>
      </c>
      <c r="G302" s="25"/>
    </row>
    <row r="303" s="10" customFormat="true" ht="24.95" hidden="false" customHeight="true" outlineLevel="0" collapsed="false">
      <c r="A303" s="35" t="s">
        <v>155</v>
      </c>
      <c r="B303" s="23" t="s">
        <v>476</v>
      </c>
      <c r="C303" s="20" t="s">
        <v>463</v>
      </c>
      <c r="D303" s="23" t="s">
        <v>69</v>
      </c>
      <c r="E303" s="24" t="n">
        <v>120</v>
      </c>
      <c r="F303" s="25" t="n">
        <f aca="false">E303/1.1282</f>
        <v>106.364119836908</v>
      </c>
      <c r="G303" s="34"/>
    </row>
    <row r="304" s="10" customFormat="true" ht="24.95" hidden="false" customHeight="true" outlineLevel="0" collapsed="false">
      <c r="A304" s="35" t="s">
        <v>157</v>
      </c>
      <c r="B304" s="23" t="s">
        <v>476</v>
      </c>
      <c r="C304" s="20" t="s">
        <v>464</v>
      </c>
      <c r="D304" s="23" t="s">
        <v>69</v>
      </c>
      <c r="E304" s="24" t="n">
        <v>130</v>
      </c>
      <c r="F304" s="25" t="n">
        <f aca="false">E304/1.1282</f>
        <v>115.227796489984</v>
      </c>
      <c r="G304" s="34"/>
    </row>
    <row r="305" s="10" customFormat="true" ht="24.95" hidden="false" customHeight="true" outlineLevel="0" collapsed="false">
      <c r="A305" s="35" t="s">
        <v>159</v>
      </c>
      <c r="B305" s="23" t="s">
        <v>476</v>
      </c>
      <c r="C305" s="20" t="s">
        <v>465</v>
      </c>
      <c r="D305" s="23" t="s">
        <v>69</v>
      </c>
      <c r="E305" s="24" t="n">
        <v>142</v>
      </c>
      <c r="F305" s="25" t="n">
        <f aca="false">E305/1.1282</f>
        <v>125.864208473675</v>
      </c>
      <c r="G305" s="34"/>
    </row>
    <row r="306" s="10" customFormat="true" ht="24.95" hidden="false" customHeight="true" outlineLevel="0" collapsed="false">
      <c r="A306" s="35" t="s">
        <v>160</v>
      </c>
      <c r="B306" s="23" t="s">
        <v>476</v>
      </c>
      <c r="C306" s="20" t="s">
        <v>466</v>
      </c>
      <c r="D306" s="23" t="s">
        <v>69</v>
      </c>
      <c r="E306" s="24" t="n">
        <v>165</v>
      </c>
      <c r="F306" s="25" t="n">
        <f aca="false">E306/1.1282</f>
        <v>146.250664775749</v>
      </c>
      <c r="G306" s="34"/>
    </row>
    <row r="307" s="10" customFormat="true" ht="24.95" hidden="false" customHeight="true" outlineLevel="0" collapsed="false">
      <c r="A307" s="35" t="s">
        <v>161</v>
      </c>
      <c r="B307" s="23" t="s">
        <v>477</v>
      </c>
      <c r="C307" s="20" t="s">
        <v>461</v>
      </c>
      <c r="D307" s="23" t="s">
        <v>69</v>
      </c>
      <c r="E307" s="24" t="n">
        <v>35.5</v>
      </c>
      <c r="F307" s="25" t="n">
        <f aca="false">E307/1.1282</f>
        <v>31.4660521184187</v>
      </c>
      <c r="G307" s="34"/>
    </row>
    <row r="308" s="10" customFormat="true" ht="24.95" hidden="false" customHeight="true" outlineLevel="0" collapsed="false">
      <c r="A308" s="35" t="s">
        <v>162</v>
      </c>
      <c r="B308" s="23" t="s">
        <v>477</v>
      </c>
      <c r="C308" s="20" t="s">
        <v>463</v>
      </c>
      <c r="D308" s="23" t="s">
        <v>69</v>
      </c>
      <c r="E308" s="24" t="n">
        <v>47</v>
      </c>
      <c r="F308" s="25" t="n">
        <f aca="false">E308/1.1282</f>
        <v>41.6592802694558</v>
      </c>
      <c r="G308" s="34"/>
    </row>
    <row r="309" s="10" customFormat="true" ht="24.95" hidden="false" customHeight="true" outlineLevel="0" collapsed="false">
      <c r="A309" s="35" t="s">
        <v>165</v>
      </c>
      <c r="B309" s="23" t="s">
        <v>478</v>
      </c>
      <c r="C309" s="20" t="s">
        <v>479</v>
      </c>
      <c r="D309" s="23" t="s">
        <v>69</v>
      </c>
      <c r="E309" s="24" t="n">
        <v>239</v>
      </c>
      <c r="F309" s="25" t="n">
        <f aca="false">E309/1.1282</f>
        <v>211.841872008509</v>
      </c>
      <c r="G309" s="34"/>
    </row>
    <row r="310" s="10" customFormat="true" ht="24.95" hidden="false" customHeight="true" outlineLevel="0" collapsed="false">
      <c r="A310" s="35" t="s">
        <v>167</v>
      </c>
      <c r="B310" s="23" t="s">
        <v>478</v>
      </c>
      <c r="C310" s="20" t="s">
        <v>480</v>
      </c>
      <c r="D310" s="23" t="s">
        <v>69</v>
      </c>
      <c r="E310" s="24" t="n">
        <v>253</v>
      </c>
      <c r="F310" s="25" t="n">
        <f aca="false">E310/1.1282</f>
        <v>224.251019322815</v>
      </c>
      <c r="G310" s="34"/>
    </row>
    <row r="311" s="10" customFormat="true" ht="24.95" hidden="false" customHeight="true" outlineLevel="0" collapsed="false">
      <c r="A311" s="36" t="s">
        <v>481</v>
      </c>
      <c r="B311" s="36"/>
      <c r="C311" s="36"/>
      <c r="D311" s="36"/>
      <c r="E311" s="36"/>
      <c r="F311" s="36"/>
      <c r="G311" s="36"/>
    </row>
    <row r="312" s="10" customFormat="true" ht="24.95" hidden="false" customHeight="true" outlineLevel="0" collapsed="false">
      <c r="A312" s="35" t="s">
        <v>35</v>
      </c>
      <c r="B312" s="38" t="s">
        <v>482</v>
      </c>
      <c r="C312" s="25"/>
      <c r="D312" s="38" t="s">
        <v>483</v>
      </c>
      <c r="E312" s="24" t="n">
        <v>7.66</v>
      </c>
      <c r="F312" s="24" t="n">
        <f aca="false">E312/1.129</f>
        <v>6.78476527900797</v>
      </c>
      <c r="G312" s="34"/>
    </row>
    <row r="313" s="10" customFormat="true" ht="24.95" hidden="false" customHeight="true" outlineLevel="0" collapsed="false">
      <c r="A313" s="35" t="s">
        <v>38</v>
      </c>
      <c r="B313" s="38" t="s">
        <v>484</v>
      </c>
      <c r="C313" s="25"/>
      <c r="D313" s="38" t="s">
        <v>483</v>
      </c>
      <c r="E313" s="24" t="n">
        <v>11.74</v>
      </c>
      <c r="F313" s="24" t="n">
        <f aca="false">E313/1.129</f>
        <v>10.3985828166519</v>
      </c>
      <c r="G313" s="34"/>
    </row>
    <row r="314" s="10" customFormat="true" ht="24.95" hidden="false" customHeight="true" outlineLevel="0" collapsed="false">
      <c r="A314" s="36" t="s">
        <v>485</v>
      </c>
      <c r="B314" s="36"/>
      <c r="C314" s="36"/>
      <c r="D314" s="36"/>
      <c r="E314" s="36"/>
      <c r="F314" s="36"/>
      <c r="G314" s="36"/>
    </row>
    <row r="315" s="10" customFormat="true" ht="24.95" hidden="false" customHeight="true" outlineLevel="0" collapsed="false">
      <c r="A315" s="35" t="s">
        <v>35</v>
      </c>
      <c r="B315" s="23" t="s">
        <v>486</v>
      </c>
      <c r="C315" s="20"/>
      <c r="D315" s="23" t="s">
        <v>487</v>
      </c>
      <c r="E315" s="24" t="n">
        <v>9</v>
      </c>
      <c r="F315" s="24" t="n">
        <f aca="false">E315/1.129</f>
        <v>7.97165633303809</v>
      </c>
      <c r="G315" s="26"/>
    </row>
    <row r="316" s="10" customFormat="true" ht="24.95" hidden="false" customHeight="true" outlineLevel="0" collapsed="false">
      <c r="A316" s="35" t="s">
        <v>38</v>
      </c>
      <c r="B316" s="23" t="s">
        <v>488</v>
      </c>
      <c r="C316" s="20"/>
      <c r="D316" s="23" t="s">
        <v>487</v>
      </c>
      <c r="E316" s="24" t="n">
        <v>13.1</v>
      </c>
      <c r="F316" s="24" t="n">
        <f aca="false">E316/1.129</f>
        <v>11.6031886625332</v>
      </c>
      <c r="G316" s="26"/>
    </row>
    <row r="317" s="10" customFormat="true" ht="24.95" hidden="false" customHeight="true" outlineLevel="0" collapsed="false">
      <c r="A317" s="35" t="s">
        <v>41</v>
      </c>
      <c r="B317" s="23" t="s">
        <v>489</v>
      </c>
      <c r="C317" s="20"/>
      <c r="D317" s="23" t="s">
        <v>487</v>
      </c>
      <c r="E317" s="24" t="n">
        <v>8.3129</v>
      </c>
      <c r="F317" s="24" t="n">
        <f aca="false">E317/1.129</f>
        <v>7.36306465899026</v>
      </c>
      <c r="G317" s="26"/>
    </row>
    <row r="318" s="10" customFormat="true" ht="24.95" hidden="false" customHeight="true" outlineLevel="0" collapsed="false">
      <c r="A318" s="35" t="s">
        <v>44</v>
      </c>
      <c r="B318" s="23" t="s">
        <v>490</v>
      </c>
      <c r="C318" s="20"/>
      <c r="D318" s="23" t="s">
        <v>487</v>
      </c>
      <c r="E318" s="24" t="n">
        <v>7.566</v>
      </c>
      <c r="F318" s="24" t="n">
        <f aca="false">E318/1.129</f>
        <v>6.70150575730735</v>
      </c>
      <c r="G318" s="26"/>
    </row>
    <row r="319" s="10" customFormat="true" ht="24.95" hidden="false" customHeight="true" outlineLevel="0" collapsed="false">
      <c r="A319" s="35" t="s">
        <v>46</v>
      </c>
      <c r="B319" s="23" t="s">
        <v>491</v>
      </c>
      <c r="C319" s="20"/>
      <c r="D319" s="23" t="s">
        <v>487</v>
      </c>
      <c r="E319" s="24" t="n">
        <v>10.185</v>
      </c>
      <c r="F319" s="24" t="n">
        <f aca="false">E319/1.129</f>
        <v>9.02125775022144</v>
      </c>
      <c r="G319" s="26"/>
    </row>
    <row r="320" s="10" customFormat="true" ht="24.95" hidden="false" customHeight="true" outlineLevel="0" collapsed="false">
      <c r="A320" s="35" t="s">
        <v>48</v>
      </c>
      <c r="B320" s="23" t="s">
        <v>492</v>
      </c>
      <c r="C320" s="20"/>
      <c r="D320" s="23" t="s">
        <v>487</v>
      </c>
      <c r="E320" s="24" t="n">
        <v>80.995</v>
      </c>
      <c r="F320" s="24" t="n">
        <f aca="false">E320/1.129</f>
        <v>71.74047829938</v>
      </c>
      <c r="G320" s="26"/>
    </row>
    <row r="321" s="10" customFormat="true" ht="24.95" hidden="false" customHeight="true" outlineLevel="0" collapsed="false">
      <c r="A321" s="35" t="s">
        <v>31</v>
      </c>
      <c r="B321" s="23" t="s">
        <v>493</v>
      </c>
      <c r="C321" s="20"/>
      <c r="D321" s="23" t="s">
        <v>487</v>
      </c>
      <c r="E321" s="24" t="n">
        <v>24.735</v>
      </c>
      <c r="F321" s="24" t="n">
        <f aca="false">E321/1.129</f>
        <v>21.9087688219663</v>
      </c>
      <c r="G321" s="26"/>
    </row>
    <row r="322" s="10" customFormat="true" ht="24.95" hidden="false" customHeight="true" outlineLevel="0" collapsed="false">
      <c r="A322" s="35" t="s">
        <v>51</v>
      </c>
      <c r="B322" s="23" t="s">
        <v>494</v>
      </c>
      <c r="C322" s="20"/>
      <c r="D322" s="23" t="s">
        <v>487</v>
      </c>
      <c r="E322" s="24" t="n">
        <v>9.5</v>
      </c>
      <c r="F322" s="24" t="n">
        <f aca="false">E322/1.129</f>
        <v>8.41452612931798</v>
      </c>
      <c r="G322" s="26"/>
    </row>
    <row r="323" s="10" customFormat="true" ht="24.95" hidden="false" customHeight="true" outlineLevel="0" collapsed="false">
      <c r="A323" s="35" t="s">
        <v>53</v>
      </c>
      <c r="B323" s="23" t="s">
        <v>495</v>
      </c>
      <c r="C323" s="20"/>
      <c r="D323" s="23" t="s">
        <v>487</v>
      </c>
      <c r="E323" s="24" t="n">
        <v>14</v>
      </c>
      <c r="F323" s="24" t="n">
        <f aca="false">E323/1.129</f>
        <v>12.400354295837</v>
      </c>
      <c r="G323" s="26"/>
    </row>
    <row r="324" s="10" customFormat="true" ht="24.95" hidden="false" customHeight="true" outlineLevel="0" collapsed="false">
      <c r="A324" s="35" t="s">
        <v>70</v>
      </c>
      <c r="B324" s="20" t="s">
        <v>496</v>
      </c>
      <c r="C324" s="20"/>
      <c r="D324" s="23" t="s">
        <v>487</v>
      </c>
      <c r="E324" s="24" t="n">
        <v>3.0555</v>
      </c>
      <c r="F324" s="24" t="n">
        <f aca="false">E324/1.129</f>
        <v>2.70637732506643</v>
      </c>
      <c r="G324" s="26"/>
    </row>
    <row r="325" s="10" customFormat="true" ht="24.95" hidden="false" customHeight="true" outlineLevel="0" collapsed="false">
      <c r="A325" s="35" t="s">
        <v>72</v>
      </c>
      <c r="B325" s="20" t="s">
        <v>497</v>
      </c>
      <c r="C325" s="20"/>
      <c r="D325" s="23" t="s">
        <v>487</v>
      </c>
      <c r="E325" s="24" t="n">
        <v>1.7557</v>
      </c>
      <c r="F325" s="24" t="n">
        <f aca="false">E325/1.129</f>
        <v>1.55509300265722</v>
      </c>
      <c r="G325" s="26"/>
    </row>
    <row r="326" s="10" customFormat="true" ht="24.95" hidden="false" customHeight="true" outlineLevel="0" collapsed="false">
      <c r="A326" s="35" t="s">
        <v>88</v>
      </c>
      <c r="B326" s="20" t="s">
        <v>498</v>
      </c>
      <c r="C326" s="20"/>
      <c r="D326" s="23" t="s">
        <v>487</v>
      </c>
      <c r="E326" s="24" t="n">
        <v>3.201</v>
      </c>
      <c r="F326" s="24" t="n">
        <f aca="false">E326/1.129</f>
        <v>2.83525243578388</v>
      </c>
      <c r="G326" s="26"/>
    </row>
    <row r="327" s="10" customFormat="true" ht="24.95" hidden="false" customHeight="true" outlineLevel="0" collapsed="false">
      <c r="A327" s="35" t="s">
        <v>90</v>
      </c>
      <c r="B327" s="23" t="s">
        <v>499</v>
      </c>
      <c r="C327" s="20" t="s">
        <v>500</v>
      </c>
      <c r="D327" s="23" t="s">
        <v>487</v>
      </c>
      <c r="E327" s="24" t="n">
        <v>19.885</v>
      </c>
      <c r="F327" s="25" t="n">
        <f aca="false">E327/1.129</f>
        <v>17.6129317980514</v>
      </c>
      <c r="G327" s="26"/>
    </row>
    <row r="328" s="10" customFormat="true" ht="24.95" hidden="false" customHeight="true" outlineLevel="0" collapsed="false">
      <c r="A328" s="35" t="s">
        <v>92</v>
      </c>
      <c r="B328" s="23" t="s">
        <v>501</v>
      </c>
      <c r="C328" s="20"/>
      <c r="D328" s="23" t="s">
        <v>487</v>
      </c>
      <c r="E328" s="24" t="n">
        <v>18.1875</v>
      </c>
      <c r="F328" s="25" t="n">
        <f aca="false">E328/1.129</f>
        <v>16.1093888396811</v>
      </c>
      <c r="G328" s="26"/>
    </row>
    <row r="329" s="10" customFormat="true" ht="24.95" hidden="false" customHeight="true" outlineLevel="0" collapsed="false">
      <c r="A329" s="35" t="s">
        <v>94</v>
      </c>
      <c r="B329" s="23" t="s">
        <v>502</v>
      </c>
      <c r="C329" s="20" t="s">
        <v>503</v>
      </c>
      <c r="D329" s="23" t="s">
        <v>487</v>
      </c>
      <c r="E329" s="24" t="n">
        <v>8.439</v>
      </c>
      <c r="F329" s="25" t="n">
        <f aca="false">E329/1.129</f>
        <v>7.47475642161204</v>
      </c>
      <c r="G329" s="26"/>
    </row>
    <row r="330" s="10" customFormat="true" ht="24.95" hidden="false" customHeight="true" outlineLevel="0" collapsed="false">
      <c r="A330" s="35" t="s">
        <v>96</v>
      </c>
      <c r="B330" s="23" t="s">
        <v>504</v>
      </c>
      <c r="C330" s="20" t="s">
        <v>505</v>
      </c>
      <c r="D330" s="23" t="s">
        <v>487</v>
      </c>
      <c r="E330" s="24" t="n">
        <v>15.6364</v>
      </c>
      <c r="F330" s="25" t="n">
        <f aca="false">E330/1.129</f>
        <v>13.8497785651019</v>
      </c>
      <c r="G330" s="26"/>
    </row>
    <row r="331" s="10" customFormat="true" ht="24.95" hidden="false" customHeight="true" outlineLevel="0" collapsed="false">
      <c r="A331" s="35" t="s">
        <v>98</v>
      </c>
      <c r="B331" s="23" t="s">
        <v>506</v>
      </c>
      <c r="C331" s="20" t="s">
        <v>507</v>
      </c>
      <c r="D331" s="23" t="s">
        <v>487</v>
      </c>
      <c r="E331" s="24" t="n">
        <v>16.975</v>
      </c>
      <c r="F331" s="25" t="n">
        <f aca="false">E331/1.129</f>
        <v>15.0354295837024</v>
      </c>
      <c r="G331" s="26"/>
    </row>
    <row r="332" s="10" customFormat="true" ht="24.95" hidden="false" customHeight="true" outlineLevel="0" collapsed="false">
      <c r="A332" s="35" t="s">
        <v>100</v>
      </c>
      <c r="B332" s="23" t="s">
        <v>508</v>
      </c>
      <c r="C332" s="20" t="s">
        <v>509</v>
      </c>
      <c r="D332" s="23" t="s">
        <v>487</v>
      </c>
      <c r="E332" s="24" t="n">
        <v>19.982</v>
      </c>
      <c r="F332" s="25" t="n">
        <f aca="false">E332/1.129</f>
        <v>17.6988485385297</v>
      </c>
      <c r="G332" s="26"/>
    </row>
    <row r="333" s="10" customFormat="true" ht="24.95" hidden="false" customHeight="true" outlineLevel="0" collapsed="false">
      <c r="A333" s="35" t="s">
        <v>102</v>
      </c>
      <c r="B333" s="23" t="s">
        <v>510</v>
      </c>
      <c r="C333" s="20" t="s">
        <v>511</v>
      </c>
      <c r="D333" s="23" t="s">
        <v>487</v>
      </c>
      <c r="E333" s="24" t="n">
        <v>16.975</v>
      </c>
      <c r="F333" s="25" t="n">
        <f aca="false">E333/1.129</f>
        <v>15.0354295837024</v>
      </c>
      <c r="G333" s="26"/>
    </row>
    <row r="334" s="10" customFormat="true" ht="24.95" hidden="false" customHeight="true" outlineLevel="0" collapsed="false">
      <c r="A334" s="35" t="s">
        <v>105</v>
      </c>
      <c r="B334" s="23" t="s">
        <v>510</v>
      </c>
      <c r="C334" s="20" t="s">
        <v>512</v>
      </c>
      <c r="D334" s="23" t="s">
        <v>487</v>
      </c>
      <c r="E334" s="24" t="n">
        <v>16.49</v>
      </c>
      <c r="F334" s="25" t="n">
        <f aca="false">E334/1.129</f>
        <v>14.6058458813109</v>
      </c>
      <c r="G334" s="26"/>
    </row>
    <row r="335" s="10" customFormat="true" ht="24.95" hidden="false" customHeight="true" outlineLevel="0" collapsed="false">
      <c r="A335" s="35" t="s">
        <v>107</v>
      </c>
      <c r="B335" s="23" t="s">
        <v>510</v>
      </c>
      <c r="C335" s="20" t="s">
        <v>513</v>
      </c>
      <c r="D335" s="23" t="s">
        <v>487</v>
      </c>
      <c r="E335" s="24" t="n">
        <v>15.326</v>
      </c>
      <c r="F335" s="25" t="n">
        <f aca="false">E335/1.129</f>
        <v>13.5748449955713</v>
      </c>
      <c r="G335" s="26"/>
    </row>
    <row r="336" s="10" customFormat="true" ht="24.95" hidden="false" customHeight="true" outlineLevel="0" collapsed="false">
      <c r="A336" s="35" t="s">
        <v>110</v>
      </c>
      <c r="B336" s="23" t="s">
        <v>510</v>
      </c>
      <c r="C336" s="20" t="s">
        <v>514</v>
      </c>
      <c r="D336" s="23" t="s">
        <v>487</v>
      </c>
      <c r="E336" s="24" t="n">
        <v>14.744</v>
      </c>
      <c r="F336" s="25" t="n">
        <f aca="false">E336/1.129</f>
        <v>13.0593445527015</v>
      </c>
      <c r="G336" s="26"/>
    </row>
    <row r="337" s="10" customFormat="true" ht="24.95" hidden="false" customHeight="true" outlineLevel="0" collapsed="false">
      <c r="A337" s="35" t="s">
        <v>112</v>
      </c>
      <c r="B337" s="23" t="s">
        <v>515</v>
      </c>
      <c r="C337" s="20"/>
      <c r="D337" s="23" t="s">
        <v>487</v>
      </c>
      <c r="E337" s="24" t="n">
        <v>61.595</v>
      </c>
      <c r="F337" s="25" t="n">
        <f aca="false">E337/1.129</f>
        <v>54.5571302037201</v>
      </c>
      <c r="G337" s="26"/>
    </row>
    <row r="338" s="10" customFormat="true" ht="24.95" hidden="false" customHeight="true" outlineLevel="0" collapsed="false">
      <c r="A338" s="35" t="s">
        <v>114</v>
      </c>
      <c r="B338" s="23" t="s">
        <v>516</v>
      </c>
      <c r="C338" s="20" t="s">
        <v>517</v>
      </c>
      <c r="D338" s="23" t="s">
        <v>487</v>
      </c>
      <c r="E338" s="24" t="n">
        <v>20.1275</v>
      </c>
      <c r="F338" s="25" t="n">
        <f aca="false">E338/1.129</f>
        <v>17.8277236492471</v>
      </c>
      <c r="G338" s="26"/>
    </row>
    <row r="339" s="10" customFormat="true" ht="24.95" hidden="false" customHeight="true" outlineLevel="0" collapsed="false">
      <c r="A339" s="35" t="s">
        <v>116</v>
      </c>
      <c r="B339" s="23" t="s">
        <v>518</v>
      </c>
      <c r="C339" s="20" t="s">
        <v>519</v>
      </c>
      <c r="D339" s="23" t="s">
        <v>487</v>
      </c>
      <c r="E339" s="24" t="n">
        <v>17.9935</v>
      </c>
      <c r="F339" s="25" t="n">
        <f aca="false">E339/1.129</f>
        <v>15.9375553587245</v>
      </c>
      <c r="G339" s="26"/>
    </row>
    <row r="340" s="10" customFormat="true" ht="24.95" hidden="false" customHeight="true" outlineLevel="0" collapsed="false">
      <c r="A340" s="35" t="s">
        <v>118</v>
      </c>
      <c r="B340" s="23" t="s">
        <v>518</v>
      </c>
      <c r="C340" s="20" t="s">
        <v>520</v>
      </c>
      <c r="D340" s="23" t="s">
        <v>487</v>
      </c>
      <c r="E340" s="24" t="n">
        <v>17.9935</v>
      </c>
      <c r="F340" s="25" t="n">
        <f aca="false">E340/1.129</f>
        <v>15.9375553587245</v>
      </c>
      <c r="G340" s="26"/>
    </row>
    <row r="341" s="10" customFormat="true" ht="24.95" hidden="false" customHeight="true" outlineLevel="0" collapsed="false">
      <c r="A341" s="35" t="s">
        <v>120</v>
      </c>
      <c r="B341" s="23" t="s">
        <v>518</v>
      </c>
      <c r="C341" s="20" t="s">
        <v>521</v>
      </c>
      <c r="D341" s="23" t="s">
        <v>487</v>
      </c>
      <c r="E341" s="24" t="n">
        <v>17.9935</v>
      </c>
      <c r="F341" s="25" t="n">
        <f aca="false">E341/1.129</f>
        <v>15.9375553587245</v>
      </c>
      <c r="G341" s="26"/>
    </row>
    <row r="342" s="10" customFormat="true" ht="24.95" hidden="false" customHeight="true" outlineLevel="0" collapsed="false">
      <c r="A342" s="35" t="s">
        <v>122</v>
      </c>
      <c r="B342" s="23" t="s">
        <v>518</v>
      </c>
      <c r="C342" s="20" t="s">
        <v>522</v>
      </c>
      <c r="D342" s="23" t="s">
        <v>487</v>
      </c>
      <c r="E342" s="24" t="n">
        <v>17.9935</v>
      </c>
      <c r="F342" s="25" t="n">
        <f aca="false">E342/1.129</f>
        <v>15.9375553587245</v>
      </c>
      <c r="G342" s="26"/>
    </row>
    <row r="343" s="10" customFormat="true" ht="24.95" hidden="false" customHeight="true" outlineLevel="0" collapsed="false">
      <c r="A343" s="35" t="s">
        <v>124</v>
      </c>
      <c r="B343" s="23" t="s">
        <v>518</v>
      </c>
      <c r="C343" s="23" t="s">
        <v>523</v>
      </c>
      <c r="D343" s="23" t="s">
        <v>487</v>
      </c>
      <c r="E343" s="24" t="n">
        <v>17.9935</v>
      </c>
      <c r="F343" s="25" t="n">
        <f aca="false">E343/1.129</f>
        <v>15.9375553587245</v>
      </c>
      <c r="G343" s="26"/>
    </row>
    <row r="344" s="10" customFormat="true" ht="24.95" hidden="false" customHeight="true" outlineLevel="0" collapsed="false">
      <c r="A344" s="35" t="s">
        <v>126</v>
      </c>
      <c r="B344" s="23" t="s">
        <v>524</v>
      </c>
      <c r="C344" s="20" t="s">
        <v>525</v>
      </c>
      <c r="D344" s="23" t="s">
        <v>487</v>
      </c>
      <c r="E344" s="24" t="n">
        <v>17.9935</v>
      </c>
      <c r="F344" s="25" t="n">
        <f aca="false">E344/1.129</f>
        <v>15.9375553587245</v>
      </c>
      <c r="G344" s="26"/>
    </row>
    <row r="345" s="10" customFormat="true" ht="24.95" hidden="false" customHeight="true" outlineLevel="0" collapsed="false">
      <c r="A345" s="35" t="s">
        <v>128</v>
      </c>
      <c r="B345" s="23" t="s">
        <v>524</v>
      </c>
      <c r="C345" s="20" t="s">
        <v>526</v>
      </c>
      <c r="D345" s="23" t="s">
        <v>487</v>
      </c>
      <c r="E345" s="24" t="n">
        <v>17.9935</v>
      </c>
      <c r="F345" s="25" t="n">
        <f aca="false">E345/1.129</f>
        <v>15.9375553587245</v>
      </c>
      <c r="G345" s="26"/>
    </row>
    <row r="346" s="10" customFormat="true" ht="24.95" hidden="false" customHeight="true" outlineLevel="0" collapsed="false">
      <c r="A346" s="35" t="s">
        <v>130</v>
      </c>
      <c r="B346" s="23" t="s">
        <v>524</v>
      </c>
      <c r="C346" s="20" t="s">
        <v>527</v>
      </c>
      <c r="D346" s="23" t="s">
        <v>487</v>
      </c>
      <c r="E346" s="24" t="n">
        <v>20.1275</v>
      </c>
      <c r="F346" s="25" t="n">
        <f aca="false">E346/1.129</f>
        <v>17.8277236492471</v>
      </c>
      <c r="G346" s="26"/>
    </row>
    <row r="347" s="10" customFormat="true" ht="24.95" hidden="false" customHeight="true" outlineLevel="0" collapsed="false">
      <c r="A347" s="35" t="s">
        <v>133</v>
      </c>
      <c r="B347" s="23" t="s">
        <v>524</v>
      </c>
      <c r="C347" s="20" t="s">
        <v>528</v>
      </c>
      <c r="D347" s="23" t="s">
        <v>487</v>
      </c>
      <c r="E347" s="24" t="n">
        <v>20.1275</v>
      </c>
      <c r="F347" s="25" t="n">
        <f aca="false">E347/1.129</f>
        <v>17.8277236492471</v>
      </c>
      <c r="G347" s="26"/>
    </row>
    <row r="348" s="10" customFormat="true" ht="24.95" hidden="false" customHeight="true" outlineLevel="0" collapsed="false">
      <c r="A348" s="35" t="s">
        <v>135</v>
      </c>
      <c r="B348" s="23" t="s">
        <v>524</v>
      </c>
      <c r="C348" s="20" t="s">
        <v>529</v>
      </c>
      <c r="D348" s="23" t="s">
        <v>487</v>
      </c>
      <c r="E348" s="24" t="n">
        <v>20.1275</v>
      </c>
      <c r="F348" s="25" t="n">
        <f aca="false">E348/1.129</f>
        <v>17.8277236492471</v>
      </c>
      <c r="G348" s="26"/>
    </row>
    <row r="349" s="10" customFormat="true" ht="24.95" hidden="false" customHeight="true" outlineLevel="0" collapsed="false">
      <c r="A349" s="35" t="s">
        <v>137</v>
      </c>
      <c r="B349" s="23" t="s">
        <v>530</v>
      </c>
      <c r="C349" s="20" t="s">
        <v>531</v>
      </c>
      <c r="D349" s="23" t="s">
        <v>487</v>
      </c>
      <c r="E349" s="24" t="n">
        <v>12.5809</v>
      </c>
      <c r="F349" s="25" t="n">
        <f aca="false">E349/1.129</f>
        <v>11.1434012400354</v>
      </c>
      <c r="G349" s="26"/>
    </row>
    <row r="350" s="10" customFormat="true" ht="24.95" hidden="false" customHeight="true" outlineLevel="0" collapsed="false">
      <c r="A350" s="35" t="s">
        <v>139</v>
      </c>
      <c r="B350" s="23" t="s">
        <v>532</v>
      </c>
      <c r="C350" s="20" t="s">
        <v>533</v>
      </c>
      <c r="D350" s="23" t="s">
        <v>487</v>
      </c>
      <c r="E350" s="24" t="n">
        <v>20.2827</v>
      </c>
      <c r="F350" s="25" t="n">
        <f aca="false">E350/1.129</f>
        <v>17.9651904340124</v>
      </c>
      <c r="G350" s="26"/>
    </row>
    <row r="351" s="10" customFormat="true" ht="24.95" hidden="false" customHeight="true" outlineLevel="0" collapsed="false">
      <c r="A351" s="35" t="s">
        <v>141</v>
      </c>
      <c r="B351" s="23" t="s">
        <v>534</v>
      </c>
      <c r="C351" s="20" t="s">
        <v>535</v>
      </c>
      <c r="D351" s="23" t="s">
        <v>487</v>
      </c>
      <c r="E351" s="24" t="n">
        <v>20.2827</v>
      </c>
      <c r="F351" s="25" t="n">
        <f aca="false">E351/1.129</f>
        <v>17.9651904340124</v>
      </c>
      <c r="G351" s="26"/>
    </row>
    <row r="352" s="10" customFormat="true" ht="24.95" hidden="false" customHeight="true" outlineLevel="0" collapsed="false">
      <c r="A352" s="35" t="s">
        <v>143</v>
      </c>
      <c r="B352" s="23" t="s">
        <v>532</v>
      </c>
      <c r="C352" s="20" t="s">
        <v>536</v>
      </c>
      <c r="D352" s="23" t="s">
        <v>487</v>
      </c>
      <c r="E352" s="24" t="n">
        <v>20.2827</v>
      </c>
      <c r="F352" s="25" t="n">
        <f aca="false">E352/1.129</f>
        <v>17.9651904340124</v>
      </c>
      <c r="G352" s="26"/>
    </row>
    <row r="353" s="10" customFormat="true" ht="24.95" hidden="false" customHeight="true" outlineLevel="0" collapsed="false">
      <c r="A353" s="35" t="s">
        <v>145</v>
      </c>
      <c r="B353" s="23" t="s">
        <v>537</v>
      </c>
      <c r="C353" s="20" t="s">
        <v>538</v>
      </c>
      <c r="D353" s="23" t="s">
        <v>487</v>
      </c>
      <c r="E353" s="24" t="n">
        <v>14.3463</v>
      </c>
      <c r="F353" s="25" t="n">
        <f aca="false">E353/1.129</f>
        <v>12.7070859167405</v>
      </c>
      <c r="G353" s="26"/>
    </row>
    <row r="354" s="10" customFormat="true" ht="24.95" hidden="false" customHeight="true" outlineLevel="0" collapsed="false">
      <c r="A354" s="35" t="s">
        <v>147</v>
      </c>
      <c r="B354" s="23" t="s">
        <v>537</v>
      </c>
      <c r="C354" s="20" t="s">
        <v>539</v>
      </c>
      <c r="D354" s="23" t="s">
        <v>487</v>
      </c>
      <c r="E354" s="24" t="n">
        <v>13.3569</v>
      </c>
      <c r="F354" s="25" t="n">
        <f aca="false">E354/1.129</f>
        <v>11.8307351638618</v>
      </c>
      <c r="G354" s="26"/>
    </row>
    <row r="355" s="10" customFormat="true" ht="24.95" hidden="false" customHeight="true" outlineLevel="0" collapsed="false">
      <c r="A355" s="35" t="s">
        <v>150</v>
      </c>
      <c r="B355" s="23" t="s">
        <v>537</v>
      </c>
      <c r="C355" s="20" t="s">
        <v>540</v>
      </c>
      <c r="D355" s="23" t="s">
        <v>487</v>
      </c>
      <c r="E355" s="24" t="n">
        <v>12.3675</v>
      </c>
      <c r="F355" s="25" t="n">
        <f aca="false">E355/1.129</f>
        <v>10.9543844109832</v>
      </c>
      <c r="G355" s="26"/>
    </row>
    <row r="356" s="10" customFormat="true" ht="24.95" hidden="false" customHeight="true" outlineLevel="0" collapsed="false">
      <c r="A356" s="35" t="s">
        <v>152</v>
      </c>
      <c r="B356" s="23" t="s">
        <v>541</v>
      </c>
      <c r="C356" s="20" t="s">
        <v>542</v>
      </c>
      <c r="D356" s="23" t="s">
        <v>487</v>
      </c>
      <c r="E356" s="24" t="n">
        <v>34.629</v>
      </c>
      <c r="F356" s="25" t="n">
        <f aca="false">E356/1.129</f>
        <v>30.6722763507529</v>
      </c>
      <c r="G356" s="26"/>
    </row>
    <row r="357" s="10" customFormat="true" ht="24.95" hidden="false" customHeight="true" outlineLevel="0" collapsed="false">
      <c r="A357" s="35" t="s">
        <v>153</v>
      </c>
      <c r="B357" s="23" t="s">
        <v>543</v>
      </c>
      <c r="C357" s="20" t="s">
        <v>544</v>
      </c>
      <c r="D357" s="23" t="s">
        <v>487</v>
      </c>
      <c r="E357" s="24" t="n">
        <v>14.065</v>
      </c>
      <c r="F357" s="25" t="n">
        <f aca="false">E357/1.129</f>
        <v>12.4579273693534</v>
      </c>
      <c r="G357" s="26"/>
    </row>
    <row r="358" s="10" customFormat="true" ht="24.95" hidden="false" customHeight="true" outlineLevel="0" collapsed="false">
      <c r="A358" s="35" t="s">
        <v>155</v>
      </c>
      <c r="B358" s="23" t="s">
        <v>545</v>
      </c>
      <c r="C358" s="20" t="s">
        <v>546</v>
      </c>
      <c r="D358" s="23" t="s">
        <v>487</v>
      </c>
      <c r="E358" s="24" t="n">
        <v>9.8843</v>
      </c>
      <c r="F358" s="25" t="n">
        <f aca="false">E358/1.129</f>
        <v>8.75491585473871</v>
      </c>
      <c r="G358" s="26"/>
    </row>
    <row r="359" s="10" customFormat="true" ht="24.95" hidden="false" customHeight="true" outlineLevel="0" collapsed="false">
      <c r="A359" s="35" t="s">
        <v>157</v>
      </c>
      <c r="B359" s="23" t="s">
        <v>547</v>
      </c>
      <c r="C359" s="20" t="s">
        <v>548</v>
      </c>
      <c r="D359" s="23" t="s">
        <v>487</v>
      </c>
      <c r="E359" s="24" t="n">
        <v>15.3357</v>
      </c>
      <c r="F359" s="25" t="n">
        <f aca="false">E359/1.129</f>
        <v>13.5834366696191</v>
      </c>
      <c r="G359" s="26"/>
    </row>
    <row r="360" s="10" customFormat="true" ht="24.95" hidden="false" customHeight="true" outlineLevel="0" collapsed="false">
      <c r="A360" s="35" t="s">
        <v>159</v>
      </c>
      <c r="B360" s="23" t="s">
        <v>547</v>
      </c>
      <c r="C360" s="20" t="s">
        <v>549</v>
      </c>
      <c r="D360" s="23" t="s">
        <v>487</v>
      </c>
      <c r="E360" s="24" t="n">
        <v>13.1532</v>
      </c>
      <c r="F360" s="25" t="n">
        <f aca="false">E360/1.129</f>
        <v>11.6503100088574</v>
      </c>
      <c r="G360" s="26"/>
    </row>
    <row r="361" s="10" customFormat="true" ht="24.95" hidden="false" customHeight="true" outlineLevel="0" collapsed="false">
      <c r="A361" s="35" t="s">
        <v>160</v>
      </c>
      <c r="B361" s="23" t="s">
        <v>550</v>
      </c>
      <c r="C361" s="20" t="s">
        <v>551</v>
      </c>
      <c r="D361" s="23" t="s">
        <v>487</v>
      </c>
      <c r="E361" s="24" t="n">
        <v>12.8622</v>
      </c>
      <c r="F361" s="25" t="n">
        <f aca="false">E361/1.129</f>
        <v>11.3925597874225</v>
      </c>
      <c r="G361" s="26"/>
    </row>
    <row r="362" s="10" customFormat="true" ht="24.95" hidden="false" customHeight="true" outlineLevel="0" collapsed="false">
      <c r="A362" s="35" t="s">
        <v>161</v>
      </c>
      <c r="B362" s="23" t="s">
        <v>552</v>
      </c>
      <c r="C362" s="20" t="s">
        <v>553</v>
      </c>
      <c r="D362" s="23" t="s">
        <v>487</v>
      </c>
      <c r="E362" s="24" t="n">
        <v>9.894</v>
      </c>
      <c r="F362" s="25" t="n">
        <f aca="false">E362/1.129</f>
        <v>8.76350752878654</v>
      </c>
      <c r="G362" s="26"/>
    </row>
    <row r="363" s="10" customFormat="true" ht="24.95" hidden="false" customHeight="true" outlineLevel="0" collapsed="false">
      <c r="A363" s="35" t="s">
        <v>162</v>
      </c>
      <c r="B363" s="23" t="s">
        <v>554</v>
      </c>
      <c r="C363" s="20" t="s">
        <v>555</v>
      </c>
      <c r="D363" s="23" t="s">
        <v>487</v>
      </c>
      <c r="E363" s="24" t="n">
        <v>9.894</v>
      </c>
      <c r="F363" s="25" t="n">
        <f aca="false">E363/1.129</f>
        <v>8.76350752878654</v>
      </c>
      <c r="G363" s="26"/>
    </row>
    <row r="364" s="10" customFormat="true" ht="24.95" hidden="false" customHeight="true" outlineLevel="0" collapsed="false">
      <c r="A364" s="35" t="s">
        <v>165</v>
      </c>
      <c r="B364" s="23" t="s">
        <v>556</v>
      </c>
      <c r="C364" s="20" t="s">
        <v>557</v>
      </c>
      <c r="D364" s="23" t="s">
        <v>487</v>
      </c>
      <c r="E364" s="24" t="n">
        <v>17.8092</v>
      </c>
      <c r="F364" s="25" t="n">
        <f aca="false">E364/1.129</f>
        <v>15.7743135518158</v>
      </c>
      <c r="G364" s="26"/>
    </row>
    <row r="365" s="10" customFormat="true" ht="24.95" hidden="false" customHeight="true" outlineLevel="0" collapsed="false">
      <c r="A365" s="35" t="s">
        <v>167</v>
      </c>
      <c r="B365" s="23" t="s">
        <v>558</v>
      </c>
      <c r="C365" s="20" t="s">
        <v>559</v>
      </c>
      <c r="D365" s="23" t="s">
        <v>487</v>
      </c>
      <c r="E365" s="24" t="n">
        <v>17.945</v>
      </c>
      <c r="F365" s="25" t="n">
        <f aca="false">E365/1.129</f>
        <v>15.8945969884854</v>
      </c>
      <c r="G365" s="26"/>
    </row>
    <row r="366" s="10" customFormat="true" ht="24.95" hidden="false" customHeight="true" outlineLevel="0" collapsed="false">
      <c r="A366" s="35" t="s">
        <v>169</v>
      </c>
      <c r="B366" s="23" t="s">
        <v>560</v>
      </c>
      <c r="C366" s="20" t="s">
        <v>561</v>
      </c>
      <c r="D366" s="23" t="s">
        <v>487</v>
      </c>
      <c r="E366" s="24" t="n">
        <v>20.7774</v>
      </c>
      <c r="F366" s="25" t="n">
        <f aca="false">E366/1.129</f>
        <v>18.4033658104517</v>
      </c>
      <c r="G366" s="26"/>
    </row>
    <row r="367" s="10" customFormat="true" ht="24.95" hidden="false" customHeight="true" outlineLevel="0" collapsed="false">
      <c r="A367" s="35" t="s">
        <v>171</v>
      </c>
      <c r="B367" s="23" t="s">
        <v>560</v>
      </c>
      <c r="C367" s="20" t="s">
        <v>562</v>
      </c>
      <c r="D367" s="23" t="s">
        <v>487</v>
      </c>
      <c r="E367" s="24" t="n">
        <v>21.7668</v>
      </c>
      <c r="F367" s="25" t="n">
        <f aca="false">E367/1.129</f>
        <v>19.2797165633304</v>
      </c>
      <c r="G367" s="26"/>
    </row>
    <row r="368" s="10" customFormat="true" ht="24.95" hidden="false" customHeight="true" outlineLevel="0" collapsed="false">
      <c r="A368" s="35" t="s">
        <v>173</v>
      </c>
      <c r="B368" s="23" t="s">
        <v>560</v>
      </c>
      <c r="C368" s="20" t="s">
        <v>563</v>
      </c>
      <c r="D368" s="23" t="s">
        <v>487</v>
      </c>
      <c r="E368" s="24" t="n">
        <v>20.176</v>
      </c>
      <c r="F368" s="25" t="n">
        <f aca="false">E368/1.129</f>
        <v>17.8706820194863</v>
      </c>
      <c r="G368" s="26"/>
    </row>
    <row r="369" s="10" customFormat="true" ht="24.95" hidden="false" customHeight="true" outlineLevel="0" collapsed="false">
      <c r="A369" s="35" t="s">
        <v>175</v>
      </c>
      <c r="B369" s="23" t="s">
        <v>560</v>
      </c>
      <c r="C369" s="20" t="s">
        <v>564</v>
      </c>
      <c r="D369" s="23" t="s">
        <v>487</v>
      </c>
      <c r="E369" s="24" t="n">
        <v>17.46</v>
      </c>
      <c r="F369" s="25" t="n">
        <f aca="false">E369/1.129</f>
        <v>15.4650132860939</v>
      </c>
      <c r="G369" s="26"/>
    </row>
    <row r="370" s="10" customFormat="true" ht="24.95" hidden="false" customHeight="true" outlineLevel="0" collapsed="false">
      <c r="A370" s="35" t="s">
        <v>177</v>
      </c>
      <c r="B370" s="23" t="s">
        <v>565</v>
      </c>
      <c r="C370" s="20" t="s">
        <v>566</v>
      </c>
      <c r="D370" s="23" t="s">
        <v>487</v>
      </c>
      <c r="E370" s="24" t="n">
        <v>12.8622</v>
      </c>
      <c r="F370" s="25" t="n">
        <f aca="false">E370/1.129</f>
        <v>11.3925597874225</v>
      </c>
      <c r="G370" s="26"/>
    </row>
    <row r="371" s="10" customFormat="true" ht="24.95" hidden="false" customHeight="true" outlineLevel="0" collapsed="false">
      <c r="A371" s="35" t="s">
        <v>180</v>
      </c>
      <c r="B371" s="23" t="s">
        <v>567</v>
      </c>
      <c r="C371" s="20" t="s">
        <v>568</v>
      </c>
      <c r="D371" s="23" t="s">
        <v>487</v>
      </c>
      <c r="E371" s="24" t="n">
        <v>19.885</v>
      </c>
      <c r="F371" s="25" t="n">
        <f aca="false">E371/1.129</f>
        <v>17.6129317980514</v>
      </c>
      <c r="G371" s="26"/>
    </row>
    <row r="372" s="10" customFormat="true" ht="24.95" hidden="false" customHeight="true" outlineLevel="0" collapsed="false">
      <c r="A372" s="35" t="s">
        <v>183</v>
      </c>
      <c r="B372" s="23" t="s">
        <v>569</v>
      </c>
      <c r="C372" s="23" t="s">
        <v>570</v>
      </c>
      <c r="D372" s="23" t="s">
        <v>487</v>
      </c>
      <c r="E372" s="24" t="n">
        <v>23.28</v>
      </c>
      <c r="F372" s="25" t="n">
        <f aca="false">E372/1.129</f>
        <v>20.6200177147919</v>
      </c>
      <c r="G372" s="26"/>
    </row>
    <row r="373" s="10" customFormat="true" ht="24.95" hidden="false" customHeight="true" outlineLevel="0" collapsed="false">
      <c r="A373" s="35" t="s">
        <v>186</v>
      </c>
      <c r="B373" s="23" t="s">
        <v>571</v>
      </c>
      <c r="C373" s="20" t="s">
        <v>572</v>
      </c>
      <c r="D373" s="23" t="s">
        <v>487</v>
      </c>
      <c r="E373" s="24" t="n">
        <v>23.7456</v>
      </c>
      <c r="F373" s="25" t="n">
        <f aca="false">E373/1.129</f>
        <v>21.0324180690877</v>
      </c>
      <c r="G373" s="26"/>
    </row>
    <row r="374" s="10" customFormat="true" ht="24.95" hidden="false" customHeight="true" outlineLevel="0" collapsed="false">
      <c r="A374" s="35" t="s">
        <v>188</v>
      </c>
      <c r="B374" s="23" t="s">
        <v>571</v>
      </c>
      <c r="C374" s="20" t="s">
        <v>573</v>
      </c>
      <c r="D374" s="23" t="s">
        <v>487</v>
      </c>
      <c r="E374" s="24" t="n">
        <v>23.7456</v>
      </c>
      <c r="F374" s="25" t="n">
        <f aca="false">E374/1.129</f>
        <v>21.0324180690877</v>
      </c>
      <c r="G374" s="26"/>
    </row>
    <row r="375" s="10" customFormat="true" ht="24.95" hidden="false" customHeight="true" outlineLevel="0" collapsed="false">
      <c r="A375" s="35" t="s">
        <v>191</v>
      </c>
      <c r="B375" s="23" t="s">
        <v>574</v>
      </c>
      <c r="C375" s="20" t="s">
        <v>575</v>
      </c>
      <c r="D375" s="23" t="s">
        <v>487</v>
      </c>
      <c r="E375" s="24" t="n">
        <v>20.661</v>
      </c>
      <c r="F375" s="25" t="n">
        <f aca="false">E375/1.129</f>
        <v>18.3002657218778</v>
      </c>
      <c r="G375" s="26"/>
    </row>
    <row r="376" s="10" customFormat="true" ht="24.95" hidden="false" customHeight="true" outlineLevel="0" collapsed="false">
      <c r="A376" s="35" t="s">
        <v>193</v>
      </c>
      <c r="B376" s="23" t="s">
        <v>576</v>
      </c>
      <c r="C376" s="20" t="s">
        <v>577</v>
      </c>
      <c r="D376" s="23" t="s">
        <v>487</v>
      </c>
      <c r="E376" s="24" t="n">
        <v>23.183</v>
      </c>
      <c r="F376" s="25" t="n">
        <f aca="false">E376/1.129</f>
        <v>20.5341009743136</v>
      </c>
      <c r="G376" s="26"/>
    </row>
    <row r="377" s="10" customFormat="true" ht="24.95" hidden="false" customHeight="true" outlineLevel="0" collapsed="false">
      <c r="A377" s="35" t="s">
        <v>195</v>
      </c>
      <c r="B377" s="23" t="s">
        <v>578</v>
      </c>
      <c r="C377" s="20" t="s">
        <v>579</v>
      </c>
      <c r="D377" s="23" t="s">
        <v>487</v>
      </c>
      <c r="E377" s="24" t="n">
        <v>24.832</v>
      </c>
      <c r="F377" s="25" t="n">
        <f aca="false">E377/1.129</f>
        <v>21.9946855624446</v>
      </c>
      <c r="G377" s="26"/>
    </row>
    <row r="378" s="10" customFormat="true" ht="24.95" hidden="false" customHeight="true" outlineLevel="0" collapsed="false">
      <c r="A378" s="35" t="s">
        <v>197</v>
      </c>
      <c r="B378" s="23" t="s">
        <v>578</v>
      </c>
      <c r="C378" s="20" t="s">
        <v>580</v>
      </c>
      <c r="D378" s="23" t="s">
        <v>487</v>
      </c>
      <c r="E378" s="24" t="n">
        <v>23.2897</v>
      </c>
      <c r="F378" s="25" t="n">
        <f aca="false">E378/1.129</f>
        <v>20.6286093888397</v>
      </c>
      <c r="G378" s="26"/>
    </row>
    <row r="379" s="10" customFormat="true" ht="24.95" hidden="false" customHeight="true" outlineLevel="0" collapsed="false">
      <c r="A379" s="35" t="s">
        <v>199</v>
      </c>
      <c r="B379" s="23" t="s">
        <v>578</v>
      </c>
      <c r="C379" s="20" t="s">
        <v>581</v>
      </c>
      <c r="D379" s="23" t="s">
        <v>487</v>
      </c>
      <c r="E379" s="24" t="n">
        <v>23.2897</v>
      </c>
      <c r="F379" s="25" t="n">
        <f aca="false">E379/1.129</f>
        <v>20.6286093888397</v>
      </c>
      <c r="G379" s="26"/>
    </row>
    <row r="380" s="10" customFormat="true" ht="24.95" hidden="false" customHeight="true" outlineLevel="0" collapsed="false">
      <c r="A380" s="35" t="s">
        <v>201</v>
      </c>
      <c r="B380" s="23" t="s">
        <v>578</v>
      </c>
      <c r="C380" s="20" t="s">
        <v>582</v>
      </c>
      <c r="D380" s="23" t="s">
        <v>487</v>
      </c>
      <c r="E380" s="24" t="n">
        <v>23.2897</v>
      </c>
      <c r="F380" s="25" t="n">
        <f aca="false">E380/1.129</f>
        <v>20.6286093888397</v>
      </c>
      <c r="G380" s="26"/>
    </row>
    <row r="381" s="10" customFormat="true" ht="24.95" hidden="false" customHeight="true" outlineLevel="0" collapsed="false">
      <c r="A381" s="35" t="s">
        <v>203</v>
      </c>
      <c r="B381" s="23" t="s">
        <v>583</v>
      </c>
      <c r="C381" s="20" t="s">
        <v>584</v>
      </c>
      <c r="D381" s="23" t="s">
        <v>487</v>
      </c>
      <c r="E381" s="24" t="n">
        <v>18.721</v>
      </c>
      <c r="F381" s="25" t="n">
        <f aca="false">E381/1.129</f>
        <v>16.5819309123118</v>
      </c>
      <c r="G381" s="26"/>
    </row>
    <row r="382" s="10" customFormat="true" ht="24.95" hidden="false" customHeight="true" outlineLevel="0" collapsed="false">
      <c r="A382" s="35" t="s">
        <v>205</v>
      </c>
      <c r="B382" s="23" t="s">
        <v>585</v>
      </c>
      <c r="C382" s="20" t="s">
        <v>586</v>
      </c>
      <c r="D382" s="23" t="s">
        <v>487</v>
      </c>
      <c r="E382" s="24" t="n">
        <v>22.7465</v>
      </c>
      <c r="F382" s="25" t="n">
        <f aca="false">E382/1.129</f>
        <v>20.1474756421612</v>
      </c>
      <c r="G382" s="26"/>
    </row>
    <row r="383" s="10" customFormat="true" ht="24.95" hidden="false" customHeight="true" outlineLevel="0" collapsed="false">
      <c r="A383" s="35" t="s">
        <v>207</v>
      </c>
      <c r="B383" s="23" t="s">
        <v>587</v>
      </c>
      <c r="C383" s="20" t="s">
        <v>588</v>
      </c>
      <c r="D383" s="23" t="s">
        <v>487</v>
      </c>
      <c r="E383" s="24" t="n">
        <v>19.4873</v>
      </c>
      <c r="F383" s="25" t="n">
        <f aca="false">E383/1.129</f>
        <v>17.2606731620903</v>
      </c>
      <c r="G383" s="26"/>
    </row>
    <row r="384" s="10" customFormat="true" ht="24.95" hidden="false" customHeight="true" outlineLevel="0" collapsed="false">
      <c r="A384" s="35" t="s">
        <v>209</v>
      </c>
      <c r="B384" s="23" t="s">
        <v>589</v>
      </c>
      <c r="C384" s="20" t="s">
        <v>590</v>
      </c>
      <c r="D384" s="23" t="s">
        <v>487</v>
      </c>
      <c r="E384" s="24" t="n">
        <v>14.744</v>
      </c>
      <c r="F384" s="25" t="n">
        <f aca="false">E384/1.129</f>
        <v>13.0593445527015</v>
      </c>
      <c r="G384" s="26"/>
    </row>
    <row r="385" s="10" customFormat="true" ht="24.95" hidden="false" customHeight="true" outlineLevel="0" collapsed="false">
      <c r="A385" s="35" t="s">
        <v>210</v>
      </c>
      <c r="B385" s="23" t="s">
        <v>591</v>
      </c>
      <c r="C385" s="20" t="s">
        <v>592</v>
      </c>
      <c r="D385" s="23" t="s">
        <v>487</v>
      </c>
      <c r="E385" s="24" t="n">
        <v>8.9046</v>
      </c>
      <c r="F385" s="25" t="n">
        <f aca="false">E385/1.129</f>
        <v>7.88715677590788</v>
      </c>
      <c r="G385" s="26"/>
    </row>
    <row r="386" s="10" customFormat="true" ht="24.95" hidden="false" customHeight="true" outlineLevel="0" collapsed="false">
      <c r="A386" s="35" t="s">
        <v>211</v>
      </c>
      <c r="B386" s="23" t="s">
        <v>593</v>
      </c>
      <c r="C386" s="20" t="s">
        <v>594</v>
      </c>
      <c r="D386" s="23" t="s">
        <v>487</v>
      </c>
      <c r="E386" s="24" t="n">
        <v>7.5175</v>
      </c>
      <c r="F386" s="25" t="n">
        <f aca="false">E386/1.129</f>
        <v>6.6585473870682</v>
      </c>
      <c r="G386" s="26"/>
    </row>
    <row r="387" s="10" customFormat="true" ht="24.95" hidden="false" customHeight="true" outlineLevel="0" collapsed="false">
      <c r="A387" s="35" t="s">
        <v>212</v>
      </c>
      <c r="B387" s="23" t="s">
        <v>595</v>
      </c>
      <c r="C387" s="20" t="s">
        <v>596</v>
      </c>
      <c r="D387" s="23" t="s">
        <v>487</v>
      </c>
      <c r="E387" s="24" t="n">
        <v>15.4327</v>
      </c>
      <c r="F387" s="25" t="n">
        <f aca="false">E387/1.129</f>
        <v>13.6693534100974</v>
      </c>
      <c r="G387" s="26"/>
    </row>
    <row r="388" s="10" customFormat="true" ht="24.95" hidden="false" customHeight="true" outlineLevel="0" collapsed="false">
      <c r="A388" s="35" t="s">
        <v>213</v>
      </c>
      <c r="B388" s="23" t="s">
        <v>597</v>
      </c>
      <c r="C388" s="20" t="s">
        <v>598</v>
      </c>
      <c r="D388" s="23" t="s">
        <v>487</v>
      </c>
      <c r="E388" s="24" t="n">
        <v>25.5595</v>
      </c>
      <c r="F388" s="25" t="n">
        <f aca="false">E388/1.129</f>
        <v>22.6390611160319</v>
      </c>
      <c r="G388" s="26"/>
    </row>
    <row r="389" s="10" customFormat="true" ht="24.95" hidden="false" customHeight="true" outlineLevel="0" collapsed="false">
      <c r="A389" s="35" t="s">
        <v>214</v>
      </c>
      <c r="B389" s="23" t="s">
        <v>599</v>
      </c>
      <c r="C389" s="20" t="s">
        <v>600</v>
      </c>
      <c r="D389" s="23" t="s">
        <v>487</v>
      </c>
      <c r="E389" s="24" t="n">
        <v>17.557</v>
      </c>
      <c r="F389" s="25" t="n">
        <f aca="false">E389/1.129</f>
        <v>15.5509300265722</v>
      </c>
      <c r="G389" s="26"/>
    </row>
    <row r="390" s="10" customFormat="true" ht="24.95" hidden="false" customHeight="true" outlineLevel="0" collapsed="false">
      <c r="A390" s="35" t="s">
        <v>215</v>
      </c>
      <c r="B390" s="23" t="s">
        <v>601</v>
      </c>
      <c r="C390" s="20" t="s">
        <v>602</v>
      </c>
      <c r="D390" s="23" t="s">
        <v>487</v>
      </c>
      <c r="E390" s="24" t="n">
        <v>39.58</v>
      </c>
      <c r="F390" s="25" t="n">
        <f aca="false">E390/1.129</f>
        <v>35.0575730735164</v>
      </c>
      <c r="G390" s="26"/>
    </row>
    <row r="391" s="10" customFormat="true" ht="24.95" hidden="false" customHeight="true" outlineLevel="0" collapsed="false">
      <c r="A391" s="35" t="s">
        <v>216</v>
      </c>
      <c r="B391" s="23" t="s">
        <v>603</v>
      </c>
      <c r="C391" s="20" t="s">
        <v>604</v>
      </c>
      <c r="D391" s="23" t="s">
        <v>487</v>
      </c>
      <c r="E391" s="24" t="n">
        <v>28.518</v>
      </c>
      <c r="F391" s="25" t="n">
        <f aca="false">E391/1.129</f>
        <v>25.25952170062</v>
      </c>
      <c r="G391" s="26"/>
    </row>
    <row r="392" s="10" customFormat="true" ht="24.95" hidden="false" customHeight="true" outlineLevel="0" collapsed="false">
      <c r="A392" s="35" t="s">
        <v>217</v>
      </c>
      <c r="B392" s="23" t="s">
        <v>605</v>
      </c>
      <c r="C392" s="20" t="s">
        <v>606</v>
      </c>
      <c r="D392" s="23" t="s">
        <v>487</v>
      </c>
      <c r="E392" s="24" t="n">
        <v>28.518</v>
      </c>
      <c r="F392" s="25" t="n">
        <f aca="false">E392/1.129</f>
        <v>25.25952170062</v>
      </c>
      <c r="G392" s="26"/>
    </row>
    <row r="393" s="10" customFormat="true" ht="24.95" hidden="false" customHeight="true" outlineLevel="0" collapsed="false">
      <c r="A393" s="35" t="s">
        <v>219</v>
      </c>
      <c r="B393" s="23" t="s">
        <v>605</v>
      </c>
      <c r="C393" s="20" t="s">
        <v>607</v>
      </c>
      <c r="D393" s="23" t="s">
        <v>487</v>
      </c>
      <c r="E393" s="24" t="n">
        <v>25.317</v>
      </c>
      <c r="F393" s="25" t="n">
        <f aca="false">E393/1.129</f>
        <v>22.4242692648361</v>
      </c>
      <c r="G393" s="26"/>
    </row>
    <row r="394" s="10" customFormat="true" ht="24.95" hidden="false" customHeight="true" outlineLevel="0" collapsed="false">
      <c r="A394" s="35" t="s">
        <v>221</v>
      </c>
      <c r="B394" s="23" t="s">
        <v>605</v>
      </c>
      <c r="C394" s="20" t="s">
        <v>608</v>
      </c>
      <c r="D394" s="23" t="s">
        <v>487</v>
      </c>
      <c r="E394" s="24" t="n">
        <v>26.287</v>
      </c>
      <c r="F394" s="25" t="n">
        <f aca="false">E394/1.129</f>
        <v>23.2834366696191</v>
      </c>
      <c r="G394" s="26"/>
    </row>
    <row r="395" s="10" customFormat="true" ht="24.95" hidden="false" customHeight="true" outlineLevel="0" collapsed="false">
      <c r="A395" s="35" t="s">
        <v>224</v>
      </c>
      <c r="B395" s="23" t="s">
        <v>609</v>
      </c>
      <c r="C395" s="20" t="s">
        <v>610</v>
      </c>
      <c r="D395" s="23" t="s">
        <v>487</v>
      </c>
      <c r="E395" s="24" t="n">
        <v>28.6926</v>
      </c>
      <c r="F395" s="25" t="n">
        <f aca="false">E395/1.129</f>
        <v>25.414171833481</v>
      </c>
      <c r="G395" s="26"/>
    </row>
    <row r="396" s="10" customFormat="true" ht="24.95" hidden="false" customHeight="true" outlineLevel="0" collapsed="false">
      <c r="A396" s="35" t="s">
        <v>227</v>
      </c>
      <c r="B396" s="23" t="s">
        <v>609</v>
      </c>
      <c r="C396" s="20" t="s">
        <v>611</v>
      </c>
      <c r="D396" s="23" t="s">
        <v>487</v>
      </c>
      <c r="E396" s="24" t="n">
        <v>28.1979</v>
      </c>
      <c r="F396" s="25" t="n">
        <f aca="false">E396/1.129</f>
        <v>24.9759964570416</v>
      </c>
      <c r="G396" s="26"/>
    </row>
    <row r="397" s="10" customFormat="true" ht="24.95" hidden="false" customHeight="true" outlineLevel="0" collapsed="false">
      <c r="A397" s="35" t="s">
        <v>229</v>
      </c>
      <c r="B397" s="23" t="s">
        <v>609</v>
      </c>
      <c r="C397" s="20" t="s">
        <v>612</v>
      </c>
      <c r="D397" s="23" t="s">
        <v>487</v>
      </c>
      <c r="E397" s="24" t="n">
        <v>28.4501</v>
      </c>
      <c r="F397" s="25" t="n">
        <f aca="false">E397/1.129</f>
        <v>25.1993799822852</v>
      </c>
      <c r="G397" s="26"/>
    </row>
    <row r="398" s="10" customFormat="true" ht="24.95" hidden="false" customHeight="true" outlineLevel="0" collapsed="false">
      <c r="A398" s="35" t="s">
        <v>231</v>
      </c>
      <c r="B398" s="23" t="s">
        <v>609</v>
      </c>
      <c r="C398" s="20" t="s">
        <v>613</v>
      </c>
      <c r="D398" s="23" t="s">
        <v>487</v>
      </c>
      <c r="E398" s="24" t="n">
        <v>27.5092</v>
      </c>
      <c r="F398" s="25" t="n">
        <f aca="false">E398/1.129</f>
        <v>24.3659875996457</v>
      </c>
      <c r="G398" s="26"/>
    </row>
    <row r="399" s="10" customFormat="true" ht="24.95" hidden="false" customHeight="true" outlineLevel="0" collapsed="false">
      <c r="A399" s="35" t="s">
        <v>233</v>
      </c>
      <c r="B399" s="23" t="s">
        <v>614</v>
      </c>
      <c r="C399" s="20" t="s">
        <v>615</v>
      </c>
      <c r="D399" s="23" t="s">
        <v>487</v>
      </c>
      <c r="E399" s="24" t="n">
        <v>11.0095</v>
      </c>
      <c r="F399" s="25" t="n">
        <f aca="false">E399/1.129</f>
        <v>9.75155004428698</v>
      </c>
      <c r="G399" s="26"/>
    </row>
    <row r="400" s="10" customFormat="true" ht="24.95" hidden="false" customHeight="true" outlineLevel="0" collapsed="false">
      <c r="A400" s="35" t="s">
        <v>235</v>
      </c>
      <c r="B400" s="23" t="s">
        <v>616</v>
      </c>
      <c r="C400" s="20" t="s">
        <v>617</v>
      </c>
      <c r="D400" s="23" t="s">
        <v>487</v>
      </c>
      <c r="E400" s="24" t="n">
        <v>18.9344</v>
      </c>
      <c r="F400" s="25" t="n">
        <f aca="false">E400/1.129</f>
        <v>16.770947741364</v>
      </c>
      <c r="G400" s="26"/>
    </row>
    <row r="401" s="10" customFormat="true" ht="24.95" hidden="false" customHeight="true" outlineLevel="0" collapsed="false">
      <c r="A401" s="35" t="s">
        <v>237</v>
      </c>
      <c r="B401" s="23" t="s">
        <v>616</v>
      </c>
      <c r="C401" s="20" t="s">
        <v>618</v>
      </c>
      <c r="D401" s="23" t="s">
        <v>487</v>
      </c>
      <c r="E401" s="24" t="n">
        <v>18.9344</v>
      </c>
      <c r="F401" s="25" t="n">
        <f aca="false">E401/1.129</f>
        <v>16.770947741364</v>
      </c>
      <c r="G401" s="26"/>
    </row>
    <row r="402" s="10" customFormat="true" ht="24.95" hidden="false" customHeight="true" outlineLevel="0" collapsed="false">
      <c r="A402" s="35" t="s">
        <v>239</v>
      </c>
      <c r="B402" s="23" t="s">
        <v>619</v>
      </c>
      <c r="C402" s="20" t="s">
        <v>620</v>
      </c>
      <c r="D402" s="23" t="s">
        <v>487</v>
      </c>
      <c r="E402" s="24" t="n">
        <v>39.964</v>
      </c>
      <c r="F402" s="25" t="n">
        <f aca="false">E402/1.129</f>
        <v>35.3976970770593</v>
      </c>
      <c r="G402" s="26"/>
    </row>
    <row r="403" s="10" customFormat="true" ht="24.95" hidden="false" customHeight="true" outlineLevel="0" collapsed="false">
      <c r="A403" s="35" t="s">
        <v>241</v>
      </c>
      <c r="B403" s="23" t="s">
        <v>621</v>
      </c>
      <c r="C403" s="20" t="s">
        <v>622</v>
      </c>
      <c r="D403" s="23" t="s">
        <v>487</v>
      </c>
      <c r="E403" s="24" t="n">
        <v>25.705</v>
      </c>
      <c r="F403" s="25" t="n">
        <f aca="false">E403/1.129</f>
        <v>22.7679362267493</v>
      </c>
      <c r="G403" s="26"/>
    </row>
    <row r="404" s="10" customFormat="true" ht="24.95" hidden="false" customHeight="true" outlineLevel="0" collapsed="false">
      <c r="A404" s="35" t="s">
        <v>243</v>
      </c>
      <c r="B404" s="23" t="s">
        <v>623</v>
      </c>
      <c r="C404" s="20" t="s">
        <v>624</v>
      </c>
      <c r="D404" s="23" t="s">
        <v>487</v>
      </c>
      <c r="E404" s="24" t="n">
        <v>21.0005</v>
      </c>
      <c r="F404" s="25" t="n">
        <f aca="false">E404/1.129</f>
        <v>18.6009743135518</v>
      </c>
      <c r="G404" s="26"/>
    </row>
    <row r="405" s="10" customFormat="true" ht="24.95" hidden="false" customHeight="true" outlineLevel="0" collapsed="false">
      <c r="A405" s="35" t="s">
        <v>245</v>
      </c>
      <c r="B405" s="23" t="s">
        <v>625</v>
      </c>
      <c r="C405" s="20" t="s">
        <v>626</v>
      </c>
      <c r="D405" s="23" t="s">
        <v>487</v>
      </c>
      <c r="E405" s="24" t="n">
        <v>9.894</v>
      </c>
      <c r="F405" s="25" t="n">
        <f aca="false">E405/1.129</f>
        <v>8.76350752878654</v>
      </c>
      <c r="G405" s="26"/>
    </row>
    <row r="406" s="10" customFormat="true" ht="24.95" hidden="false" customHeight="true" outlineLevel="0" collapsed="false">
      <c r="A406" s="35" t="s">
        <v>247</v>
      </c>
      <c r="B406" s="23" t="s">
        <v>627</v>
      </c>
      <c r="C406" s="20" t="s">
        <v>628</v>
      </c>
      <c r="D406" s="23" t="s">
        <v>487</v>
      </c>
      <c r="E406" s="24" t="n">
        <v>25.22</v>
      </c>
      <c r="F406" s="25" t="n">
        <f aca="false">E406/1.129</f>
        <v>22.3383525243578</v>
      </c>
      <c r="G406" s="26"/>
    </row>
    <row r="407" s="10" customFormat="true" ht="24.95" hidden="false" customHeight="true" outlineLevel="0" collapsed="false">
      <c r="A407" s="35" t="s">
        <v>629</v>
      </c>
      <c r="B407" s="23" t="s">
        <v>630</v>
      </c>
      <c r="C407" s="20" t="s">
        <v>631</v>
      </c>
      <c r="D407" s="23" t="s">
        <v>487</v>
      </c>
      <c r="E407" s="24" t="n">
        <v>7.9152</v>
      </c>
      <c r="F407" s="25" t="n">
        <f aca="false">E407/1.129</f>
        <v>7.01080602302923</v>
      </c>
      <c r="G407" s="26"/>
    </row>
    <row r="408" s="10" customFormat="true" ht="24.95" hidden="false" customHeight="true" outlineLevel="0" collapsed="false">
      <c r="A408" s="35" t="s">
        <v>632</v>
      </c>
      <c r="B408" s="23" t="s">
        <v>633</v>
      </c>
      <c r="C408" s="20" t="s">
        <v>634</v>
      </c>
      <c r="D408" s="23" t="s">
        <v>487</v>
      </c>
      <c r="E408" s="24" t="n">
        <v>14.55</v>
      </c>
      <c r="F408" s="25" t="n">
        <f aca="false">E408/1.129</f>
        <v>12.8875110717449</v>
      </c>
      <c r="G408" s="26"/>
    </row>
    <row r="409" s="10" customFormat="true" ht="24.95" hidden="false" customHeight="true" outlineLevel="0" collapsed="false">
      <c r="A409" s="35" t="s">
        <v>635</v>
      </c>
      <c r="B409" s="23" t="s">
        <v>636</v>
      </c>
      <c r="C409" s="20"/>
      <c r="D409" s="23" t="s">
        <v>487</v>
      </c>
      <c r="E409" s="24" t="n">
        <v>27.7032</v>
      </c>
      <c r="F409" s="25" t="n">
        <f aca="false">E409/1.129</f>
        <v>24.5378210806023</v>
      </c>
      <c r="G409" s="26"/>
    </row>
    <row r="410" s="10" customFormat="true" ht="24.95" hidden="false" customHeight="true" outlineLevel="0" collapsed="false">
      <c r="A410" s="35" t="s">
        <v>637</v>
      </c>
      <c r="B410" s="23" t="s">
        <v>638</v>
      </c>
      <c r="C410" s="23" t="s">
        <v>639</v>
      </c>
      <c r="D410" s="20" t="s">
        <v>640</v>
      </c>
      <c r="E410" s="20" t="n">
        <v>21</v>
      </c>
      <c r="F410" s="25" t="n">
        <f aca="false">E410/1.129</f>
        <v>18.6005314437555</v>
      </c>
      <c r="G410" s="26"/>
    </row>
    <row r="411" s="10" customFormat="true" ht="24.95" hidden="false" customHeight="true" outlineLevel="0" collapsed="false">
      <c r="A411" s="35" t="s">
        <v>641</v>
      </c>
      <c r="B411" s="23" t="s">
        <v>642</v>
      </c>
      <c r="C411" s="23" t="s">
        <v>643</v>
      </c>
      <c r="D411" s="20" t="s">
        <v>640</v>
      </c>
      <c r="E411" s="20" t="n">
        <v>3.8</v>
      </c>
      <c r="F411" s="25" t="n">
        <f aca="false">E411/1.129</f>
        <v>3.36581045172719</v>
      </c>
      <c r="G411" s="26"/>
    </row>
    <row r="412" s="10" customFormat="true" ht="24.95" hidden="false" customHeight="true" outlineLevel="0" collapsed="false">
      <c r="A412" s="35" t="s">
        <v>644</v>
      </c>
      <c r="B412" s="23" t="s">
        <v>645</v>
      </c>
      <c r="C412" s="20" t="s">
        <v>646</v>
      </c>
      <c r="D412" s="23" t="s">
        <v>487</v>
      </c>
      <c r="E412" s="24" t="n">
        <v>7.1974</v>
      </c>
      <c r="F412" s="25" t="n">
        <f aca="false">E412/1.129</f>
        <v>6.37502214348981</v>
      </c>
      <c r="G412" s="26"/>
    </row>
    <row r="413" s="10" customFormat="true" ht="24.95" hidden="false" customHeight="true" outlineLevel="0" collapsed="false">
      <c r="A413" s="35" t="s">
        <v>647</v>
      </c>
      <c r="B413" s="23" t="s">
        <v>648</v>
      </c>
      <c r="C413" s="20" t="s">
        <v>649</v>
      </c>
      <c r="D413" s="23" t="s">
        <v>487</v>
      </c>
      <c r="E413" s="24" t="n">
        <v>11.8437</v>
      </c>
      <c r="F413" s="25" t="n">
        <f aca="false">E413/1.129</f>
        <v>10.4904340124004</v>
      </c>
      <c r="G413" s="26"/>
    </row>
    <row r="414" s="10" customFormat="true" ht="24.95" hidden="false" customHeight="true" outlineLevel="0" collapsed="false">
      <c r="A414" s="35" t="s">
        <v>650</v>
      </c>
      <c r="B414" s="23" t="s">
        <v>651</v>
      </c>
      <c r="C414" s="20" t="s">
        <v>652</v>
      </c>
      <c r="D414" s="23" t="s">
        <v>487</v>
      </c>
      <c r="E414" s="24" t="n">
        <v>5.9364</v>
      </c>
      <c r="F414" s="25" t="n">
        <f aca="false">E414/1.129</f>
        <v>5.25810451727192</v>
      </c>
      <c r="G414" s="26"/>
    </row>
    <row r="415" s="10" customFormat="true" ht="24.95" hidden="false" customHeight="true" outlineLevel="0" collapsed="false">
      <c r="A415" s="35" t="s">
        <v>653</v>
      </c>
      <c r="B415" s="23" t="s">
        <v>654</v>
      </c>
      <c r="C415" s="20" t="s">
        <v>655</v>
      </c>
      <c r="D415" s="23" t="s">
        <v>487</v>
      </c>
      <c r="E415" s="24" t="n">
        <v>8.9046</v>
      </c>
      <c r="F415" s="25" t="n">
        <f aca="false">E415/1.129</f>
        <v>7.88715677590788</v>
      </c>
      <c r="G415" s="26"/>
    </row>
    <row r="416" s="10" customFormat="true" ht="24.95" hidden="false" customHeight="true" outlineLevel="0" collapsed="false">
      <c r="A416" s="35" t="s">
        <v>656</v>
      </c>
      <c r="B416" s="23" t="s">
        <v>657</v>
      </c>
      <c r="C416" s="20" t="s">
        <v>658</v>
      </c>
      <c r="D416" s="23" t="s">
        <v>487</v>
      </c>
      <c r="E416" s="24" t="n">
        <v>24.7835</v>
      </c>
      <c r="F416" s="25" t="n">
        <f aca="false">E416/1.129</f>
        <v>21.9517271922055</v>
      </c>
      <c r="G416" s="26"/>
    </row>
    <row r="417" s="10" customFormat="true" ht="24.95" hidden="false" customHeight="true" outlineLevel="0" collapsed="false">
      <c r="A417" s="35" t="s">
        <v>659</v>
      </c>
      <c r="B417" s="23" t="s">
        <v>660</v>
      </c>
      <c r="C417" s="20" t="s">
        <v>661</v>
      </c>
      <c r="D417" s="23" t="s">
        <v>487</v>
      </c>
      <c r="E417" s="24" t="n">
        <v>22.795</v>
      </c>
      <c r="F417" s="25" t="n">
        <f aca="false">E417/1.129</f>
        <v>20.1904340124004</v>
      </c>
      <c r="G417" s="26"/>
    </row>
    <row r="418" s="10" customFormat="true" ht="24.95" hidden="false" customHeight="true" outlineLevel="0" collapsed="false">
      <c r="A418" s="35" t="s">
        <v>662</v>
      </c>
      <c r="B418" s="23" t="s">
        <v>663</v>
      </c>
      <c r="C418" s="20" t="s">
        <v>664</v>
      </c>
      <c r="D418" s="23" t="s">
        <v>487</v>
      </c>
      <c r="E418" s="24" t="n">
        <v>16.8392</v>
      </c>
      <c r="F418" s="25" t="n">
        <f aca="false">E418/1.129</f>
        <v>14.9151461470328</v>
      </c>
      <c r="G418" s="26"/>
    </row>
    <row r="419" s="10" customFormat="true" ht="24.95" hidden="false" customHeight="true" outlineLevel="0" collapsed="false">
      <c r="A419" s="35" t="s">
        <v>665</v>
      </c>
      <c r="B419" s="23" t="s">
        <v>666</v>
      </c>
      <c r="C419" s="20" t="s">
        <v>667</v>
      </c>
      <c r="D419" s="23" t="s">
        <v>487</v>
      </c>
      <c r="E419" s="24" t="n">
        <v>23.3285</v>
      </c>
      <c r="F419" s="25" t="n">
        <f aca="false">E419/1.129</f>
        <v>20.662976085031</v>
      </c>
      <c r="G419" s="26"/>
    </row>
    <row r="420" s="10" customFormat="true" ht="24.95" hidden="false" customHeight="true" outlineLevel="0" collapsed="false">
      <c r="A420" s="35" t="s">
        <v>668</v>
      </c>
      <c r="B420" s="23" t="s">
        <v>669</v>
      </c>
      <c r="C420" s="20" t="s">
        <v>670</v>
      </c>
      <c r="D420" s="23" t="s">
        <v>487</v>
      </c>
      <c r="E420" s="24" t="n">
        <v>14.744</v>
      </c>
      <c r="F420" s="25" t="n">
        <f aca="false">E420/1.129</f>
        <v>13.0593445527015</v>
      </c>
      <c r="G420" s="26"/>
    </row>
    <row r="421" s="10" customFormat="true" ht="24.95" hidden="false" customHeight="true" outlineLevel="0" collapsed="false">
      <c r="A421" s="35" t="s">
        <v>671</v>
      </c>
      <c r="B421" s="23" t="s">
        <v>672</v>
      </c>
      <c r="C421" s="20" t="s">
        <v>673</v>
      </c>
      <c r="D421" s="23" t="s">
        <v>487</v>
      </c>
      <c r="E421" s="24" t="n">
        <v>8.827</v>
      </c>
      <c r="F421" s="25" t="n">
        <f aca="false">E421/1.129</f>
        <v>7.81842338352524</v>
      </c>
      <c r="G421" s="26"/>
    </row>
    <row r="422" s="10" customFormat="true" ht="24.95" hidden="false" customHeight="true" outlineLevel="0" collapsed="false">
      <c r="A422" s="35" t="s">
        <v>674</v>
      </c>
      <c r="B422" s="23" t="s">
        <v>675</v>
      </c>
      <c r="C422" s="20" t="s">
        <v>676</v>
      </c>
      <c r="D422" s="23" t="s">
        <v>487</v>
      </c>
      <c r="E422" s="24" t="n">
        <v>18.1875</v>
      </c>
      <c r="F422" s="25" t="n">
        <f aca="false">E422/1.129</f>
        <v>16.1093888396811</v>
      </c>
      <c r="G422" s="26"/>
    </row>
    <row r="423" s="10" customFormat="true" ht="24.95" hidden="false" customHeight="true" outlineLevel="0" collapsed="false">
      <c r="A423" s="35" t="s">
        <v>677</v>
      </c>
      <c r="B423" s="23" t="s">
        <v>678</v>
      </c>
      <c r="C423" s="20" t="s">
        <v>679</v>
      </c>
      <c r="D423" s="23" t="s">
        <v>487</v>
      </c>
      <c r="E423" s="24" t="n">
        <v>5.0925</v>
      </c>
      <c r="F423" s="25" t="n">
        <f aca="false">E423/1.129</f>
        <v>4.51062887511072</v>
      </c>
      <c r="G423" s="26"/>
    </row>
    <row r="424" s="10" customFormat="true" ht="24.95" hidden="false" customHeight="true" outlineLevel="0" collapsed="false">
      <c r="A424" s="35" t="s">
        <v>680</v>
      </c>
      <c r="B424" s="23" t="s">
        <v>678</v>
      </c>
      <c r="C424" s="20" t="s">
        <v>681</v>
      </c>
      <c r="D424" s="23" t="s">
        <v>487</v>
      </c>
      <c r="E424" s="24" t="n">
        <v>5.0925</v>
      </c>
      <c r="F424" s="25" t="n">
        <f aca="false">E424/1.129</f>
        <v>4.51062887511072</v>
      </c>
      <c r="G424" s="26"/>
    </row>
    <row r="425" s="10" customFormat="true" ht="24.95" hidden="false" customHeight="true" outlineLevel="0" collapsed="false">
      <c r="A425" s="35" t="s">
        <v>682</v>
      </c>
      <c r="B425" s="23" t="s">
        <v>683</v>
      </c>
      <c r="C425" s="20" t="s">
        <v>684</v>
      </c>
      <c r="D425" s="23" t="s">
        <v>487</v>
      </c>
      <c r="E425" s="24" t="n">
        <v>5.0925</v>
      </c>
      <c r="F425" s="25" t="n">
        <f aca="false">E425/1.129</f>
        <v>4.51062887511072</v>
      </c>
      <c r="G425" s="26"/>
    </row>
    <row r="426" s="10" customFormat="true" ht="24.95" hidden="false" customHeight="true" outlineLevel="0" collapsed="false">
      <c r="A426" s="35" t="s">
        <v>685</v>
      </c>
      <c r="B426" s="23" t="s">
        <v>686</v>
      </c>
      <c r="C426" s="20" t="s">
        <v>687</v>
      </c>
      <c r="D426" s="23" t="s">
        <v>487</v>
      </c>
      <c r="E426" s="24" t="n">
        <v>5.0925</v>
      </c>
      <c r="F426" s="25" t="n">
        <f aca="false">E426/1.129</f>
        <v>4.51062887511072</v>
      </c>
      <c r="G426" s="26"/>
    </row>
    <row r="427" s="10" customFormat="true" ht="24.95" hidden="false" customHeight="true" outlineLevel="0" collapsed="false">
      <c r="A427" s="35" t="s">
        <v>688</v>
      </c>
      <c r="B427" s="23" t="s">
        <v>689</v>
      </c>
      <c r="C427" s="20" t="s">
        <v>690</v>
      </c>
      <c r="D427" s="23" t="s">
        <v>487</v>
      </c>
      <c r="E427" s="24" t="n">
        <v>3.5599</v>
      </c>
      <c r="F427" s="25" t="n">
        <f aca="false">E427/1.129</f>
        <v>3.15314437555359</v>
      </c>
      <c r="G427" s="26"/>
    </row>
    <row r="428" s="10" customFormat="true" ht="24.95" hidden="false" customHeight="true" outlineLevel="0" collapsed="false">
      <c r="A428" s="35" t="s">
        <v>691</v>
      </c>
      <c r="B428" s="20" t="s">
        <v>692</v>
      </c>
      <c r="C428" s="20"/>
      <c r="D428" s="23" t="s">
        <v>487</v>
      </c>
      <c r="E428" s="24" t="n">
        <v>11.8728</v>
      </c>
      <c r="F428" s="25" t="n">
        <f aca="false">E428/1.129</f>
        <v>10.5162090345438</v>
      </c>
      <c r="G428" s="26"/>
    </row>
    <row r="429" s="10" customFormat="true" ht="24.95" hidden="false" customHeight="true" outlineLevel="0" collapsed="false">
      <c r="A429" s="35" t="s">
        <v>693</v>
      </c>
      <c r="B429" s="23" t="s">
        <v>694</v>
      </c>
      <c r="C429" s="20"/>
      <c r="D429" s="23" t="s">
        <v>487</v>
      </c>
      <c r="E429" s="24" t="n">
        <v>2.5026</v>
      </c>
      <c r="F429" s="25" t="n">
        <f aca="false">E429/1.129</f>
        <v>2.21665190434012</v>
      </c>
      <c r="G429" s="26"/>
    </row>
    <row r="430" s="10" customFormat="true" ht="24.95" hidden="false" customHeight="true" outlineLevel="0" collapsed="false">
      <c r="A430" s="35" t="s">
        <v>695</v>
      </c>
      <c r="B430" s="23" t="s">
        <v>696</v>
      </c>
      <c r="C430" s="20" t="s">
        <v>697</v>
      </c>
      <c r="D430" s="23" t="s">
        <v>69</v>
      </c>
      <c r="E430" s="24" t="n">
        <v>26.19</v>
      </c>
      <c r="F430" s="25" t="n">
        <f aca="false">E430/1.129</f>
        <v>23.1975199291408</v>
      </c>
      <c r="G430" s="26"/>
    </row>
    <row r="431" s="10" customFormat="true" ht="24.95" hidden="false" customHeight="true" outlineLevel="0" collapsed="false">
      <c r="A431" s="35" t="s">
        <v>698</v>
      </c>
      <c r="B431" s="23" t="s">
        <v>696</v>
      </c>
      <c r="C431" s="20" t="s">
        <v>699</v>
      </c>
      <c r="D431" s="23" t="s">
        <v>69</v>
      </c>
      <c r="E431" s="24" t="n">
        <v>30.07</v>
      </c>
      <c r="F431" s="25" t="n">
        <f aca="false">E431/1.129</f>
        <v>26.6341895482728</v>
      </c>
      <c r="G431" s="26"/>
    </row>
    <row r="432" s="10" customFormat="true" ht="24.95" hidden="false" customHeight="true" outlineLevel="0" collapsed="false">
      <c r="A432" s="35" t="s">
        <v>700</v>
      </c>
      <c r="B432" s="23" t="s">
        <v>696</v>
      </c>
      <c r="C432" s="20" t="s">
        <v>701</v>
      </c>
      <c r="D432" s="23" t="s">
        <v>69</v>
      </c>
      <c r="E432" s="24" t="n">
        <v>25.705</v>
      </c>
      <c r="F432" s="25" t="n">
        <f aca="false">E432/1.129</f>
        <v>22.7679362267493</v>
      </c>
      <c r="G432" s="26"/>
    </row>
    <row r="433" s="10" customFormat="true" ht="24.95" hidden="false" customHeight="true" outlineLevel="0" collapsed="false">
      <c r="A433" s="35" t="s">
        <v>702</v>
      </c>
      <c r="B433" s="23" t="s">
        <v>696</v>
      </c>
      <c r="C433" s="20" t="s">
        <v>703</v>
      </c>
      <c r="D433" s="23" t="s">
        <v>69</v>
      </c>
      <c r="E433" s="24" t="n">
        <v>29.585</v>
      </c>
      <c r="F433" s="25" t="n">
        <f aca="false">E433/1.129</f>
        <v>26.2046058458813</v>
      </c>
      <c r="G433" s="26"/>
    </row>
    <row r="434" s="10" customFormat="true" ht="24.95" hidden="false" customHeight="true" outlineLevel="0" collapsed="false">
      <c r="A434" s="35" t="s">
        <v>704</v>
      </c>
      <c r="B434" s="23" t="s">
        <v>705</v>
      </c>
      <c r="C434" s="20" t="s">
        <v>703</v>
      </c>
      <c r="D434" s="23" t="s">
        <v>69</v>
      </c>
      <c r="E434" s="24" t="n">
        <v>84.5</v>
      </c>
      <c r="F434" s="25" t="n">
        <f aca="false">E434/1.129</f>
        <v>74.844995571302</v>
      </c>
      <c r="G434" s="26"/>
    </row>
    <row r="435" s="10" customFormat="true" ht="24.95" hidden="false" customHeight="true" outlineLevel="0" collapsed="false">
      <c r="A435" s="35" t="s">
        <v>706</v>
      </c>
      <c r="B435" s="23" t="s">
        <v>705</v>
      </c>
      <c r="C435" s="23" t="s">
        <v>707</v>
      </c>
      <c r="D435" s="23" t="s">
        <v>69</v>
      </c>
      <c r="E435" s="24" t="n">
        <v>105</v>
      </c>
      <c r="F435" s="25" t="n">
        <f aca="false">E435/1.129</f>
        <v>93.0026572187777</v>
      </c>
      <c r="G435" s="26"/>
    </row>
    <row r="436" s="10" customFormat="true" ht="24.95" hidden="false" customHeight="true" outlineLevel="0" collapsed="false">
      <c r="A436" s="20" t="s">
        <v>708</v>
      </c>
      <c r="B436" s="23" t="s">
        <v>709</v>
      </c>
      <c r="C436" s="20" t="s">
        <v>710</v>
      </c>
      <c r="D436" s="23" t="s">
        <v>69</v>
      </c>
      <c r="E436" s="24" t="n">
        <v>60</v>
      </c>
      <c r="F436" s="24" t="n">
        <f aca="false">E436/1.129</f>
        <v>53.1443755535872</v>
      </c>
      <c r="G436" s="26"/>
    </row>
    <row r="437" s="10" customFormat="true" ht="24.95" hidden="false" customHeight="true" outlineLevel="0" collapsed="false">
      <c r="A437" s="20" t="s">
        <v>711</v>
      </c>
      <c r="B437" s="23" t="s">
        <v>712</v>
      </c>
      <c r="C437" s="20" t="s">
        <v>713</v>
      </c>
      <c r="D437" s="23" t="s">
        <v>69</v>
      </c>
      <c r="E437" s="24" t="n">
        <v>83</v>
      </c>
      <c r="F437" s="24" t="n">
        <f aca="false">E437/1.129</f>
        <v>73.5163861824624</v>
      </c>
      <c r="G437" s="46"/>
    </row>
    <row r="438" s="10" customFormat="true" ht="24.95" hidden="false" customHeight="true" outlineLevel="0" collapsed="false">
      <c r="A438" s="20" t="s">
        <v>714</v>
      </c>
      <c r="B438" s="23" t="s">
        <v>715</v>
      </c>
      <c r="C438" s="20" t="s">
        <v>716</v>
      </c>
      <c r="D438" s="23" t="s">
        <v>69</v>
      </c>
      <c r="E438" s="24" t="n">
        <v>73</v>
      </c>
      <c r="F438" s="24" t="n">
        <f aca="false">E438/1.129</f>
        <v>64.6589902568645</v>
      </c>
      <c r="G438" s="46"/>
    </row>
    <row r="439" s="10" customFormat="true" ht="24.95" hidden="false" customHeight="true" outlineLevel="0" collapsed="false">
      <c r="A439" s="20" t="s">
        <v>717</v>
      </c>
      <c r="B439" s="23" t="s">
        <v>718</v>
      </c>
      <c r="C439" s="20" t="s">
        <v>719</v>
      </c>
      <c r="D439" s="23" t="s">
        <v>69</v>
      </c>
      <c r="E439" s="24" t="n">
        <v>62</v>
      </c>
      <c r="F439" s="24" t="n">
        <f aca="false">E439/1.129</f>
        <v>54.9158547387068</v>
      </c>
      <c r="G439" s="46"/>
    </row>
    <row r="440" s="10" customFormat="true" ht="24.95" hidden="false" customHeight="true" outlineLevel="0" collapsed="false">
      <c r="A440" s="35" t="s">
        <v>720</v>
      </c>
      <c r="B440" s="23" t="s">
        <v>721</v>
      </c>
      <c r="C440" s="20" t="s">
        <v>722</v>
      </c>
      <c r="D440" s="23" t="s">
        <v>69</v>
      </c>
      <c r="E440" s="24" t="n">
        <v>61.5</v>
      </c>
      <c r="F440" s="24" t="n">
        <f aca="false">E440/1.129</f>
        <v>54.4729849424269</v>
      </c>
      <c r="G440" s="46"/>
    </row>
    <row r="441" s="10" customFormat="true" ht="24.95" hidden="false" customHeight="true" outlineLevel="0" collapsed="false">
      <c r="A441" s="35" t="s">
        <v>723</v>
      </c>
      <c r="B441" s="23" t="s">
        <v>721</v>
      </c>
      <c r="C441" s="20" t="s">
        <v>724</v>
      </c>
      <c r="D441" s="23" t="s">
        <v>69</v>
      </c>
      <c r="E441" s="24" t="n">
        <v>71</v>
      </c>
      <c r="F441" s="25" t="n">
        <f aca="false">E441/1.129</f>
        <v>62.8875110717449</v>
      </c>
      <c r="G441" s="46"/>
    </row>
    <row r="442" s="10" customFormat="true" ht="24.95" hidden="false" customHeight="true" outlineLevel="0" collapsed="false">
      <c r="A442" s="35" t="s">
        <v>725</v>
      </c>
      <c r="B442" s="23" t="s">
        <v>721</v>
      </c>
      <c r="C442" s="20" t="s">
        <v>726</v>
      </c>
      <c r="D442" s="23" t="s">
        <v>69</v>
      </c>
      <c r="E442" s="24" t="n">
        <v>78.5</v>
      </c>
      <c r="F442" s="25" t="n">
        <f aca="false">E442/1.129</f>
        <v>69.5305580159433</v>
      </c>
      <c r="G442" s="46"/>
    </row>
    <row r="443" s="10" customFormat="true" ht="24.95" hidden="false" customHeight="true" outlineLevel="0" collapsed="false">
      <c r="A443" s="35" t="s">
        <v>727</v>
      </c>
      <c r="B443" s="23" t="s">
        <v>728</v>
      </c>
      <c r="C443" s="20" t="s">
        <v>724</v>
      </c>
      <c r="D443" s="23" t="s">
        <v>69</v>
      </c>
      <c r="E443" s="24" t="n">
        <v>80</v>
      </c>
      <c r="F443" s="25" t="n">
        <f aca="false">E443/1.129</f>
        <v>70.859167404783</v>
      </c>
      <c r="G443" s="46"/>
    </row>
    <row r="444" s="10" customFormat="true" ht="24.95" hidden="false" customHeight="true" outlineLevel="0" collapsed="false">
      <c r="A444" s="35" t="s">
        <v>729</v>
      </c>
      <c r="B444" s="23" t="s">
        <v>728</v>
      </c>
      <c r="C444" s="20" t="s">
        <v>726</v>
      </c>
      <c r="D444" s="23" t="s">
        <v>69</v>
      </c>
      <c r="E444" s="24" t="n">
        <v>87</v>
      </c>
      <c r="F444" s="25" t="n">
        <f aca="false">E444/1.129</f>
        <v>77.0593445527015</v>
      </c>
      <c r="G444" s="46"/>
    </row>
    <row r="445" s="10" customFormat="true" ht="24.95" hidden="false" customHeight="true" outlineLevel="0" collapsed="false">
      <c r="A445" s="35" t="s">
        <v>730</v>
      </c>
      <c r="B445" s="23" t="s">
        <v>731</v>
      </c>
      <c r="C445" s="20" t="s">
        <v>732</v>
      </c>
      <c r="D445" s="23" t="s">
        <v>69</v>
      </c>
      <c r="E445" s="24" t="n">
        <v>90</v>
      </c>
      <c r="F445" s="24" t="n">
        <f aca="false">E445/1.129</f>
        <v>79.7165633303809</v>
      </c>
      <c r="G445" s="46"/>
    </row>
    <row r="446" s="10" customFormat="true" ht="24.95" hidden="false" customHeight="true" outlineLevel="0" collapsed="false">
      <c r="A446" s="35" t="s">
        <v>733</v>
      </c>
      <c r="B446" s="23" t="s">
        <v>734</v>
      </c>
      <c r="C446" s="20" t="s">
        <v>735</v>
      </c>
      <c r="D446" s="23" t="s">
        <v>69</v>
      </c>
      <c r="E446" s="24" t="n">
        <v>105</v>
      </c>
      <c r="F446" s="24" t="n">
        <f aca="false">E446/1.129</f>
        <v>93.0026572187777</v>
      </c>
      <c r="G446" s="46"/>
    </row>
    <row r="447" s="10" customFormat="true" ht="24.95" hidden="false" customHeight="true" outlineLevel="0" collapsed="false">
      <c r="A447" s="35" t="s">
        <v>736</v>
      </c>
      <c r="B447" s="23" t="s">
        <v>737</v>
      </c>
      <c r="C447" s="20" t="s">
        <v>738</v>
      </c>
      <c r="D447" s="23" t="s">
        <v>69</v>
      </c>
      <c r="E447" s="24" t="n">
        <v>106</v>
      </c>
      <c r="F447" s="24" t="n">
        <f aca="false">E447/1.129</f>
        <v>93.8883968113375</v>
      </c>
      <c r="G447" s="46"/>
    </row>
    <row r="448" s="10" customFormat="true" ht="24.95" hidden="false" customHeight="true" outlineLevel="0" collapsed="false">
      <c r="A448" s="35" t="s">
        <v>739</v>
      </c>
      <c r="B448" s="23" t="s">
        <v>740</v>
      </c>
      <c r="C448" s="23" t="s">
        <v>741</v>
      </c>
      <c r="D448" s="23" t="s">
        <v>69</v>
      </c>
      <c r="E448" s="24" t="n">
        <v>93</v>
      </c>
      <c r="F448" s="24" t="n">
        <f aca="false">E448/1.129</f>
        <v>82.3737821080602</v>
      </c>
      <c r="G448" s="46"/>
    </row>
    <row r="449" s="10" customFormat="true" ht="24.95" hidden="false" customHeight="true" outlineLevel="0" collapsed="false">
      <c r="A449" s="35" t="s">
        <v>742</v>
      </c>
      <c r="B449" s="23" t="s">
        <v>743</v>
      </c>
      <c r="C449" s="20"/>
      <c r="D449" s="23" t="s">
        <v>487</v>
      </c>
      <c r="E449" s="24" t="n">
        <v>28.5</v>
      </c>
      <c r="F449" s="24" t="n">
        <f aca="false">E449/1.129</f>
        <v>25.2435783879539</v>
      </c>
      <c r="G449" s="46"/>
    </row>
    <row r="450" s="10" customFormat="true" ht="24.95" hidden="false" customHeight="true" outlineLevel="0" collapsed="false">
      <c r="A450" s="35" t="s">
        <v>744</v>
      </c>
      <c r="B450" s="23" t="s">
        <v>745</v>
      </c>
      <c r="C450" s="23" t="s">
        <v>746</v>
      </c>
      <c r="D450" s="23" t="s">
        <v>487</v>
      </c>
      <c r="E450" s="24" t="n">
        <v>23.28</v>
      </c>
      <c r="F450" s="24" t="n">
        <f aca="false">E450/1.129</f>
        <v>20.6200177147919</v>
      </c>
      <c r="G450" s="46"/>
    </row>
    <row r="451" s="10" customFormat="true" ht="24.95" hidden="false" customHeight="true" outlineLevel="0" collapsed="false">
      <c r="A451" s="35" t="s">
        <v>747</v>
      </c>
      <c r="B451" s="23" t="s">
        <v>748</v>
      </c>
      <c r="C451" s="20" t="s">
        <v>749</v>
      </c>
      <c r="D451" s="23" t="s">
        <v>487</v>
      </c>
      <c r="E451" s="24" t="n">
        <v>17.8</v>
      </c>
      <c r="F451" s="24" t="n">
        <f aca="false">E451/1.129</f>
        <v>15.7661647475642</v>
      </c>
      <c r="G451" s="46"/>
    </row>
    <row r="452" s="10" customFormat="true" ht="24.95" hidden="false" customHeight="true" outlineLevel="0" collapsed="false">
      <c r="A452" s="35" t="s">
        <v>750</v>
      </c>
      <c r="B452" s="23" t="s">
        <v>751</v>
      </c>
      <c r="C452" s="20"/>
      <c r="D452" s="23" t="s">
        <v>487</v>
      </c>
      <c r="E452" s="24" t="n">
        <v>2.95</v>
      </c>
      <c r="F452" s="24" t="n">
        <f aca="false">E452/1.129</f>
        <v>2.61293179805137</v>
      </c>
      <c r="G452" s="46"/>
    </row>
    <row r="453" s="10" customFormat="true" ht="24.95" hidden="false" customHeight="true" outlineLevel="0" collapsed="false">
      <c r="A453" s="35" t="s">
        <v>752</v>
      </c>
      <c r="B453" s="23" t="s">
        <v>753</v>
      </c>
      <c r="C453" s="20"/>
      <c r="D453" s="23" t="s">
        <v>487</v>
      </c>
      <c r="E453" s="24" t="n">
        <v>2.85</v>
      </c>
      <c r="F453" s="24" t="n">
        <f aca="false">E453/1.129</f>
        <v>2.52435783879539</v>
      </c>
      <c r="G453" s="46"/>
    </row>
    <row r="454" s="10" customFormat="true" ht="24.95" hidden="false" customHeight="true" outlineLevel="0" collapsed="false">
      <c r="A454" s="35" t="s">
        <v>754</v>
      </c>
      <c r="B454" s="23" t="s">
        <v>755</v>
      </c>
      <c r="C454" s="20"/>
      <c r="D454" s="23" t="s">
        <v>487</v>
      </c>
      <c r="E454" s="24" t="n">
        <v>1.65</v>
      </c>
      <c r="F454" s="24" t="n">
        <f aca="false">E454/1.129</f>
        <v>1.46147032772365</v>
      </c>
      <c r="G454" s="46"/>
    </row>
    <row r="455" s="10" customFormat="true" ht="24.95" hidden="false" customHeight="true" outlineLevel="0" collapsed="false">
      <c r="A455" s="35" t="s">
        <v>756</v>
      </c>
      <c r="B455" s="23" t="s">
        <v>757</v>
      </c>
      <c r="C455" s="20"/>
      <c r="D455" s="23" t="s">
        <v>487</v>
      </c>
      <c r="E455" s="24" t="n">
        <v>22.31</v>
      </c>
      <c r="F455" s="24" t="n">
        <f aca="false">E455/1.129</f>
        <v>19.7608503100089</v>
      </c>
      <c r="G455" s="46"/>
    </row>
    <row r="456" s="10" customFormat="true" ht="24.95" hidden="false" customHeight="true" outlineLevel="0" collapsed="false">
      <c r="A456" s="35" t="s">
        <v>758</v>
      </c>
      <c r="B456" s="23" t="s">
        <v>759</v>
      </c>
      <c r="C456" s="20" t="s">
        <v>760</v>
      </c>
      <c r="D456" s="47" t="s">
        <v>761</v>
      </c>
      <c r="E456" s="24" t="n">
        <v>29.5</v>
      </c>
      <c r="F456" s="24" t="n">
        <f aca="false">E456/1.129</f>
        <v>26.1293179805137</v>
      </c>
      <c r="G456" s="46"/>
    </row>
    <row r="457" s="10" customFormat="true" ht="24.95" hidden="false" customHeight="true" outlineLevel="0" collapsed="false">
      <c r="A457" s="35" t="s">
        <v>762</v>
      </c>
      <c r="B457" s="23" t="s">
        <v>763</v>
      </c>
      <c r="C457" s="20"/>
      <c r="D457" s="48" t="s">
        <v>37</v>
      </c>
      <c r="E457" s="24" t="n">
        <v>582</v>
      </c>
      <c r="F457" s="25" t="n">
        <f aca="false">E457/1.129</f>
        <v>515.500442869796</v>
      </c>
      <c r="G457" s="46"/>
    </row>
    <row r="458" s="10" customFormat="true" ht="24.95" hidden="false" customHeight="true" outlineLevel="0" collapsed="false">
      <c r="A458" s="21" t="s">
        <v>764</v>
      </c>
      <c r="B458" s="21"/>
      <c r="C458" s="21"/>
      <c r="D458" s="21"/>
      <c r="E458" s="21"/>
      <c r="F458" s="21"/>
      <c r="G458" s="21"/>
    </row>
    <row r="459" s="10" customFormat="true" ht="24.95" hidden="false" customHeight="true" outlineLevel="0" collapsed="false">
      <c r="A459" s="37" t="s">
        <v>35</v>
      </c>
      <c r="B459" s="38" t="s">
        <v>765</v>
      </c>
      <c r="C459" s="25" t="s">
        <v>766</v>
      </c>
      <c r="D459" s="38" t="s">
        <v>487</v>
      </c>
      <c r="E459" s="24" t="n">
        <v>10.9</v>
      </c>
      <c r="F459" s="24" t="n">
        <f aca="false">E459/1.13</f>
        <v>9.64601769911505</v>
      </c>
      <c r="G459" s="26"/>
    </row>
    <row r="460" s="10" customFormat="true" ht="24.95" hidden="false" customHeight="true" outlineLevel="0" collapsed="false">
      <c r="A460" s="37" t="s">
        <v>38</v>
      </c>
      <c r="B460" s="38" t="s">
        <v>767</v>
      </c>
      <c r="C460" s="25" t="s">
        <v>768</v>
      </c>
      <c r="D460" s="38" t="s">
        <v>487</v>
      </c>
      <c r="E460" s="24" t="n">
        <v>9</v>
      </c>
      <c r="F460" s="24" t="n">
        <f aca="false">E460/1.13</f>
        <v>7.96460176991151</v>
      </c>
      <c r="G460" s="26"/>
    </row>
    <row r="461" s="10" customFormat="true" ht="24.95" hidden="false" customHeight="true" outlineLevel="0" collapsed="false">
      <c r="A461" s="37" t="s">
        <v>41</v>
      </c>
      <c r="B461" s="49" t="s">
        <v>769</v>
      </c>
      <c r="C461" s="50" t="s">
        <v>770</v>
      </c>
      <c r="D461" s="27" t="s">
        <v>366</v>
      </c>
      <c r="E461" s="51" t="s">
        <v>159</v>
      </c>
      <c r="F461" s="51" t="n">
        <f aca="false">E461/1.13</f>
        <v>40.7079646017699</v>
      </c>
      <c r="G461" s="52"/>
    </row>
    <row r="462" s="10" customFormat="true" ht="24.95" hidden="false" customHeight="true" outlineLevel="0" collapsed="false">
      <c r="A462" s="37" t="s">
        <v>44</v>
      </c>
      <c r="B462" s="49" t="s">
        <v>771</v>
      </c>
      <c r="C462" s="50" t="s">
        <v>770</v>
      </c>
      <c r="D462" s="27" t="s">
        <v>366</v>
      </c>
      <c r="E462" s="51" t="s">
        <v>150</v>
      </c>
      <c r="F462" s="51" t="n">
        <f aca="false">E462/1.13</f>
        <v>36.283185840708</v>
      </c>
      <c r="G462" s="52"/>
    </row>
    <row r="463" s="10" customFormat="true" ht="24.95" hidden="false" customHeight="true" outlineLevel="0" collapsed="false">
      <c r="A463" s="37" t="s">
        <v>44</v>
      </c>
      <c r="B463" s="49" t="s">
        <v>772</v>
      </c>
      <c r="C463" s="50" t="s">
        <v>773</v>
      </c>
      <c r="D463" s="27" t="s">
        <v>366</v>
      </c>
      <c r="E463" s="51" t="s">
        <v>143</v>
      </c>
      <c r="F463" s="51" t="n">
        <f aca="false">E463/1.13</f>
        <v>33.6283185840708</v>
      </c>
      <c r="G463" s="52"/>
    </row>
    <row r="464" s="10" customFormat="true" ht="24.95" hidden="false" customHeight="true" outlineLevel="0" collapsed="false">
      <c r="A464" s="37" t="s">
        <v>46</v>
      </c>
      <c r="B464" s="27" t="s">
        <v>774</v>
      </c>
      <c r="C464" s="50" t="s">
        <v>775</v>
      </c>
      <c r="D464" s="27" t="s">
        <v>366</v>
      </c>
      <c r="E464" s="51" t="s">
        <v>100</v>
      </c>
      <c r="F464" s="51" t="n">
        <f aca="false">E464/1.13</f>
        <v>15.929203539823</v>
      </c>
      <c r="G464" s="52"/>
    </row>
    <row r="465" s="10" customFormat="true" ht="24.95" hidden="false" customHeight="true" outlineLevel="0" collapsed="false">
      <c r="A465" s="21" t="s">
        <v>776</v>
      </c>
      <c r="B465" s="21"/>
      <c r="C465" s="21"/>
      <c r="D465" s="21"/>
      <c r="E465" s="21"/>
      <c r="F465" s="21"/>
      <c r="G465" s="21"/>
    </row>
    <row r="466" s="10" customFormat="true" ht="24.95" hidden="false" customHeight="true" outlineLevel="0" collapsed="false">
      <c r="A466" s="37" t="s">
        <v>35</v>
      </c>
      <c r="B466" s="23" t="s">
        <v>777</v>
      </c>
      <c r="C466" s="20"/>
      <c r="D466" s="23" t="s">
        <v>487</v>
      </c>
      <c r="E466" s="51" t="n">
        <v>1.5035</v>
      </c>
      <c r="F466" s="51" t="n">
        <f aca="false">E466/1.129</f>
        <v>1.33170947741364</v>
      </c>
      <c r="G466" s="26"/>
    </row>
    <row r="467" s="10" customFormat="true" ht="24.95" hidden="false" customHeight="true" outlineLevel="0" collapsed="false">
      <c r="A467" s="37" t="s">
        <v>38</v>
      </c>
      <c r="B467" s="20" t="s">
        <v>778</v>
      </c>
      <c r="C467" s="23" t="s">
        <v>779</v>
      </c>
      <c r="D467" s="24" t="s">
        <v>69</v>
      </c>
      <c r="E467" s="51" t="n">
        <v>15</v>
      </c>
      <c r="F467" s="51" t="n">
        <f aca="false">E467/1.129</f>
        <v>13.2860938883968</v>
      </c>
      <c r="G467" s="26"/>
    </row>
    <row r="468" s="10" customFormat="true" ht="24.95" hidden="false" customHeight="true" outlineLevel="0" collapsed="false">
      <c r="A468" s="37" t="s">
        <v>41</v>
      </c>
      <c r="B468" s="20" t="s">
        <v>780</v>
      </c>
      <c r="C468" s="20" t="s">
        <v>781</v>
      </c>
      <c r="D468" s="24" t="s">
        <v>69</v>
      </c>
      <c r="E468" s="51" t="n">
        <v>25</v>
      </c>
      <c r="F468" s="51" t="n">
        <f aca="false">E468/1.129</f>
        <v>22.1434898139947</v>
      </c>
      <c r="G468" s="26"/>
    </row>
    <row r="469" s="10" customFormat="true" ht="24.95" hidden="false" customHeight="true" outlineLevel="0" collapsed="false">
      <c r="A469" s="37" t="s">
        <v>44</v>
      </c>
      <c r="B469" s="23" t="s">
        <v>782</v>
      </c>
      <c r="C469" s="20" t="s">
        <v>783</v>
      </c>
      <c r="D469" s="24" t="s">
        <v>37</v>
      </c>
      <c r="E469" s="51" t="n">
        <v>2037</v>
      </c>
      <c r="F469" s="51" t="n">
        <f aca="false">E469/1.129</f>
        <v>1804.25155004429</v>
      </c>
      <c r="G469" s="26"/>
    </row>
    <row r="470" s="10" customFormat="true" ht="24.95" hidden="false" customHeight="true" outlineLevel="0" collapsed="false">
      <c r="A470" s="37" t="s">
        <v>46</v>
      </c>
      <c r="B470" s="23" t="s">
        <v>784</v>
      </c>
      <c r="C470" s="20" t="s">
        <v>783</v>
      </c>
      <c r="D470" s="24" t="s">
        <v>37</v>
      </c>
      <c r="E470" s="51" t="n">
        <v>1891.5</v>
      </c>
      <c r="F470" s="51" t="n">
        <f aca="false">E470/1.129</f>
        <v>1675.37643932684</v>
      </c>
      <c r="G470" s="26"/>
    </row>
    <row r="471" s="10" customFormat="true" ht="24.95" hidden="false" customHeight="true" outlineLevel="0" collapsed="false">
      <c r="A471" s="37" t="s">
        <v>48</v>
      </c>
      <c r="B471" s="23" t="s">
        <v>782</v>
      </c>
      <c r="C471" s="20" t="s">
        <v>785</v>
      </c>
      <c r="D471" s="24" t="s">
        <v>37</v>
      </c>
      <c r="E471" s="51" t="n">
        <v>2522</v>
      </c>
      <c r="F471" s="51" t="n">
        <f aca="false">E471/1.129</f>
        <v>2233.83525243578</v>
      </c>
      <c r="G471" s="26"/>
    </row>
    <row r="472" s="10" customFormat="true" ht="24.95" hidden="false" customHeight="true" outlineLevel="0" collapsed="false">
      <c r="A472" s="37" t="s">
        <v>31</v>
      </c>
      <c r="B472" s="23" t="s">
        <v>784</v>
      </c>
      <c r="C472" s="20" t="s">
        <v>785</v>
      </c>
      <c r="D472" s="24" t="s">
        <v>37</v>
      </c>
      <c r="E472" s="51" t="n">
        <v>2376.5</v>
      </c>
      <c r="F472" s="51" t="n">
        <f aca="false">E472/1.129</f>
        <v>2104.96014171834</v>
      </c>
      <c r="G472" s="26"/>
    </row>
    <row r="473" s="10" customFormat="true" ht="24.95" hidden="false" customHeight="true" outlineLevel="0" collapsed="false">
      <c r="A473" s="37" t="s">
        <v>51</v>
      </c>
      <c r="B473" s="16" t="s">
        <v>786</v>
      </c>
      <c r="C473" s="17" t="s">
        <v>787</v>
      </c>
      <c r="D473" s="16" t="s">
        <v>37</v>
      </c>
      <c r="E473" s="51" t="n">
        <v>1920</v>
      </c>
      <c r="F473" s="51" t="n">
        <f aca="false">E473/1.129</f>
        <v>1700.62001771479</v>
      </c>
      <c r="G473" s="26"/>
    </row>
    <row r="474" s="10" customFormat="true" ht="24.95" hidden="false" customHeight="true" outlineLevel="0" collapsed="false">
      <c r="A474" s="37" t="s">
        <v>53</v>
      </c>
      <c r="B474" s="53" t="s">
        <v>788</v>
      </c>
      <c r="C474" s="54" t="s">
        <v>789</v>
      </c>
      <c r="D474" s="55" t="s">
        <v>337</v>
      </c>
      <c r="E474" s="51" t="n">
        <v>75</v>
      </c>
      <c r="F474" s="51" t="n">
        <f aca="false">E474/1.129</f>
        <v>66.4304694419841</v>
      </c>
      <c r="G474" s="26"/>
    </row>
    <row r="475" s="10" customFormat="true" ht="24.95" hidden="false" customHeight="true" outlineLevel="0" collapsed="false">
      <c r="A475" s="37" t="s">
        <v>70</v>
      </c>
      <c r="B475" s="53" t="s">
        <v>788</v>
      </c>
      <c r="C475" s="54" t="s">
        <v>790</v>
      </c>
      <c r="D475" s="55" t="s">
        <v>337</v>
      </c>
      <c r="E475" s="51" t="n">
        <v>88</v>
      </c>
      <c r="F475" s="51" t="n">
        <f aca="false">E475/1.129</f>
        <v>77.9450841452613</v>
      </c>
      <c r="G475" s="26"/>
    </row>
    <row r="476" s="10" customFormat="true" ht="24.95" hidden="false" customHeight="true" outlineLevel="0" collapsed="false">
      <c r="A476" s="37" t="s">
        <v>72</v>
      </c>
      <c r="B476" s="53" t="s">
        <v>788</v>
      </c>
      <c r="C476" s="54" t="s">
        <v>791</v>
      </c>
      <c r="D476" s="55" t="s">
        <v>337</v>
      </c>
      <c r="E476" s="51" t="n">
        <v>96</v>
      </c>
      <c r="F476" s="51" t="n">
        <f aca="false">E476/1.129</f>
        <v>85.0310008857396</v>
      </c>
      <c r="G476" s="26"/>
    </row>
    <row r="477" s="10" customFormat="true" ht="24.95" hidden="false" customHeight="true" outlineLevel="0" collapsed="false">
      <c r="A477" s="37" t="s">
        <v>88</v>
      </c>
      <c r="B477" s="53" t="s">
        <v>788</v>
      </c>
      <c r="C477" s="54" t="s">
        <v>792</v>
      </c>
      <c r="D477" s="55" t="s">
        <v>337</v>
      </c>
      <c r="E477" s="51" t="n">
        <v>110</v>
      </c>
      <c r="F477" s="51" t="n">
        <f aca="false">E477/1.129</f>
        <v>97.4313551815766</v>
      </c>
      <c r="G477" s="26"/>
    </row>
    <row r="478" s="10" customFormat="true" ht="24.95" hidden="false" customHeight="true" outlineLevel="0" collapsed="false">
      <c r="A478" s="37" t="s">
        <v>90</v>
      </c>
      <c r="B478" s="53" t="s">
        <v>793</v>
      </c>
      <c r="C478" s="53" t="s">
        <v>794</v>
      </c>
      <c r="D478" s="24" t="s">
        <v>37</v>
      </c>
      <c r="E478" s="55" t="n">
        <v>830</v>
      </c>
      <c r="F478" s="55" t="n">
        <f aca="false">E478/1.129</f>
        <v>735.163861824624</v>
      </c>
      <c r="G478" s="26"/>
    </row>
    <row r="479" s="10" customFormat="true" ht="24.95" hidden="false" customHeight="true" outlineLevel="0" collapsed="false">
      <c r="A479" s="37" t="s">
        <v>92</v>
      </c>
      <c r="B479" s="53" t="s">
        <v>795</v>
      </c>
      <c r="C479" s="53" t="s">
        <v>796</v>
      </c>
      <c r="D479" s="23" t="s">
        <v>487</v>
      </c>
      <c r="E479" s="55" t="n">
        <v>4.5</v>
      </c>
      <c r="F479" s="55" t="n">
        <f aca="false">E479/1.129</f>
        <v>3.98582816651904</v>
      </c>
      <c r="G479" s="26"/>
    </row>
    <row r="480" s="10" customFormat="true" ht="24.95" hidden="false" customHeight="true" outlineLevel="0" collapsed="false">
      <c r="A480" s="45" t="s">
        <v>94</v>
      </c>
      <c r="B480" s="53" t="s">
        <v>797</v>
      </c>
      <c r="C480" s="53" t="s">
        <v>798</v>
      </c>
      <c r="D480" s="24" t="s">
        <v>69</v>
      </c>
      <c r="E480" s="55" t="n">
        <v>155</v>
      </c>
      <c r="F480" s="55" t="n">
        <f aca="false">E480/1.129</f>
        <v>137.289636846767</v>
      </c>
      <c r="G480" s="26"/>
    </row>
    <row r="481" s="10" customFormat="true" ht="24.95" hidden="false" customHeight="true" outlineLevel="0" collapsed="false">
      <c r="A481" s="45" t="s">
        <v>96</v>
      </c>
      <c r="B481" s="56" t="s">
        <v>799</v>
      </c>
      <c r="C481" s="53" t="s">
        <v>800</v>
      </c>
      <c r="D481" s="24" t="s">
        <v>69</v>
      </c>
      <c r="E481" s="55" t="n">
        <v>13.5</v>
      </c>
      <c r="F481" s="55" t="n">
        <f aca="false">E481/1.129</f>
        <v>11.9574844995571</v>
      </c>
      <c r="G481" s="26"/>
    </row>
    <row r="482" s="10" customFormat="true" ht="24.95" hidden="false" customHeight="true" outlineLevel="0" collapsed="false">
      <c r="A482" s="45" t="s">
        <v>98</v>
      </c>
      <c r="B482" s="30" t="s">
        <v>801</v>
      </c>
      <c r="C482" s="53" t="s">
        <v>802</v>
      </c>
      <c r="D482" s="24" t="s">
        <v>69</v>
      </c>
      <c r="E482" s="55" t="n">
        <v>8.8</v>
      </c>
      <c r="F482" s="55" t="n">
        <f aca="false">E482/1.129</f>
        <v>7.79450841452613</v>
      </c>
      <c r="G482" s="26"/>
    </row>
    <row r="483" s="10" customFormat="true" ht="24.95" hidden="false" customHeight="true" outlineLevel="0" collapsed="false">
      <c r="A483" s="37" t="s">
        <v>100</v>
      </c>
      <c r="B483" s="47" t="s">
        <v>803</v>
      </c>
      <c r="C483" s="54"/>
      <c r="D483" s="24" t="s">
        <v>69</v>
      </c>
      <c r="E483" s="55" t="n">
        <v>4.2</v>
      </c>
      <c r="F483" s="55" t="n">
        <f aca="false">E483/1.129</f>
        <v>3.72010628875111</v>
      </c>
      <c r="G483" s="26"/>
    </row>
    <row r="484" s="10" customFormat="true" ht="24.95" hidden="false" customHeight="true" outlineLevel="0" collapsed="false">
      <c r="A484" s="37" t="s">
        <v>102</v>
      </c>
      <c r="B484" s="23" t="s">
        <v>804</v>
      </c>
      <c r="C484" s="20" t="s">
        <v>805</v>
      </c>
      <c r="D484" s="51" t="s">
        <v>806</v>
      </c>
      <c r="E484" s="55" t="n">
        <v>3.9</v>
      </c>
      <c r="F484" s="55" t="n">
        <f aca="false">E484/1.128</f>
        <v>3.45744680851064</v>
      </c>
      <c r="G484" s="26"/>
    </row>
    <row r="485" s="10" customFormat="true" ht="24.95" hidden="false" customHeight="true" outlineLevel="0" collapsed="false">
      <c r="A485" s="37" t="s">
        <v>105</v>
      </c>
      <c r="B485" s="23" t="s">
        <v>807</v>
      </c>
      <c r="C485" s="20"/>
      <c r="D485" s="24" t="s">
        <v>37</v>
      </c>
      <c r="E485" s="55" t="n">
        <v>1350</v>
      </c>
      <c r="F485" s="55" t="n">
        <f aca="false">E485/1.128</f>
        <v>1196.8085106383</v>
      </c>
      <c r="G485" s="26"/>
    </row>
    <row r="486" s="10" customFormat="true" ht="24.95" hidden="false" customHeight="true" outlineLevel="0" collapsed="false">
      <c r="A486" s="37" t="s">
        <v>107</v>
      </c>
      <c r="B486" s="23" t="s">
        <v>808</v>
      </c>
      <c r="C486" s="20"/>
      <c r="D486" s="24" t="s">
        <v>37</v>
      </c>
      <c r="E486" s="55" t="n">
        <v>275</v>
      </c>
      <c r="F486" s="55" t="n">
        <f aca="false">E486/1.128</f>
        <v>243.794326241135</v>
      </c>
      <c r="G486" s="26"/>
    </row>
    <row r="487" s="10" customFormat="true" ht="27.75" hidden="false" customHeight="true" outlineLevel="0" collapsed="false">
      <c r="A487" s="37" t="s">
        <v>110</v>
      </c>
      <c r="B487" s="23" t="s">
        <v>809</v>
      </c>
      <c r="C487" s="23" t="s">
        <v>810</v>
      </c>
      <c r="D487" s="24" t="s">
        <v>37</v>
      </c>
      <c r="E487" s="55" t="n">
        <v>1900</v>
      </c>
      <c r="F487" s="55" t="n">
        <f aca="false">E487/1.128</f>
        <v>1684.39716312057</v>
      </c>
      <c r="G487" s="26"/>
    </row>
    <row r="488" s="10" customFormat="true" ht="27.75" hidden="false" customHeight="true" outlineLevel="0" collapsed="false">
      <c r="A488" s="37" t="s">
        <v>112</v>
      </c>
      <c r="B488" s="16" t="s">
        <v>811</v>
      </c>
      <c r="C488" s="16" t="s">
        <v>812</v>
      </c>
      <c r="D488" s="16" t="s">
        <v>69</v>
      </c>
      <c r="E488" s="55" t="n">
        <v>152</v>
      </c>
      <c r="F488" s="55" t="n">
        <f aca="false">E488/1.129</f>
        <v>134.632418069088</v>
      </c>
      <c r="G488" s="26"/>
    </row>
    <row r="489" s="10" customFormat="true" ht="24.95" hidden="false" customHeight="true" outlineLevel="0" collapsed="false">
      <c r="A489" s="57" t="s">
        <v>114</v>
      </c>
      <c r="B489" s="23" t="s">
        <v>813</v>
      </c>
      <c r="C489" s="20" t="s">
        <v>814</v>
      </c>
      <c r="D489" s="24" t="s">
        <v>37</v>
      </c>
      <c r="E489" s="55" t="n">
        <v>1205</v>
      </c>
      <c r="F489" s="55" t="n">
        <f aca="false">E489/1.03</f>
        <v>1169.90291262136</v>
      </c>
      <c r="G489" s="26"/>
    </row>
    <row r="490" s="10" customFormat="true" ht="24.95" hidden="false" customHeight="true" outlineLevel="0" collapsed="false">
      <c r="A490" s="57" t="s">
        <v>116</v>
      </c>
      <c r="B490" s="23" t="s">
        <v>813</v>
      </c>
      <c r="C490" s="20" t="s">
        <v>815</v>
      </c>
      <c r="D490" s="24" t="s">
        <v>37</v>
      </c>
      <c r="E490" s="55" t="n">
        <v>1310</v>
      </c>
      <c r="F490" s="55" t="n">
        <f aca="false">E490/1.03</f>
        <v>1271.84466019417</v>
      </c>
      <c r="G490" s="26"/>
    </row>
    <row r="491" s="10" customFormat="true" ht="24.95" hidden="false" customHeight="true" outlineLevel="0" collapsed="false">
      <c r="A491" s="57" t="s">
        <v>118</v>
      </c>
      <c r="B491" s="23" t="s">
        <v>816</v>
      </c>
      <c r="C491" s="20" t="s">
        <v>817</v>
      </c>
      <c r="D491" s="23" t="s">
        <v>337</v>
      </c>
      <c r="E491" s="55" t="n">
        <v>89</v>
      </c>
      <c r="F491" s="55" t="n">
        <f aca="false">E491/1.129</f>
        <v>78.8308237378211</v>
      </c>
      <c r="G491" s="26"/>
    </row>
    <row r="492" s="10" customFormat="true" ht="24.95" hidden="false" customHeight="true" outlineLevel="0" collapsed="false">
      <c r="A492" s="57" t="s">
        <v>120</v>
      </c>
      <c r="B492" s="23" t="s">
        <v>816</v>
      </c>
      <c r="C492" s="20" t="s">
        <v>818</v>
      </c>
      <c r="D492" s="23" t="s">
        <v>337</v>
      </c>
      <c r="E492" s="55" t="n">
        <v>96</v>
      </c>
      <c r="F492" s="55" t="n">
        <f aca="false">E492/1.129</f>
        <v>85.0310008857396</v>
      </c>
      <c r="G492" s="26"/>
    </row>
    <row r="493" s="10" customFormat="true" ht="28.5" hidden="false" customHeight="true" outlineLevel="0" collapsed="false">
      <c r="A493" s="57" t="s">
        <v>122</v>
      </c>
      <c r="B493" s="23" t="s">
        <v>816</v>
      </c>
      <c r="C493" s="20" t="s">
        <v>819</v>
      </c>
      <c r="D493" s="23" t="s">
        <v>337</v>
      </c>
      <c r="E493" s="55" t="n">
        <v>96</v>
      </c>
      <c r="F493" s="55" t="n">
        <f aca="false">E493/1.129</f>
        <v>85.0310008857396</v>
      </c>
      <c r="G493" s="26"/>
    </row>
    <row r="494" s="10" customFormat="true" ht="24.95" hidden="false" customHeight="true" outlineLevel="0" collapsed="false">
      <c r="A494" s="21" t="s">
        <v>820</v>
      </c>
      <c r="B494" s="21"/>
      <c r="C494" s="21"/>
      <c r="D494" s="21"/>
      <c r="E494" s="21"/>
      <c r="F494" s="21"/>
      <c r="G494" s="21"/>
    </row>
    <row r="495" s="10" customFormat="true" ht="24.95" hidden="false" customHeight="true" outlineLevel="0" collapsed="false">
      <c r="A495" s="37" t="s">
        <v>35</v>
      </c>
      <c r="B495" s="23" t="s">
        <v>821</v>
      </c>
      <c r="C495" s="20" t="s">
        <v>822</v>
      </c>
      <c r="D495" s="24" t="s">
        <v>337</v>
      </c>
      <c r="E495" s="51" t="n">
        <v>150</v>
      </c>
      <c r="F495" s="25" t="n">
        <f aca="false">E495/1.128</f>
        <v>132.978723404255</v>
      </c>
      <c r="G495" s="26"/>
    </row>
    <row r="496" s="10" customFormat="true" ht="24.95" hidden="false" customHeight="true" outlineLevel="0" collapsed="false">
      <c r="A496" s="37" t="s">
        <v>38</v>
      </c>
      <c r="B496" s="23" t="s">
        <v>821</v>
      </c>
      <c r="C496" s="20" t="s">
        <v>823</v>
      </c>
      <c r="D496" s="24" t="s">
        <v>337</v>
      </c>
      <c r="E496" s="51" t="n">
        <v>160</v>
      </c>
      <c r="F496" s="25" t="n">
        <f aca="false">E496/1.128</f>
        <v>141.843971631206</v>
      </c>
      <c r="G496" s="26"/>
    </row>
    <row r="497" s="10" customFormat="true" ht="24.95" hidden="false" customHeight="true" outlineLevel="0" collapsed="false">
      <c r="A497" s="37" t="s">
        <v>41</v>
      </c>
      <c r="B497" s="23" t="s">
        <v>821</v>
      </c>
      <c r="C497" s="20" t="s">
        <v>824</v>
      </c>
      <c r="D497" s="24" t="s">
        <v>337</v>
      </c>
      <c r="E497" s="51" t="n">
        <v>155</v>
      </c>
      <c r="F497" s="25" t="n">
        <f aca="false">E497/1.128</f>
        <v>137.411347517731</v>
      </c>
      <c r="G497" s="26"/>
    </row>
    <row r="498" s="10" customFormat="true" ht="24.95" hidden="false" customHeight="true" outlineLevel="0" collapsed="false">
      <c r="A498" s="37" t="s">
        <v>44</v>
      </c>
      <c r="B498" s="23" t="s">
        <v>821</v>
      </c>
      <c r="C498" s="20" t="s">
        <v>825</v>
      </c>
      <c r="D498" s="24" t="s">
        <v>337</v>
      </c>
      <c r="E498" s="51" t="n">
        <v>170</v>
      </c>
      <c r="F498" s="25" t="n">
        <f aca="false">E498/1.128</f>
        <v>150.709219858156</v>
      </c>
      <c r="G498" s="26"/>
    </row>
    <row r="499" s="10" customFormat="true" ht="24.95" hidden="false" customHeight="true" outlineLevel="0" collapsed="false">
      <c r="A499" s="37" t="s">
        <v>46</v>
      </c>
      <c r="B499" s="23" t="s">
        <v>821</v>
      </c>
      <c r="C499" s="20" t="s">
        <v>826</v>
      </c>
      <c r="D499" s="24" t="s">
        <v>337</v>
      </c>
      <c r="E499" s="51" t="n">
        <v>183</v>
      </c>
      <c r="F499" s="25" t="n">
        <f aca="false">E499/1.128</f>
        <v>162.234042553192</v>
      </c>
      <c r="G499" s="26"/>
    </row>
    <row r="500" s="10" customFormat="true" ht="24.95" hidden="false" customHeight="true" outlineLevel="0" collapsed="false">
      <c r="A500" s="37" t="s">
        <v>48</v>
      </c>
      <c r="B500" s="23" t="s">
        <v>821</v>
      </c>
      <c r="C500" s="20" t="s">
        <v>827</v>
      </c>
      <c r="D500" s="24" t="s">
        <v>337</v>
      </c>
      <c r="E500" s="51" t="n">
        <v>196</v>
      </c>
      <c r="F500" s="25" t="n">
        <f aca="false">E500/1.128</f>
        <v>173.758865248227</v>
      </c>
      <c r="G500" s="26"/>
    </row>
    <row r="501" s="10" customFormat="true" ht="24.95" hidden="false" customHeight="true" outlineLevel="0" collapsed="false">
      <c r="A501" s="37" t="s">
        <v>31</v>
      </c>
      <c r="B501" s="23" t="s">
        <v>821</v>
      </c>
      <c r="C501" s="20" t="s">
        <v>828</v>
      </c>
      <c r="D501" s="24" t="s">
        <v>337</v>
      </c>
      <c r="E501" s="51" t="n">
        <v>233</v>
      </c>
      <c r="F501" s="25" t="n">
        <f aca="false">E501/1.128</f>
        <v>206.560283687943</v>
      </c>
      <c r="G501" s="26"/>
    </row>
    <row r="502" s="10" customFormat="true" ht="24.95" hidden="false" customHeight="true" outlineLevel="0" collapsed="false">
      <c r="A502" s="37" t="s">
        <v>51</v>
      </c>
      <c r="B502" s="23" t="s">
        <v>821</v>
      </c>
      <c r="C502" s="20" t="s">
        <v>829</v>
      </c>
      <c r="D502" s="24" t="s">
        <v>337</v>
      </c>
      <c r="E502" s="51" t="n">
        <v>244</v>
      </c>
      <c r="F502" s="25" t="n">
        <f aca="false">E502/1.128</f>
        <v>216.312056737589</v>
      </c>
      <c r="G502" s="26"/>
    </row>
    <row r="503" s="10" customFormat="true" ht="24.95" hidden="false" customHeight="true" outlineLevel="0" collapsed="false">
      <c r="A503" s="37" t="s">
        <v>53</v>
      </c>
      <c r="B503" s="23" t="s">
        <v>821</v>
      </c>
      <c r="C503" s="20" t="s">
        <v>830</v>
      </c>
      <c r="D503" s="24" t="s">
        <v>337</v>
      </c>
      <c r="E503" s="51" t="n">
        <v>246</v>
      </c>
      <c r="F503" s="25" t="n">
        <f aca="false">E503/1.128</f>
        <v>218.085106382979</v>
      </c>
      <c r="G503" s="26"/>
    </row>
    <row r="504" s="10" customFormat="true" ht="24.95" hidden="false" customHeight="true" outlineLevel="0" collapsed="false">
      <c r="A504" s="37" t="s">
        <v>70</v>
      </c>
      <c r="B504" s="23" t="s">
        <v>821</v>
      </c>
      <c r="C504" s="20" t="s">
        <v>831</v>
      </c>
      <c r="D504" s="24" t="s">
        <v>337</v>
      </c>
      <c r="E504" s="51" t="n">
        <v>256</v>
      </c>
      <c r="F504" s="25" t="n">
        <f aca="false">E504/1.128</f>
        <v>226.950354609929</v>
      </c>
      <c r="G504" s="26"/>
    </row>
    <row r="505" s="10" customFormat="true" ht="24.95" hidden="false" customHeight="true" outlineLevel="0" collapsed="false">
      <c r="A505" s="37" t="s">
        <v>72</v>
      </c>
      <c r="B505" s="23" t="s">
        <v>821</v>
      </c>
      <c r="C505" s="20" t="s">
        <v>832</v>
      </c>
      <c r="D505" s="24" t="s">
        <v>337</v>
      </c>
      <c r="E505" s="51" t="n">
        <v>288</v>
      </c>
      <c r="F505" s="25" t="n">
        <f aca="false">E505/1.128</f>
        <v>255.31914893617</v>
      </c>
      <c r="G505" s="26"/>
    </row>
    <row r="506" s="10" customFormat="true" ht="24.95" hidden="false" customHeight="true" outlineLevel="0" collapsed="false">
      <c r="A506" s="22" t="s">
        <v>88</v>
      </c>
      <c r="B506" s="23" t="s">
        <v>821</v>
      </c>
      <c r="C506" s="20" t="s">
        <v>833</v>
      </c>
      <c r="D506" s="24" t="s">
        <v>337</v>
      </c>
      <c r="E506" s="51" t="n">
        <v>309</v>
      </c>
      <c r="F506" s="25" t="n">
        <f aca="false">E506/1.128</f>
        <v>273.936170212766</v>
      </c>
      <c r="G506" s="26"/>
    </row>
    <row r="507" s="10" customFormat="true" ht="24.95" hidden="false" customHeight="true" outlineLevel="0" collapsed="false">
      <c r="A507" s="37" t="s">
        <v>90</v>
      </c>
      <c r="B507" s="23" t="s">
        <v>821</v>
      </c>
      <c r="C507" s="20" t="s">
        <v>834</v>
      </c>
      <c r="D507" s="24" t="s">
        <v>337</v>
      </c>
      <c r="E507" s="51" t="n">
        <v>316</v>
      </c>
      <c r="F507" s="25" t="n">
        <f aca="false">E507/1.128</f>
        <v>280.141843971631</v>
      </c>
      <c r="G507" s="26"/>
    </row>
    <row r="508" s="10" customFormat="true" ht="24.95" hidden="false" customHeight="true" outlineLevel="0" collapsed="false">
      <c r="A508" s="22" t="s">
        <v>92</v>
      </c>
      <c r="B508" s="23" t="s">
        <v>821</v>
      </c>
      <c r="C508" s="20" t="s">
        <v>835</v>
      </c>
      <c r="D508" s="24" t="s">
        <v>337</v>
      </c>
      <c r="E508" s="51" t="n">
        <v>334</v>
      </c>
      <c r="F508" s="25" t="n">
        <f aca="false">E508/1.128</f>
        <v>296.099290780142</v>
      </c>
      <c r="G508" s="26"/>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row r="514" s="10" customFormat="true" ht="24.95" hidden="false" customHeight="true" outlineLevel="0" collapsed="false">
      <c r="A514" s="6"/>
      <c r="B514" s="7"/>
      <c r="C514" s="8"/>
      <c r="D514" s="1"/>
      <c r="E514" s="8"/>
      <c r="F514" s="1"/>
      <c r="G514" s="1"/>
    </row>
    <row r="515" s="10" customFormat="true" ht="24.95" hidden="false" customHeight="true" outlineLevel="0" collapsed="false">
      <c r="A515" s="6"/>
      <c r="B515" s="7"/>
      <c r="C515" s="8"/>
      <c r="D515" s="1"/>
      <c r="E515" s="8"/>
      <c r="F515" s="1"/>
      <c r="G515"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27:G127"/>
    <mergeCell ref="A185:G185"/>
    <mergeCell ref="A188:G188"/>
    <mergeCell ref="A196:G196"/>
    <mergeCell ref="A221:G221"/>
    <mergeCell ref="A259:G259"/>
    <mergeCell ref="A311:G311"/>
    <mergeCell ref="A314:G314"/>
    <mergeCell ref="A458:G458"/>
    <mergeCell ref="A465:G465"/>
    <mergeCell ref="A494:G494"/>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4.25" zeroHeight="false" outlineLevelRow="0" outlineLevelCol="0"/>
  <cols>
    <col collapsed="false" customWidth="true" hidden="false" outlineLevel="0" max="1" min="1" style="58" width="7.7"/>
    <col collapsed="false" customWidth="true" hidden="false" outlineLevel="0" max="2" min="2" style="59"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36</v>
      </c>
      <c r="B1" s="9"/>
      <c r="C1" s="9"/>
      <c r="D1" s="9"/>
      <c r="E1" s="9"/>
      <c r="F1" s="9"/>
      <c r="G1" s="9"/>
    </row>
    <row r="2" s="14" customFormat="true" ht="27" hidden="false" customHeight="true" outlineLevel="0" collapsed="false">
      <c r="A2" s="60" t="s">
        <v>13</v>
      </c>
      <c r="B2" s="61" t="s">
        <v>14</v>
      </c>
      <c r="C2" s="62" t="s">
        <v>15</v>
      </c>
      <c r="D2" s="62" t="s">
        <v>16</v>
      </c>
      <c r="E2" s="62" t="s">
        <v>17</v>
      </c>
      <c r="F2" s="62"/>
      <c r="G2" s="63" t="s">
        <v>18</v>
      </c>
    </row>
    <row r="3" s="14" customFormat="true" ht="27" hidden="false" customHeight="true" outlineLevel="0" collapsed="false">
      <c r="A3" s="60"/>
      <c r="B3" s="61"/>
      <c r="C3" s="62"/>
      <c r="D3" s="62"/>
      <c r="E3" s="12" t="s">
        <v>19</v>
      </c>
      <c r="F3" s="12" t="s">
        <v>20</v>
      </c>
      <c r="G3" s="63"/>
    </row>
    <row r="4" s="14" customFormat="true" ht="24.95" hidden="false" customHeight="true" outlineLevel="0" collapsed="false">
      <c r="A4" s="64" t="s">
        <v>837</v>
      </c>
      <c r="B4" s="64"/>
      <c r="C4" s="64"/>
      <c r="D4" s="64"/>
      <c r="E4" s="64"/>
      <c r="F4" s="64"/>
      <c r="G4" s="64"/>
    </row>
    <row r="5" s="14" customFormat="true" ht="24.95" hidden="false" customHeight="true" outlineLevel="0" collapsed="false">
      <c r="A5" s="65" t="s">
        <v>35</v>
      </c>
      <c r="B5" s="66" t="s">
        <v>838</v>
      </c>
      <c r="C5" s="17" t="s">
        <v>839</v>
      </c>
      <c r="D5" s="16" t="s">
        <v>337</v>
      </c>
      <c r="E5" s="16" t="n">
        <v>5.5</v>
      </c>
      <c r="F5" s="16" t="n">
        <f aca="false">E5/1.129</f>
        <v>4.87156775907883</v>
      </c>
      <c r="G5" s="67"/>
    </row>
    <row r="6" s="14" customFormat="true" ht="24.95" hidden="false" customHeight="true" outlineLevel="0" collapsed="false">
      <c r="A6" s="65" t="s">
        <v>38</v>
      </c>
      <c r="B6" s="66" t="s">
        <v>838</v>
      </c>
      <c r="C6" s="17" t="s">
        <v>840</v>
      </c>
      <c r="D6" s="16" t="s">
        <v>337</v>
      </c>
      <c r="E6" s="16" t="n">
        <v>6.9</v>
      </c>
      <c r="F6" s="16" t="n">
        <f aca="false">E6/1.129</f>
        <v>6.11160318866253</v>
      </c>
      <c r="G6" s="67"/>
    </row>
    <row r="7" s="14" customFormat="true" ht="24.95" hidden="false" customHeight="true" outlineLevel="0" collapsed="false">
      <c r="A7" s="65" t="s">
        <v>41</v>
      </c>
      <c r="B7" s="66" t="s">
        <v>841</v>
      </c>
      <c r="C7" s="17" t="s">
        <v>842</v>
      </c>
      <c r="D7" s="16" t="s">
        <v>337</v>
      </c>
      <c r="E7" s="16" t="n">
        <v>8.5</v>
      </c>
      <c r="F7" s="16" t="n">
        <f aca="false">E7/1.129</f>
        <v>7.52878653675819</v>
      </c>
      <c r="G7" s="67"/>
    </row>
    <row r="8" s="14" customFormat="true" ht="24.95" hidden="false" customHeight="true" outlineLevel="0" collapsed="false">
      <c r="A8" s="65" t="s">
        <v>44</v>
      </c>
      <c r="B8" s="66" t="s">
        <v>838</v>
      </c>
      <c r="C8" s="17" t="s">
        <v>843</v>
      </c>
      <c r="D8" s="16" t="s">
        <v>337</v>
      </c>
      <c r="E8" s="16" t="n">
        <v>15.5</v>
      </c>
      <c r="F8" s="16" t="n">
        <f aca="false">E8/1.129</f>
        <v>13.7289636846767</v>
      </c>
      <c r="G8" s="67"/>
    </row>
    <row r="9" s="14" customFormat="true" ht="24.95" hidden="false" customHeight="true" outlineLevel="0" collapsed="false">
      <c r="A9" s="65" t="s">
        <v>46</v>
      </c>
      <c r="B9" s="66" t="s">
        <v>838</v>
      </c>
      <c r="C9" s="17" t="s">
        <v>844</v>
      </c>
      <c r="D9" s="16" t="s">
        <v>337</v>
      </c>
      <c r="E9" s="16" t="n">
        <v>27.5</v>
      </c>
      <c r="F9" s="16" t="n">
        <f aca="false">E9/1.129</f>
        <v>24.3578387953942</v>
      </c>
      <c r="G9" s="67"/>
    </row>
    <row r="10" s="14" customFormat="true" ht="24.95" hidden="false" customHeight="true" outlineLevel="0" collapsed="false">
      <c r="A10" s="65" t="s">
        <v>48</v>
      </c>
      <c r="B10" s="66" t="s">
        <v>838</v>
      </c>
      <c r="C10" s="17" t="s">
        <v>845</v>
      </c>
      <c r="D10" s="16" t="s">
        <v>337</v>
      </c>
      <c r="E10" s="16" t="n">
        <v>55.5</v>
      </c>
      <c r="F10" s="16" t="n">
        <f aca="false">E10/1.129</f>
        <v>49.1585473870682</v>
      </c>
      <c r="G10" s="67"/>
    </row>
    <row r="11" s="14" customFormat="true" ht="24.95" hidden="false" customHeight="true" outlineLevel="0" collapsed="false">
      <c r="A11" s="65" t="s">
        <v>31</v>
      </c>
      <c r="B11" s="66" t="s">
        <v>838</v>
      </c>
      <c r="C11" s="17" t="s">
        <v>846</v>
      </c>
      <c r="D11" s="16" t="s">
        <v>337</v>
      </c>
      <c r="E11" s="16" t="n">
        <v>85.5</v>
      </c>
      <c r="F11" s="16" t="n">
        <f aca="false">E11/1.129</f>
        <v>75.7307351638618</v>
      </c>
      <c r="G11" s="67"/>
    </row>
    <row r="12" s="14" customFormat="true" ht="24.95" hidden="false" customHeight="true" outlineLevel="0" collapsed="false">
      <c r="A12" s="65" t="s">
        <v>51</v>
      </c>
      <c r="B12" s="68" t="s">
        <v>847</v>
      </c>
      <c r="C12" s="17" t="s">
        <v>848</v>
      </c>
      <c r="D12" s="16" t="s">
        <v>337</v>
      </c>
      <c r="E12" s="16" t="n">
        <v>1.8</v>
      </c>
      <c r="F12" s="16" t="n">
        <f aca="false">E12/1.129</f>
        <v>1.59433126660762</v>
      </c>
      <c r="G12" s="67"/>
    </row>
    <row r="13" s="14" customFormat="true" ht="24.95" hidden="false" customHeight="true" outlineLevel="0" collapsed="false">
      <c r="A13" s="65" t="s">
        <v>53</v>
      </c>
      <c r="B13" s="68" t="s">
        <v>847</v>
      </c>
      <c r="C13" s="17" t="s">
        <v>849</v>
      </c>
      <c r="D13" s="16" t="s">
        <v>337</v>
      </c>
      <c r="E13" s="16" t="n">
        <v>2.3</v>
      </c>
      <c r="F13" s="16" t="n">
        <f aca="false">E13/1.129</f>
        <v>2.03720106288751</v>
      </c>
      <c r="G13" s="67"/>
    </row>
    <row r="14" s="14" customFormat="true" ht="24.95" hidden="false" customHeight="true" outlineLevel="0" collapsed="false">
      <c r="A14" s="65" t="s">
        <v>70</v>
      </c>
      <c r="B14" s="68" t="s">
        <v>847</v>
      </c>
      <c r="C14" s="17" t="s">
        <v>850</v>
      </c>
      <c r="D14" s="16" t="s">
        <v>337</v>
      </c>
      <c r="E14" s="16" t="n">
        <v>3.6</v>
      </c>
      <c r="F14" s="16" t="n">
        <f aca="false">E14/1.129</f>
        <v>3.18866253321524</v>
      </c>
      <c r="G14" s="67"/>
    </row>
    <row r="15" s="14" customFormat="true" ht="24.95" hidden="false" customHeight="true" outlineLevel="0" collapsed="false">
      <c r="A15" s="65" t="s">
        <v>72</v>
      </c>
      <c r="B15" s="68" t="s">
        <v>847</v>
      </c>
      <c r="C15" s="17" t="s">
        <v>851</v>
      </c>
      <c r="D15" s="16" t="s">
        <v>337</v>
      </c>
      <c r="E15" s="16" t="n">
        <v>5.7</v>
      </c>
      <c r="F15" s="16" t="n">
        <f aca="false">E15/1.129</f>
        <v>5.04871567759079</v>
      </c>
      <c r="G15" s="67"/>
    </row>
    <row r="16" s="14" customFormat="true" ht="24.95" hidden="false" customHeight="true" outlineLevel="0" collapsed="false">
      <c r="A16" s="65" t="s">
        <v>88</v>
      </c>
      <c r="B16" s="68" t="s">
        <v>847</v>
      </c>
      <c r="C16" s="17" t="s">
        <v>852</v>
      </c>
      <c r="D16" s="16" t="s">
        <v>337</v>
      </c>
      <c r="E16" s="16" t="n">
        <v>7.6</v>
      </c>
      <c r="F16" s="16" t="n">
        <f aca="false">E16/1.129</f>
        <v>6.73162090345438</v>
      </c>
      <c r="G16" s="67"/>
    </row>
    <row r="17" s="14" customFormat="true" ht="24.95" hidden="false" customHeight="true" outlineLevel="0" collapsed="false">
      <c r="A17" s="65" t="s">
        <v>90</v>
      </c>
      <c r="B17" s="68" t="s">
        <v>847</v>
      </c>
      <c r="C17" s="17" t="s">
        <v>853</v>
      </c>
      <c r="D17" s="16" t="s">
        <v>337</v>
      </c>
      <c r="E17" s="16" t="n">
        <v>10</v>
      </c>
      <c r="F17" s="16" t="n">
        <f aca="false">E17/1.129</f>
        <v>8.85739592559787</v>
      </c>
      <c r="G17" s="67"/>
    </row>
    <row r="18" s="14" customFormat="true" ht="24.95" hidden="false" customHeight="true" outlineLevel="0" collapsed="false">
      <c r="A18" s="65" t="s">
        <v>92</v>
      </c>
      <c r="B18" s="68" t="s">
        <v>847</v>
      </c>
      <c r="C18" s="17" t="s">
        <v>854</v>
      </c>
      <c r="D18" s="16" t="s">
        <v>337</v>
      </c>
      <c r="E18" s="16" t="n">
        <v>16.5</v>
      </c>
      <c r="F18" s="16" t="n">
        <f aca="false">E18/1.129</f>
        <v>14.6147032772365</v>
      </c>
      <c r="G18" s="67"/>
    </row>
    <row r="19" s="14" customFormat="true" ht="24.95" hidden="false" customHeight="true" outlineLevel="0" collapsed="false">
      <c r="A19" s="65" t="s">
        <v>94</v>
      </c>
      <c r="B19" s="68" t="s">
        <v>847</v>
      </c>
      <c r="C19" s="17" t="s">
        <v>855</v>
      </c>
      <c r="D19" s="16" t="s">
        <v>337</v>
      </c>
      <c r="E19" s="16" t="n">
        <v>1.4</v>
      </c>
      <c r="F19" s="16" t="n">
        <f aca="false">E19/1.129</f>
        <v>1.2400354295837</v>
      </c>
      <c r="G19" s="67"/>
    </row>
    <row r="20" s="14" customFormat="true" ht="24.95" hidden="false" customHeight="true" outlineLevel="0" collapsed="false">
      <c r="A20" s="65" t="s">
        <v>96</v>
      </c>
      <c r="B20" s="68" t="s">
        <v>847</v>
      </c>
      <c r="C20" s="17" t="s">
        <v>856</v>
      </c>
      <c r="D20" s="16" t="s">
        <v>337</v>
      </c>
      <c r="E20" s="16" t="n">
        <v>1.7</v>
      </c>
      <c r="F20" s="16" t="n">
        <f aca="false">E20/1.129</f>
        <v>1.50575730735164</v>
      </c>
      <c r="G20" s="67"/>
    </row>
    <row r="21" s="14" customFormat="true" ht="24.95" hidden="false" customHeight="true" outlineLevel="0" collapsed="false">
      <c r="A21" s="65" t="s">
        <v>98</v>
      </c>
      <c r="B21" s="68" t="s">
        <v>847</v>
      </c>
      <c r="C21" s="17" t="s">
        <v>857</v>
      </c>
      <c r="D21" s="16" t="s">
        <v>337</v>
      </c>
      <c r="E21" s="16" t="n">
        <v>3</v>
      </c>
      <c r="F21" s="16" t="n">
        <f aca="false">E21/1.129</f>
        <v>2.65721877767936</v>
      </c>
      <c r="G21" s="67"/>
    </row>
    <row r="22" s="14" customFormat="true" ht="24.95" hidden="false" customHeight="true" outlineLevel="0" collapsed="false">
      <c r="A22" s="65" t="s">
        <v>100</v>
      </c>
      <c r="B22" s="68" t="s">
        <v>847</v>
      </c>
      <c r="C22" s="17" t="s">
        <v>858</v>
      </c>
      <c r="D22" s="16" t="s">
        <v>337</v>
      </c>
      <c r="E22" s="16" t="n">
        <v>5</v>
      </c>
      <c r="F22" s="16" t="n">
        <f aca="false">E22/1.129</f>
        <v>4.42869796279894</v>
      </c>
      <c r="G22" s="67"/>
    </row>
    <row r="23" s="14" customFormat="true" ht="24.95" hidden="false" customHeight="true" outlineLevel="0" collapsed="false">
      <c r="A23" s="65" t="s">
        <v>102</v>
      </c>
      <c r="B23" s="68" t="s">
        <v>847</v>
      </c>
      <c r="C23" s="17" t="s">
        <v>859</v>
      </c>
      <c r="D23" s="16" t="s">
        <v>337</v>
      </c>
      <c r="E23" s="16" t="n">
        <v>6.8</v>
      </c>
      <c r="F23" s="16" t="n">
        <f aca="false">E23/1.129</f>
        <v>6.02302922940655</v>
      </c>
      <c r="G23" s="67"/>
    </row>
    <row r="24" s="14" customFormat="true" ht="24.95" hidden="false" customHeight="true" outlineLevel="0" collapsed="false">
      <c r="A24" s="65" t="s">
        <v>105</v>
      </c>
      <c r="B24" s="68" t="s">
        <v>847</v>
      </c>
      <c r="C24" s="17" t="s">
        <v>860</v>
      </c>
      <c r="D24" s="16" t="s">
        <v>337</v>
      </c>
      <c r="E24" s="16" t="n">
        <v>9.5</v>
      </c>
      <c r="F24" s="16" t="n">
        <f aca="false">E24/1.129</f>
        <v>8.41452612931798</v>
      </c>
      <c r="G24" s="67"/>
    </row>
    <row r="25" s="14" customFormat="true" ht="24.95" hidden="false" customHeight="true" outlineLevel="0" collapsed="false">
      <c r="A25" s="65" t="s">
        <v>107</v>
      </c>
      <c r="B25" s="68" t="s">
        <v>847</v>
      </c>
      <c r="C25" s="17" t="s">
        <v>861</v>
      </c>
      <c r="D25" s="16" t="s">
        <v>337</v>
      </c>
      <c r="E25" s="16" t="n">
        <v>14.5</v>
      </c>
      <c r="F25" s="16" t="n">
        <f aca="false">E25/1.129</f>
        <v>12.8432240921169</v>
      </c>
      <c r="G25" s="67"/>
    </row>
    <row r="26" s="14" customFormat="true" ht="24.95" hidden="false" customHeight="true" outlineLevel="0" collapsed="false">
      <c r="A26" s="65" t="s">
        <v>110</v>
      </c>
      <c r="B26" s="68" t="s">
        <v>862</v>
      </c>
      <c r="C26" s="17" t="s">
        <v>863</v>
      </c>
      <c r="D26" s="16" t="s">
        <v>337</v>
      </c>
      <c r="E26" s="16" t="n">
        <v>1.2</v>
      </c>
      <c r="F26" s="16" t="n">
        <f aca="false">E26/1.129</f>
        <v>1.06288751107174</v>
      </c>
      <c r="G26" s="67"/>
    </row>
    <row r="27" s="14" customFormat="true" ht="24.95" hidden="false" customHeight="true" outlineLevel="0" collapsed="false">
      <c r="A27" s="65" t="s">
        <v>112</v>
      </c>
      <c r="B27" s="68" t="s">
        <v>862</v>
      </c>
      <c r="C27" s="17" t="s">
        <v>864</v>
      </c>
      <c r="D27" s="16" t="s">
        <v>337</v>
      </c>
      <c r="E27" s="16" t="n">
        <v>1.4</v>
      </c>
      <c r="F27" s="16" t="n">
        <f aca="false">E27/1.129</f>
        <v>1.2400354295837</v>
      </c>
      <c r="G27" s="67"/>
    </row>
    <row r="28" s="14" customFormat="true" ht="24.95" hidden="false" customHeight="true" outlineLevel="0" collapsed="false">
      <c r="A28" s="65" t="s">
        <v>114</v>
      </c>
      <c r="B28" s="68" t="s">
        <v>862</v>
      </c>
      <c r="C28" s="17" t="s">
        <v>865</v>
      </c>
      <c r="D28" s="16" t="s">
        <v>337</v>
      </c>
      <c r="E28" s="16" t="n">
        <v>1.9</v>
      </c>
      <c r="F28" s="16" t="n">
        <f aca="false">E28/1.129</f>
        <v>1.6829052258636</v>
      </c>
      <c r="G28" s="67"/>
    </row>
    <row r="29" s="14" customFormat="true" ht="24.95" hidden="false" customHeight="true" outlineLevel="0" collapsed="false">
      <c r="A29" s="65" t="s">
        <v>116</v>
      </c>
      <c r="B29" s="68" t="s">
        <v>862</v>
      </c>
      <c r="C29" s="17" t="s">
        <v>866</v>
      </c>
      <c r="D29" s="16" t="s">
        <v>337</v>
      </c>
      <c r="E29" s="16" t="n">
        <v>3</v>
      </c>
      <c r="F29" s="16" t="n">
        <f aca="false">E29/1.129</f>
        <v>2.65721877767936</v>
      </c>
      <c r="G29" s="67"/>
    </row>
    <row r="30" s="14" customFormat="true" ht="24.95" hidden="false" customHeight="true" outlineLevel="0" collapsed="false">
      <c r="A30" s="65" t="s">
        <v>118</v>
      </c>
      <c r="B30" s="68" t="s">
        <v>862</v>
      </c>
      <c r="C30" s="17" t="s">
        <v>867</v>
      </c>
      <c r="D30" s="16" t="s">
        <v>337</v>
      </c>
      <c r="E30" s="16" t="n">
        <v>4</v>
      </c>
      <c r="F30" s="16" t="n">
        <f aca="false">E30/1.129</f>
        <v>3.54295837023915</v>
      </c>
      <c r="G30" s="67"/>
    </row>
    <row r="31" s="14" customFormat="true" ht="24.95" hidden="false" customHeight="true" outlineLevel="0" collapsed="false">
      <c r="A31" s="65" t="s">
        <v>120</v>
      </c>
      <c r="B31" s="68" t="s">
        <v>862</v>
      </c>
      <c r="C31" s="17" t="s">
        <v>868</v>
      </c>
      <c r="D31" s="16" t="s">
        <v>337</v>
      </c>
      <c r="E31" s="16" t="n">
        <v>6</v>
      </c>
      <c r="F31" s="16" t="n">
        <f aca="false">E31/1.129</f>
        <v>5.31443755535872</v>
      </c>
      <c r="G31" s="67"/>
    </row>
    <row r="32" s="14" customFormat="true" ht="24.95" hidden="false" customHeight="true" outlineLevel="0" collapsed="false">
      <c r="A32" s="65" t="s">
        <v>122</v>
      </c>
      <c r="B32" s="68" t="s">
        <v>869</v>
      </c>
      <c r="C32" s="17" t="s">
        <v>864</v>
      </c>
      <c r="D32" s="16" t="s">
        <v>337</v>
      </c>
      <c r="E32" s="16" t="n">
        <v>3.1</v>
      </c>
      <c r="F32" s="16" t="n">
        <f aca="false">E32/1.129</f>
        <v>2.74579273693534</v>
      </c>
      <c r="G32" s="67"/>
    </row>
    <row r="33" s="14" customFormat="true" ht="24.95" hidden="false" customHeight="true" outlineLevel="0" collapsed="false">
      <c r="A33" s="65" t="s">
        <v>124</v>
      </c>
      <c r="B33" s="68" t="s">
        <v>869</v>
      </c>
      <c r="C33" s="17" t="s">
        <v>865</v>
      </c>
      <c r="D33" s="16" t="s">
        <v>337</v>
      </c>
      <c r="E33" s="16" t="n">
        <v>4.5</v>
      </c>
      <c r="F33" s="16" t="n">
        <f aca="false">E33/1.129</f>
        <v>3.98582816651904</v>
      </c>
      <c r="G33" s="67"/>
    </row>
    <row r="34" s="14" customFormat="true" ht="24.95" hidden="false" customHeight="true" outlineLevel="0" collapsed="false">
      <c r="A34" s="65" t="s">
        <v>126</v>
      </c>
      <c r="B34" s="68" t="s">
        <v>869</v>
      </c>
      <c r="C34" s="17" t="s">
        <v>866</v>
      </c>
      <c r="D34" s="16" t="s">
        <v>337</v>
      </c>
      <c r="E34" s="16" t="n">
        <v>7.5</v>
      </c>
      <c r="F34" s="16" t="n">
        <f aca="false">E34/1.129</f>
        <v>6.64304694419841</v>
      </c>
      <c r="G34" s="67"/>
    </row>
    <row r="35" s="14" customFormat="true" ht="24.95" hidden="false" customHeight="true" outlineLevel="0" collapsed="false">
      <c r="A35" s="65" t="s">
        <v>128</v>
      </c>
      <c r="B35" s="68" t="s">
        <v>869</v>
      </c>
      <c r="C35" s="17" t="s">
        <v>867</v>
      </c>
      <c r="D35" s="16" t="s">
        <v>337</v>
      </c>
      <c r="E35" s="16" t="n">
        <v>9</v>
      </c>
      <c r="F35" s="16" t="n">
        <f aca="false">E35/1.129</f>
        <v>7.97165633303809</v>
      </c>
      <c r="G35" s="67"/>
    </row>
    <row r="36" s="14" customFormat="true" ht="24.95" hidden="false" customHeight="true" outlineLevel="0" collapsed="false">
      <c r="A36" s="65" t="s">
        <v>130</v>
      </c>
      <c r="B36" s="68" t="s">
        <v>870</v>
      </c>
      <c r="C36" s="17" t="s">
        <v>871</v>
      </c>
      <c r="D36" s="16" t="s">
        <v>337</v>
      </c>
      <c r="E36" s="16" t="n">
        <v>95</v>
      </c>
      <c r="F36" s="16" t="n">
        <f aca="false">E36/1.129</f>
        <v>84.1452612931798</v>
      </c>
      <c r="G36" s="67"/>
    </row>
    <row r="37" s="14" customFormat="true" ht="24.95" hidden="false" customHeight="true" outlineLevel="0" collapsed="false">
      <c r="A37" s="65" t="s">
        <v>133</v>
      </c>
      <c r="B37" s="68" t="s">
        <v>872</v>
      </c>
      <c r="C37" s="17" t="s">
        <v>873</v>
      </c>
      <c r="D37" s="16" t="s">
        <v>337</v>
      </c>
      <c r="E37" s="16" t="n">
        <v>155</v>
      </c>
      <c r="F37" s="16" t="n">
        <f aca="false">E37/1.129</f>
        <v>137.289636846767</v>
      </c>
      <c r="G37" s="67"/>
    </row>
    <row r="38" s="14" customFormat="true" ht="24.95" hidden="false" customHeight="true" outlineLevel="0" collapsed="false">
      <c r="A38" s="65" t="s">
        <v>135</v>
      </c>
      <c r="B38" s="68" t="s">
        <v>874</v>
      </c>
      <c r="C38" s="17" t="s">
        <v>868</v>
      </c>
      <c r="D38" s="16" t="s">
        <v>875</v>
      </c>
      <c r="E38" s="16" t="n">
        <v>2.2795</v>
      </c>
      <c r="F38" s="16" t="n">
        <f aca="false">E38/1.129</f>
        <v>2.01904340124004</v>
      </c>
      <c r="G38" s="67"/>
    </row>
    <row r="39" s="14" customFormat="true" ht="24.95" hidden="false" customHeight="true" outlineLevel="0" collapsed="false">
      <c r="A39" s="65" t="s">
        <v>137</v>
      </c>
      <c r="B39" s="68" t="s">
        <v>876</v>
      </c>
      <c r="C39" s="17" t="s">
        <v>877</v>
      </c>
      <c r="D39" s="16" t="s">
        <v>875</v>
      </c>
      <c r="E39" s="16" t="n">
        <v>8.3032</v>
      </c>
      <c r="F39" s="16" t="n">
        <f aca="false">E39/1.129</f>
        <v>7.35447298494243</v>
      </c>
      <c r="G39" s="67"/>
    </row>
    <row r="40" s="14" customFormat="true" ht="24.95" hidden="false" customHeight="true" outlineLevel="0" collapsed="false">
      <c r="A40" s="65" t="s">
        <v>139</v>
      </c>
      <c r="B40" s="68" t="s">
        <v>874</v>
      </c>
      <c r="C40" s="17" t="s">
        <v>878</v>
      </c>
      <c r="D40" s="16" t="s">
        <v>875</v>
      </c>
      <c r="E40" s="16" t="n">
        <v>13.968</v>
      </c>
      <c r="F40" s="16" t="n">
        <f aca="false">E40/1.129</f>
        <v>12.3720106288751</v>
      </c>
      <c r="G40" s="67"/>
    </row>
    <row r="41" s="14" customFormat="true" ht="24.95" hidden="false" customHeight="true" outlineLevel="0" collapsed="false">
      <c r="A41" s="65" t="s">
        <v>141</v>
      </c>
      <c r="B41" s="68" t="s">
        <v>874</v>
      </c>
      <c r="C41" s="17" t="s">
        <v>879</v>
      </c>
      <c r="D41" s="16" t="s">
        <v>875</v>
      </c>
      <c r="E41" s="16" t="n">
        <v>27.063</v>
      </c>
      <c r="F41" s="16" t="n">
        <f aca="false">E41/1.129</f>
        <v>23.9707705934455</v>
      </c>
      <c r="G41" s="67"/>
    </row>
    <row r="42" s="14" customFormat="true" ht="24.95" hidden="false" customHeight="true" outlineLevel="0" collapsed="false">
      <c r="A42" s="65" t="s">
        <v>143</v>
      </c>
      <c r="B42" s="68" t="s">
        <v>880</v>
      </c>
      <c r="C42" s="17" t="s">
        <v>881</v>
      </c>
      <c r="D42" s="16" t="s">
        <v>875</v>
      </c>
      <c r="E42" s="16" t="n">
        <v>8.7203</v>
      </c>
      <c r="F42" s="16" t="n">
        <f aca="false">E42/1.129</f>
        <v>7.72391496899911</v>
      </c>
      <c r="G42" s="67"/>
    </row>
    <row r="43" s="14" customFormat="true" ht="24.95" hidden="false" customHeight="true" outlineLevel="0" collapsed="false">
      <c r="A43" s="65" t="s">
        <v>145</v>
      </c>
      <c r="B43" s="68" t="s">
        <v>880</v>
      </c>
      <c r="C43" s="17" t="s">
        <v>882</v>
      </c>
      <c r="D43" s="16" t="s">
        <v>875</v>
      </c>
      <c r="E43" s="16" t="n">
        <v>18.527</v>
      </c>
      <c r="F43" s="16" t="n">
        <f aca="false">E43/1.129</f>
        <v>16.4100974313552</v>
      </c>
      <c r="G43" s="67"/>
    </row>
    <row r="44" s="14" customFormat="true" ht="24.95" hidden="false" customHeight="true" outlineLevel="0" collapsed="false">
      <c r="A44" s="65" t="s">
        <v>147</v>
      </c>
      <c r="B44" s="66" t="s">
        <v>883</v>
      </c>
      <c r="C44" s="17" t="s">
        <v>868</v>
      </c>
      <c r="D44" s="16" t="s">
        <v>875</v>
      </c>
      <c r="E44" s="16" t="n">
        <v>24.5</v>
      </c>
      <c r="F44" s="16" t="n">
        <f aca="false">E44/1.129</f>
        <v>21.7006200177148</v>
      </c>
      <c r="G44" s="67"/>
    </row>
    <row r="45" s="14" customFormat="true" ht="24.95" hidden="false" customHeight="true" outlineLevel="0" collapsed="false">
      <c r="A45" s="65" t="s">
        <v>150</v>
      </c>
      <c r="B45" s="66" t="s">
        <v>883</v>
      </c>
      <c r="C45" s="17" t="s">
        <v>877</v>
      </c>
      <c r="D45" s="16" t="s">
        <v>875</v>
      </c>
      <c r="E45" s="16" t="n">
        <v>32.5</v>
      </c>
      <c r="F45" s="16" t="n">
        <f aca="false">E45/1.129</f>
        <v>28.7865367581931</v>
      </c>
      <c r="G45" s="67"/>
    </row>
    <row r="46" s="14" customFormat="true" ht="24.95" hidden="false" customHeight="true" outlineLevel="0" collapsed="false">
      <c r="A46" s="65" t="s">
        <v>152</v>
      </c>
      <c r="B46" s="66" t="s">
        <v>883</v>
      </c>
      <c r="C46" s="17" t="s">
        <v>878</v>
      </c>
      <c r="D46" s="16" t="s">
        <v>875</v>
      </c>
      <c r="E46" s="16" t="n">
        <v>37.5</v>
      </c>
      <c r="F46" s="16" t="n">
        <f aca="false">E46/1.129</f>
        <v>33.215234720992</v>
      </c>
      <c r="G46" s="67"/>
    </row>
    <row r="47" s="14" customFormat="true" ht="24.95" hidden="false" customHeight="true" outlineLevel="0" collapsed="false">
      <c r="A47" s="65" t="s">
        <v>153</v>
      </c>
      <c r="B47" s="68" t="s">
        <v>884</v>
      </c>
      <c r="C47" s="17" t="s">
        <v>885</v>
      </c>
      <c r="D47" s="16" t="s">
        <v>875</v>
      </c>
      <c r="E47" s="16" t="n">
        <v>9.9037</v>
      </c>
      <c r="F47" s="16" t="n">
        <f aca="false">E47/1.129</f>
        <v>8.77209920283437</v>
      </c>
      <c r="G47" s="67"/>
    </row>
    <row r="48" s="14" customFormat="true" ht="24.95" hidden="false" customHeight="true" outlineLevel="0" collapsed="false">
      <c r="A48" s="65" t="s">
        <v>155</v>
      </c>
      <c r="B48" s="68" t="s">
        <v>884</v>
      </c>
      <c r="C48" s="17" t="s">
        <v>886</v>
      </c>
      <c r="D48" s="16" t="s">
        <v>875</v>
      </c>
      <c r="E48" s="16" t="n">
        <v>30.8266</v>
      </c>
      <c r="F48" s="16" t="n">
        <f aca="false">E48/1.129</f>
        <v>27.3043401240035</v>
      </c>
      <c r="G48" s="67"/>
    </row>
    <row r="49" s="14" customFormat="true" ht="24.95" hidden="false" customHeight="true" outlineLevel="0" collapsed="false">
      <c r="A49" s="65" t="s">
        <v>157</v>
      </c>
      <c r="B49" s="68" t="s">
        <v>887</v>
      </c>
      <c r="C49" s="17" t="s">
        <v>868</v>
      </c>
      <c r="D49" s="16" t="s">
        <v>875</v>
      </c>
      <c r="E49" s="16" t="n">
        <v>3.4532</v>
      </c>
      <c r="F49" s="16" t="n">
        <f aca="false">E49/1.129</f>
        <v>3.05863596102746</v>
      </c>
      <c r="G49" s="67"/>
    </row>
    <row r="50" s="14" customFormat="true" ht="24.95" hidden="false" customHeight="true" outlineLevel="0" collapsed="false">
      <c r="A50" s="65" t="s">
        <v>159</v>
      </c>
      <c r="B50" s="68" t="s">
        <v>887</v>
      </c>
      <c r="C50" s="17" t="s">
        <v>877</v>
      </c>
      <c r="D50" s="16" t="s">
        <v>875</v>
      </c>
      <c r="E50" s="16" t="n">
        <v>8.6233</v>
      </c>
      <c r="F50" s="16" t="n">
        <f aca="false">E50/1.129</f>
        <v>7.63799822852082</v>
      </c>
      <c r="G50" s="67"/>
    </row>
    <row r="51" s="14" customFormat="true" ht="24.95" hidden="false" customHeight="true" outlineLevel="0" collapsed="false">
      <c r="A51" s="65" t="s">
        <v>160</v>
      </c>
      <c r="B51" s="68" t="s">
        <v>887</v>
      </c>
      <c r="C51" s="17" t="s">
        <v>878</v>
      </c>
      <c r="D51" s="16" t="s">
        <v>875</v>
      </c>
      <c r="E51" s="16" t="n">
        <v>16.3833</v>
      </c>
      <c r="F51" s="16" t="n">
        <f aca="false">E51/1.129</f>
        <v>14.5113374667848</v>
      </c>
      <c r="G51" s="67"/>
    </row>
    <row r="52" s="14" customFormat="true" ht="24.95" hidden="false" customHeight="true" outlineLevel="0" collapsed="false">
      <c r="A52" s="65" t="s">
        <v>161</v>
      </c>
      <c r="B52" s="68" t="s">
        <v>887</v>
      </c>
      <c r="C52" s="17" t="s">
        <v>879</v>
      </c>
      <c r="D52" s="16" t="s">
        <v>875</v>
      </c>
      <c r="E52" s="16" t="n">
        <v>45.7743</v>
      </c>
      <c r="F52" s="16" t="n">
        <f aca="false">E52/1.129</f>
        <v>40.5441098317095</v>
      </c>
      <c r="G52" s="67"/>
    </row>
    <row r="53" s="14" customFormat="true" ht="24.95" hidden="false" customHeight="true" outlineLevel="0" collapsed="false">
      <c r="A53" s="65" t="s">
        <v>162</v>
      </c>
      <c r="B53" s="68" t="s">
        <v>888</v>
      </c>
      <c r="C53" s="17" t="s">
        <v>885</v>
      </c>
      <c r="D53" s="16" t="s">
        <v>875</v>
      </c>
      <c r="E53" s="16" t="n">
        <v>11.4072</v>
      </c>
      <c r="F53" s="16" t="n">
        <f aca="false">E53/1.129</f>
        <v>10.103808680248</v>
      </c>
      <c r="G53" s="67"/>
    </row>
    <row r="54" s="14" customFormat="true" ht="24.95" hidden="false" customHeight="true" outlineLevel="0" collapsed="false">
      <c r="A54" s="65" t="s">
        <v>165</v>
      </c>
      <c r="B54" s="68" t="s">
        <v>889</v>
      </c>
      <c r="C54" s="17" t="s">
        <v>878</v>
      </c>
      <c r="D54" s="16" t="s">
        <v>875</v>
      </c>
      <c r="E54" s="16" t="n">
        <v>21.3885</v>
      </c>
      <c r="F54" s="16" t="n">
        <f aca="false">E54/1.129</f>
        <v>18.944641275465</v>
      </c>
      <c r="G54" s="67"/>
    </row>
    <row r="55" s="14" customFormat="true" ht="24.95" hidden="false" customHeight="true" outlineLevel="0" collapsed="false">
      <c r="A55" s="65" t="s">
        <v>167</v>
      </c>
      <c r="B55" s="68" t="s">
        <v>890</v>
      </c>
      <c r="C55" s="17" t="s">
        <v>878</v>
      </c>
      <c r="D55" s="16" t="s">
        <v>875</v>
      </c>
      <c r="E55" s="16" t="n">
        <v>25.22</v>
      </c>
      <c r="F55" s="16" t="n">
        <f aca="false">E55/1.129</f>
        <v>22.3383525243578</v>
      </c>
      <c r="G55" s="67"/>
    </row>
    <row r="56" s="14" customFormat="true" ht="24.95" hidden="false" customHeight="true" outlineLevel="0" collapsed="false">
      <c r="A56" s="65" t="s">
        <v>169</v>
      </c>
      <c r="B56" s="68" t="s">
        <v>891</v>
      </c>
      <c r="C56" s="17" t="s">
        <v>885</v>
      </c>
      <c r="D56" s="16" t="s">
        <v>875</v>
      </c>
      <c r="E56" s="16" t="n">
        <v>15.52</v>
      </c>
      <c r="F56" s="16" t="n">
        <f aca="false">E56/1.129</f>
        <v>13.7466784765279</v>
      </c>
      <c r="G56" s="67"/>
    </row>
    <row r="57" s="14" customFormat="true" ht="24.95" hidden="false" customHeight="true" outlineLevel="0" collapsed="false">
      <c r="A57" s="65" t="s">
        <v>171</v>
      </c>
      <c r="B57" s="69" t="s">
        <v>892</v>
      </c>
      <c r="C57" s="17" t="s">
        <v>878</v>
      </c>
      <c r="D57" s="16" t="s">
        <v>875</v>
      </c>
      <c r="E57" s="16" t="n">
        <v>14.0068</v>
      </c>
      <c r="F57" s="16" t="n">
        <f aca="false">E57/1.129</f>
        <v>12.4063773250664</v>
      </c>
      <c r="G57" s="67"/>
    </row>
    <row r="58" s="14" customFormat="true" ht="24.95" hidden="false" customHeight="true" outlineLevel="0" collapsed="false">
      <c r="A58" s="65" t="s">
        <v>173</v>
      </c>
      <c r="B58" s="69" t="s">
        <v>893</v>
      </c>
      <c r="C58" s="17" t="s">
        <v>868</v>
      </c>
      <c r="D58" s="16" t="s">
        <v>875</v>
      </c>
      <c r="E58" s="16" t="n">
        <v>6.7512</v>
      </c>
      <c r="F58" s="16" t="n">
        <f aca="false">E58/1.129</f>
        <v>5.97980513728964</v>
      </c>
      <c r="G58" s="67"/>
    </row>
    <row r="59" s="14" customFormat="true" ht="24.95" hidden="false" customHeight="true" outlineLevel="0" collapsed="false">
      <c r="A59" s="65" t="s">
        <v>175</v>
      </c>
      <c r="B59" s="69" t="s">
        <v>894</v>
      </c>
      <c r="C59" s="17" t="s">
        <v>895</v>
      </c>
      <c r="D59" s="16" t="s">
        <v>875</v>
      </c>
      <c r="E59" s="16" t="n">
        <v>15.6558</v>
      </c>
      <c r="F59" s="16" t="n">
        <f aca="false">E59/1.129</f>
        <v>13.8669619131975</v>
      </c>
      <c r="G59" s="67"/>
    </row>
    <row r="60" s="14" customFormat="true" ht="24.95" hidden="false" customHeight="true" outlineLevel="0" collapsed="false">
      <c r="A60" s="65" t="s">
        <v>177</v>
      </c>
      <c r="B60" s="69" t="s">
        <v>893</v>
      </c>
      <c r="C60" s="17" t="s">
        <v>878</v>
      </c>
      <c r="D60" s="16" t="s">
        <v>875</v>
      </c>
      <c r="E60" s="16" t="n">
        <v>28.324</v>
      </c>
      <c r="F60" s="16" t="n">
        <f aca="false">E60/1.129</f>
        <v>25.0876882196634</v>
      </c>
      <c r="G60" s="67"/>
    </row>
    <row r="61" s="14" customFormat="true" ht="24.95" hidden="false" customHeight="true" outlineLevel="0" collapsed="false">
      <c r="A61" s="65" t="s">
        <v>180</v>
      </c>
      <c r="B61" s="68" t="s">
        <v>896</v>
      </c>
      <c r="C61" s="17" t="s">
        <v>868</v>
      </c>
      <c r="D61" s="16" t="s">
        <v>875</v>
      </c>
      <c r="E61" s="16" t="n">
        <v>7.8</v>
      </c>
      <c r="F61" s="16" t="n">
        <f aca="false">E61/1.129</f>
        <v>6.90876882196634</v>
      </c>
      <c r="G61" s="67"/>
    </row>
    <row r="62" s="14" customFormat="true" ht="24.95" hidden="false" customHeight="true" outlineLevel="0" collapsed="false">
      <c r="A62" s="65" t="s">
        <v>183</v>
      </c>
      <c r="B62" s="66" t="s">
        <v>896</v>
      </c>
      <c r="C62" s="17" t="s">
        <v>877</v>
      </c>
      <c r="D62" s="16" t="s">
        <v>875</v>
      </c>
      <c r="E62" s="16" t="n">
        <v>12.56</v>
      </c>
      <c r="F62" s="16" t="n">
        <f aca="false">E62/1.129</f>
        <v>11.1248892825509</v>
      </c>
      <c r="G62" s="67"/>
    </row>
    <row r="63" s="14" customFormat="true" ht="24.95" hidden="false" customHeight="true" outlineLevel="0" collapsed="false">
      <c r="A63" s="65" t="s">
        <v>186</v>
      </c>
      <c r="B63" s="68" t="s">
        <v>896</v>
      </c>
      <c r="C63" s="17" t="s">
        <v>878</v>
      </c>
      <c r="D63" s="16" t="s">
        <v>875</v>
      </c>
      <c r="E63" s="16" t="n">
        <v>18.915</v>
      </c>
      <c r="F63" s="16" t="n">
        <f aca="false">E63/1.129</f>
        <v>16.7537643932684</v>
      </c>
      <c r="G63" s="67"/>
    </row>
    <row r="64" s="14" customFormat="true" ht="24.95" hidden="false" customHeight="true" outlineLevel="0" collapsed="false">
      <c r="A64" s="65" t="s">
        <v>188</v>
      </c>
      <c r="B64" s="68" t="s">
        <v>897</v>
      </c>
      <c r="C64" s="17" t="s">
        <v>878</v>
      </c>
      <c r="D64" s="16" t="s">
        <v>875</v>
      </c>
      <c r="E64" s="16" t="n">
        <v>18.1293</v>
      </c>
      <c r="F64" s="16" t="n">
        <f aca="false">E64/1.129</f>
        <v>16.0578387953942</v>
      </c>
      <c r="G64" s="67"/>
    </row>
    <row r="65" s="14" customFormat="true" ht="24.95" hidden="false" customHeight="true" outlineLevel="0" collapsed="false">
      <c r="A65" s="65" t="s">
        <v>191</v>
      </c>
      <c r="B65" s="68" t="s">
        <v>898</v>
      </c>
      <c r="C65" s="17" t="s">
        <v>885</v>
      </c>
      <c r="D65" s="16" t="s">
        <v>875</v>
      </c>
      <c r="E65" s="16" t="n">
        <v>11.931</v>
      </c>
      <c r="F65" s="16" t="n">
        <f aca="false">E65/1.129</f>
        <v>10.5677590788308</v>
      </c>
      <c r="G65" s="67"/>
    </row>
    <row r="66" s="14" customFormat="true" ht="24.95" hidden="false" customHeight="true" outlineLevel="0" collapsed="false">
      <c r="A66" s="65" t="s">
        <v>193</v>
      </c>
      <c r="B66" s="68" t="s">
        <v>899</v>
      </c>
      <c r="C66" s="17" t="s">
        <v>877</v>
      </c>
      <c r="D66" s="16" t="s">
        <v>875</v>
      </c>
      <c r="E66" s="16" t="n">
        <v>1.8624</v>
      </c>
      <c r="F66" s="16" t="n">
        <f aca="false">E66/1.129</f>
        <v>1.64960141718335</v>
      </c>
      <c r="G66" s="67"/>
    </row>
    <row r="67" s="14" customFormat="true" ht="24.95" hidden="false" customHeight="true" outlineLevel="0" collapsed="false">
      <c r="A67" s="65" t="s">
        <v>195</v>
      </c>
      <c r="B67" s="68" t="s">
        <v>899</v>
      </c>
      <c r="C67" s="17" t="s">
        <v>878</v>
      </c>
      <c r="D67" s="16" t="s">
        <v>875</v>
      </c>
      <c r="E67" s="16" t="n">
        <v>3.2786</v>
      </c>
      <c r="F67" s="16" t="n">
        <f aca="false">E67/1.129</f>
        <v>2.90398582816652</v>
      </c>
      <c r="G67" s="67"/>
    </row>
    <row r="68" s="14" customFormat="true" ht="24.95" hidden="false" customHeight="true" outlineLevel="0" collapsed="false">
      <c r="A68" s="65" t="s">
        <v>197</v>
      </c>
      <c r="B68" s="68" t="s">
        <v>900</v>
      </c>
      <c r="C68" s="17" t="s">
        <v>878</v>
      </c>
      <c r="D68" s="16" t="s">
        <v>875</v>
      </c>
      <c r="E68" s="16" t="n">
        <v>20.4476</v>
      </c>
      <c r="F68" s="16" t="n">
        <f aca="false">E68/1.129</f>
        <v>18.1112488928255</v>
      </c>
      <c r="G68" s="67"/>
    </row>
    <row r="69" s="14" customFormat="true" ht="24.95" hidden="false" customHeight="true" outlineLevel="0" collapsed="false">
      <c r="A69" s="65" t="s">
        <v>199</v>
      </c>
      <c r="B69" s="68" t="s">
        <v>901</v>
      </c>
      <c r="C69" s="17" t="s">
        <v>878</v>
      </c>
      <c r="D69" s="16" t="s">
        <v>875</v>
      </c>
      <c r="E69" s="16" t="n">
        <v>2.2795</v>
      </c>
      <c r="F69" s="16" t="n">
        <f aca="false">E69/1.129</f>
        <v>2.01904340124004</v>
      </c>
      <c r="G69" s="67"/>
    </row>
    <row r="70" s="14" customFormat="true" ht="24.95" hidden="false" customHeight="true" outlineLevel="0" collapsed="false">
      <c r="A70" s="65" t="s">
        <v>201</v>
      </c>
      <c r="B70" s="68" t="s">
        <v>902</v>
      </c>
      <c r="C70" s="17" t="s">
        <v>878</v>
      </c>
      <c r="D70" s="16" t="s">
        <v>875</v>
      </c>
      <c r="E70" s="16" t="n">
        <v>5.5193</v>
      </c>
      <c r="F70" s="16" t="n">
        <f aca="false">E70/1.129</f>
        <v>4.88866253321524</v>
      </c>
      <c r="G70" s="67"/>
    </row>
    <row r="71" s="14" customFormat="true" ht="24.95" hidden="false" customHeight="true" outlineLevel="0" collapsed="false">
      <c r="A71" s="65" t="s">
        <v>203</v>
      </c>
      <c r="B71" s="68" t="s">
        <v>903</v>
      </c>
      <c r="C71" s="17" t="s">
        <v>904</v>
      </c>
      <c r="D71" s="16" t="s">
        <v>337</v>
      </c>
      <c r="E71" s="16" t="n">
        <v>1.037875</v>
      </c>
      <c r="F71" s="16" t="n">
        <f aca="false">E71/1.129</f>
        <v>0.919286979627989</v>
      </c>
      <c r="G71" s="67"/>
    </row>
    <row r="72" s="14" customFormat="true" ht="24.95" hidden="false" customHeight="true" outlineLevel="0" collapsed="false">
      <c r="A72" s="65" t="s">
        <v>205</v>
      </c>
      <c r="B72" s="68" t="s">
        <v>903</v>
      </c>
      <c r="C72" s="17" t="s">
        <v>905</v>
      </c>
      <c r="D72" s="16" t="s">
        <v>337</v>
      </c>
      <c r="E72" s="16" t="n">
        <v>3.8475</v>
      </c>
      <c r="F72" s="16" t="n">
        <f aca="false">E72/1.129</f>
        <v>3.40788308237378</v>
      </c>
      <c r="G72" s="67"/>
    </row>
    <row r="73" s="14" customFormat="true" ht="24.95" hidden="false" customHeight="true" outlineLevel="0" collapsed="false">
      <c r="A73" s="65" t="s">
        <v>207</v>
      </c>
      <c r="B73" s="68" t="s">
        <v>903</v>
      </c>
      <c r="C73" s="17" t="s">
        <v>906</v>
      </c>
      <c r="D73" s="16" t="s">
        <v>337</v>
      </c>
      <c r="E73" s="16" t="n">
        <v>5.6525</v>
      </c>
      <c r="F73" s="16" t="n">
        <f aca="false">E73/1.129</f>
        <v>5.0066430469442</v>
      </c>
      <c r="G73" s="67"/>
    </row>
    <row r="74" s="14" customFormat="true" ht="24.95" hidden="false" customHeight="true" outlineLevel="0" collapsed="false">
      <c r="A74" s="65" t="s">
        <v>209</v>
      </c>
      <c r="B74" s="68" t="s">
        <v>903</v>
      </c>
      <c r="C74" s="17" t="s">
        <v>907</v>
      </c>
      <c r="D74" s="16" t="s">
        <v>337</v>
      </c>
      <c r="E74" s="16" t="n">
        <v>8.8825</v>
      </c>
      <c r="F74" s="16" t="n">
        <f aca="false">E74/1.129</f>
        <v>7.86758193091231</v>
      </c>
      <c r="G74" s="67"/>
    </row>
    <row r="75" s="14" customFormat="true" ht="24.95" hidden="false" customHeight="true" outlineLevel="0" collapsed="false">
      <c r="A75" s="65" t="s">
        <v>210</v>
      </c>
      <c r="B75" s="68" t="s">
        <v>908</v>
      </c>
      <c r="C75" s="17" t="s">
        <v>904</v>
      </c>
      <c r="D75" s="16" t="s">
        <v>337</v>
      </c>
      <c r="E75" s="16" t="n">
        <v>3.61</v>
      </c>
      <c r="F75" s="16" t="n">
        <f aca="false">E75/1.129</f>
        <v>3.19751992914083</v>
      </c>
      <c r="G75" s="67"/>
    </row>
    <row r="76" s="14" customFormat="true" ht="24.95" hidden="false" customHeight="true" outlineLevel="0" collapsed="false">
      <c r="A76" s="65" t="s">
        <v>211</v>
      </c>
      <c r="B76" s="68" t="s">
        <v>909</v>
      </c>
      <c r="C76" s="17" t="s">
        <v>905</v>
      </c>
      <c r="D76" s="16" t="s">
        <v>337</v>
      </c>
      <c r="E76" s="16" t="n">
        <v>5.2345</v>
      </c>
      <c r="F76" s="16" t="n">
        <f aca="false">E76/1.129</f>
        <v>4.63640389725421</v>
      </c>
      <c r="G76" s="67"/>
    </row>
    <row r="77" s="14" customFormat="true" ht="24.95" hidden="false" customHeight="true" outlineLevel="0" collapsed="false">
      <c r="A77" s="65" t="s">
        <v>212</v>
      </c>
      <c r="B77" s="68" t="s">
        <v>909</v>
      </c>
      <c r="C77" s="17" t="s">
        <v>906</v>
      </c>
      <c r="D77" s="16" t="s">
        <v>337</v>
      </c>
      <c r="E77" s="16" t="n">
        <v>8.1225</v>
      </c>
      <c r="F77" s="16" t="n">
        <f aca="false">E77/1.129</f>
        <v>7.19441984056687</v>
      </c>
      <c r="G77" s="67"/>
    </row>
    <row r="78" s="14" customFormat="true" ht="24.95" hidden="false" customHeight="true" outlineLevel="0" collapsed="false">
      <c r="A78" s="65" t="s">
        <v>213</v>
      </c>
      <c r="B78" s="68" t="s">
        <v>909</v>
      </c>
      <c r="C78" s="17" t="s">
        <v>907</v>
      </c>
      <c r="D78" s="16" t="s">
        <v>337</v>
      </c>
      <c r="E78" s="16" t="n">
        <v>12.483</v>
      </c>
      <c r="F78" s="16" t="n">
        <f aca="false">E78/1.129</f>
        <v>11.0566873339238</v>
      </c>
      <c r="G78" s="67"/>
    </row>
    <row r="79" s="14" customFormat="true" ht="24.95" hidden="false" customHeight="true" outlineLevel="0" collapsed="false">
      <c r="A79" s="65" t="s">
        <v>214</v>
      </c>
      <c r="B79" s="68" t="s">
        <v>909</v>
      </c>
      <c r="C79" s="17" t="s">
        <v>910</v>
      </c>
      <c r="D79" s="16" t="s">
        <v>337</v>
      </c>
      <c r="E79" s="16" t="n">
        <v>16.72</v>
      </c>
      <c r="F79" s="16" t="n">
        <f aca="false">E79/1.129</f>
        <v>14.8095659875996</v>
      </c>
      <c r="G79" s="67"/>
    </row>
    <row r="80" s="14" customFormat="true" ht="24.95" hidden="false" customHeight="true" outlineLevel="0" collapsed="false">
      <c r="A80" s="65" t="s">
        <v>215</v>
      </c>
      <c r="B80" s="68" t="s">
        <v>909</v>
      </c>
      <c r="C80" s="17" t="s">
        <v>911</v>
      </c>
      <c r="D80" s="16" t="s">
        <v>337</v>
      </c>
      <c r="E80" s="16" t="n">
        <v>25.84</v>
      </c>
      <c r="F80" s="16" t="n">
        <f aca="false">E80/1.129</f>
        <v>22.8875110717449</v>
      </c>
      <c r="G80" s="67"/>
    </row>
    <row r="81" s="14" customFormat="true" ht="24.95" hidden="false" customHeight="true" outlineLevel="0" collapsed="false">
      <c r="A81" s="65" t="s">
        <v>216</v>
      </c>
      <c r="B81" s="68" t="s">
        <v>909</v>
      </c>
      <c r="C81" s="17" t="s">
        <v>912</v>
      </c>
      <c r="D81" s="16" t="s">
        <v>337</v>
      </c>
      <c r="E81" s="16" t="n">
        <v>41.8</v>
      </c>
      <c r="F81" s="16" t="n">
        <f aca="false">E81/1.129</f>
        <v>37.0239149689991</v>
      </c>
      <c r="G81" s="67"/>
    </row>
    <row r="82" s="14" customFormat="true" ht="24.95" hidden="false" customHeight="true" outlineLevel="0" collapsed="false">
      <c r="A82" s="65" t="s">
        <v>217</v>
      </c>
      <c r="B82" s="68" t="s">
        <v>909</v>
      </c>
      <c r="C82" s="17" t="s">
        <v>913</v>
      </c>
      <c r="D82" s="16" t="s">
        <v>337</v>
      </c>
      <c r="E82" s="16" t="n">
        <v>57.76</v>
      </c>
      <c r="F82" s="16" t="n">
        <f aca="false">E82/1.129</f>
        <v>51.1603188662533</v>
      </c>
      <c r="G82" s="67"/>
    </row>
    <row r="83" s="14" customFormat="true" ht="24.95" hidden="false" customHeight="true" outlineLevel="0" collapsed="false">
      <c r="A83" s="65" t="s">
        <v>219</v>
      </c>
      <c r="B83" s="68" t="s">
        <v>909</v>
      </c>
      <c r="C83" s="17" t="s">
        <v>914</v>
      </c>
      <c r="D83" s="16" t="s">
        <v>337</v>
      </c>
      <c r="E83" s="16" t="n">
        <v>85.12</v>
      </c>
      <c r="F83" s="16" t="n">
        <f aca="false">E83/1.129</f>
        <v>75.3941541186891</v>
      </c>
      <c r="G83" s="67"/>
    </row>
    <row r="84" s="14" customFormat="true" ht="24.95" hidden="false" customHeight="true" outlineLevel="0" collapsed="false">
      <c r="A84" s="65" t="s">
        <v>221</v>
      </c>
      <c r="B84" s="68" t="s">
        <v>909</v>
      </c>
      <c r="C84" s="17" t="s">
        <v>915</v>
      </c>
      <c r="D84" s="16" t="s">
        <v>337</v>
      </c>
      <c r="E84" s="16" t="n">
        <v>125.4</v>
      </c>
      <c r="F84" s="16" t="n">
        <f aca="false">E84/1.129</f>
        <v>111.071744906997</v>
      </c>
      <c r="G84" s="67"/>
    </row>
    <row r="85" s="14" customFormat="true" ht="24.95" hidden="false" customHeight="true" outlineLevel="0" collapsed="false">
      <c r="A85" s="65" t="s">
        <v>224</v>
      </c>
      <c r="B85" s="68" t="s">
        <v>916</v>
      </c>
      <c r="C85" s="17" t="s">
        <v>905</v>
      </c>
      <c r="D85" s="16" t="s">
        <v>875</v>
      </c>
      <c r="E85" s="16" t="n">
        <v>31.05132475</v>
      </c>
      <c r="F85" s="16" t="n">
        <f aca="false">E85/1.129</f>
        <v>27.5033877325066</v>
      </c>
      <c r="G85" s="67"/>
    </row>
    <row r="86" s="14" customFormat="true" ht="24.95" hidden="false" customHeight="true" outlineLevel="0" collapsed="false">
      <c r="A86" s="65" t="s">
        <v>227</v>
      </c>
      <c r="B86" s="68" t="s">
        <v>916</v>
      </c>
      <c r="C86" s="17" t="s">
        <v>906</v>
      </c>
      <c r="D86" s="16" t="s">
        <v>875</v>
      </c>
      <c r="E86" s="16" t="n">
        <v>42.43184975</v>
      </c>
      <c r="F86" s="16" t="n">
        <f aca="false">E86/1.129</f>
        <v>37.5835693091231</v>
      </c>
      <c r="G86" s="67"/>
    </row>
    <row r="87" s="14" customFormat="true" ht="24.95" hidden="false" customHeight="true" outlineLevel="0" collapsed="false">
      <c r="A87" s="65" t="s">
        <v>229</v>
      </c>
      <c r="B87" s="68" t="s">
        <v>916</v>
      </c>
      <c r="C87" s="17" t="s">
        <v>907</v>
      </c>
      <c r="D87" s="16" t="s">
        <v>875</v>
      </c>
      <c r="E87" s="16" t="n">
        <v>53.60227275</v>
      </c>
      <c r="F87" s="16" t="n">
        <f aca="false">E87/1.129</f>
        <v>47.4776552258636</v>
      </c>
      <c r="G87" s="67"/>
    </row>
    <row r="88" s="14" customFormat="true" ht="24.95" hidden="false" customHeight="true" outlineLevel="0" collapsed="false">
      <c r="A88" s="65" t="s">
        <v>231</v>
      </c>
      <c r="B88" s="68" t="s">
        <v>916</v>
      </c>
      <c r="C88" s="17" t="s">
        <v>910</v>
      </c>
      <c r="D88" s="16" t="s">
        <v>875</v>
      </c>
      <c r="E88" s="16" t="n">
        <v>98.5903635</v>
      </c>
      <c r="F88" s="16" t="n">
        <f aca="false">E88/1.129</f>
        <v>87.3253883968113</v>
      </c>
      <c r="G88" s="67"/>
    </row>
    <row r="89" s="14" customFormat="true" ht="24.95" hidden="false" customHeight="true" outlineLevel="0" collapsed="false">
      <c r="A89" s="65" t="s">
        <v>233</v>
      </c>
      <c r="B89" s="68" t="s">
        <v>916</v>
      </c>
      <c r="C89" s="17" t="s">
        <v>911</v>
      </c>
      <c r="D89" s="16" t="s">
        <v>875</v>
      </c>
      <c r="E89" s="16" t="n">
        <v>143.534683</v>
      </c>
      <c r="F89" s="16" t="n">
        <f aca="false">E89/1.129</f>
        <v>127.134351638618</v>
      </c>
      <c r="G89" s="67"/>
    </row>
    <row r="90" s="14" customFormat="true" ht="24.95" hidden="false" customHeight="true" outlineLevel="0" collapsed="false">
      <c r="A90" s="65" t="s">
        <v>235</v>
      </c>
      <c r="B90" s="68" t="s">
        <v>916</v>
      </c>
      <c r="C90" s="17" t="s">
        <v>912</v>
      </c>
      <c r="D90" s="16" t="s">
        <v>875</v>
      </c>
      <c r="E90" s="16" t="n">
        <v>200.752461</v>
      </c>
      <c r="F90" s="16" t="n">
        <f aca="false">E90/1.129</f>
        <v>177.814403011515</v>
      </c>
      <c r="G90" s="67"/>
    </row>
    <row r="91" s="14" customFormat="true" ht="24.95" hidden="false" customHeight="true" outlineLevel="0" collapsed="false">
      <c r="A91" s="65" t="s">
        <v>237</v>
      </c>
      <c r="B91" s="68" t="s">
        <v>917</v>
      </c>
      <c r="C91" s="17" t="s">
        <v>910</v>
      </c>
      <c r="D91" s="16" t="s">
        <v>875</v>
      </c>
      <c r="E91" s="16" t="n">
        <v>63.170668</v>
      </c>
      <c r="F91" s="16" t="n">
        <f aca="false">E91/1.129</f>
        <v>55.9527617360496</v>
      </c>
      <c r="G91" s="67"/>
    </row>
    <row r="92" s="14" customFormat="true" ht="24.95" hidden="false" customHeight="true" outlineLevel="0" collapsed="false">
      <c r="A92" s="65" t="s">
        <v>239</v>
      </c>
      <c r="B92" s="68" t="s">
        <v>917</v>
      </c>
      <c r="C92" s="17" t="s">
        <v>911</v>
      </c>
      <c r="D92" s="16" t="s">
        <v>875</v>
      </c>
      <c r="E92" s="16" t="n">
        <v>68.46698925</v>
      </c>
      <c r="F92" s="16" t="n">
        <f aca="false">E92/1.129</f>
        <v>60.6439231620903</v>
      </c>
      <c r="G92" s="67"/>
    </row>
    <row r="93" s="14" customFormat="true" ht="24.95" hidden="false" customHeight="true" outlineLevel="0" collapsed="false">
      <c r="A93" s="65" t="s">
        <v>241</v>
      </c>
      <c r="B93" s="68" t="s">
        <v>918</v>
      </c>
      <c r="C93" s="17" t="s">
        <v>912</v>
      </c>
      <c r="D93" s="16" t="s">
        <v>875</v>
      </c>
      <c r="E93" s="16" t="n">
        <v>87.0347535</v>
      </c>
      <c r="F93" s="16" t="n">
        <f aca="false">E93/1.129</f>
        <v>77.0901271036315</v>
      </c>
      <c r="G93" s="67"/>
    </row>
    <row r="94" s="14" customFormat="true" ht="24.95" hidden="false" customHeight="true" outlineLevel="0" collapsed="false">
      <c r="A94" s="65" t="s">
        <v>243</v>
      </c>
      <c r="B94" s="68" t="s">
        <v>917</v>
      </c>
      <c r="C94" s="17" t="s">
        <v>913</v>
      </c>
      <c r="D94" s="16" t="s">
        <v>875</v>
      </c>
      <c r="E94" s="16" t="n">
        <v>91.3768615</v>
      </c>
      <c r="F94" s="16" t="n">
        <f aca="false">E94/1.129</f>
        <v>80.9361040744021</v>
      </c>
      <c r="G94" s="67"/>
    </row>
    <row r="95" s="14" customFormat="true" ht="24.95" hidden="false" customHeight="true" outlineLevel="0" collapsed="false">
      <c r="A95" s="65" t="s">
        <v>245</v>
      </c>
      <c r="B95" s="68" t="s">
        <v>917</v>
      </c>
      <c r="C95" s="17" t="s">
        <v>914</v>
      </c>
      <c r="D95" s="16" t="s">
        <v>875</v>
      </c>
      <c r="E95" s="16" t="n">
        <v>106.80185</v>
      </c>
      <c r="F95" s="16" t="n">
        <f aca="false">E95/1.129</f>
        <v>94.5986271036315</v>
      </c>
      <c r="G95" s="67"/>
    </row>
    <row r="96" s="14" customFormat="true" ht="24.95" hidden="false" customHeight="true" outlineLevel="0" collapsed="false">
      <c r="A96" s="65" t="s">
        <v>247</v>
      </c>
      <c r="B96" s="68" t="s">
        <v>917</v>
      </c>
      <c r="C96" s="17" t="s">
        <v>919</v>
      </c>
      <c r="D96" s="16" t="s">
        <v>875</v>
      </c>
      <c r="E96" s="16" t="n">
        <v>144.41886225</v>
      </c>
      <c r="F96" s="16" t="n">
        <f aca="false">E96/1.129</f>
        <v>127.917504207263</v>
      </c>
      <c r="G96" s="67"/>
    </row>
    <row r="97" s="14" customFormat="true" ht="24.95" hidden="false" customHeight="true" outlineLevel="0" collapsed="false">
      <c r="A97" s="65" t="s">
        <v>629</v>
      </c>
      <c r="B97" s="68" t="s">
        <v>920</v>
      </c>
      <c r="C97" s="17" t="s">
        <v>905</v>
      </c>
      <c r="D97" s="16" t="s">
        <v>875</v>
      </c>
      <c r="E97" s="16" t="n">
        <v>3.61</v>
      </c>
      <c r="F97" s="16" t="n">
        <f aca="false">E97/1.129</f>
        <v>3.19751992914083</v>
      </c>
      <c r="G97" s="67"/>
    </row>
    <row r="98" s="14" customFormat="true" ht="24.95" hidden="false" customHeight="true" outlineLevel="0" collapsed="false">
      <c r="A98" s="65" t="s">
        <v>632</v>
      </c>
      <c r="B98" s="68" t="s">
        <v>920</v>
      </c>
      <c r="C98" s="17" t="s">
        <v>906</v>
      </c>
      <c r="D98" s="16" t="s">
        <v>875</v>
      </c>
      <c r="E98" s="16" t="n">
        <v>6.137</v>
      </c>
      <c r="F98" s="16" t="n">
        <f aca="false">E98/1.129</f>
        <v>5.43578387953942</v>
      </c>
      <c r="G98" s="67"/>
    </row>
    <row r="99" s="14" customFormat="true" ht="24.95" hidden="false" customHeight="true" outlineLevel="0" collapsed="false">
      <c r="A99" s="65" t="s">
        <v>635</v>
      </c>
      <c r="B99" s="68" t="s">
        <v>920</v>
      </c>
      <c r="C99" s="17" t="s">
        <v>907</v>
      </c>
      <c r="D99" s="16" t="s">
        <v>875</v>
      </c>
      <c r="E99" s="16" t="n">
        <v>9.025</v>
      </c>
      <c r="F99" s="16" t="n">
        <f aca="false">E99/1.129</f>
        <v>7.99379982285208</v>
      </c>
      <c r="G99" s="67"/>
    </row>
    <row r="100" s="14" customFormat="true" ht="24.95" hidden="false" customHeight="true" outlineLevel="0" collapsed="false">
      <c r="A100" s="65" t="s">
        <v>637</v>
      </c>
      <c r="B100" s="69" t="s">
        <v>921</v>
      </c>
      <c r="C100" s="17" t="s">
        <v>922</v>
      </c>
      <c r="D100" s="16" t="s">
        <v>337</v>
      </c>
      <c r="E100" s="16" t="n">
        <v>2.888</v>
      </c>
      <c r="F100" s="16" t="n">
        <f aca="false">E100/1.129</f>
        <v>2.55801594331267</v>
      </c>
      <c r="G100" s="67"/>
    </row>
    <row r="101" s="14" customFormat="true" ht="24.95" hidden="false" customHeight="true" outlineLevel="0" collapsed="false">
      <c r="A101" s="65" t="s">
        <v>641</v>
      </c>
      <c r="B101" s="69" t="s">
        <v>921</v>
      </c>
      <c r="C101" s="17" t="s">
        <v>923</v>
      </c>
      <c r="D101" s="16" t="s">
        <v>337</v>
      </c>
      <c r="E101" s="16" t="n">
        <v>4.06125</v>
      </c>
      <c r="F101" s="16" t="n">
        <f aca="false">E101/1.129</f>
        <v>3.59720992028344</v>
      </c>
      <c r="G101" s="67"/>
    </row>
    <row r="102" s="14" customFormat="true" ht="24.95" hidden="false" customHeight="true" outlineLevel="0" collapsed="false">
      <c r="A102" s="65" t="s">
        <v>644</v>
      </c>
      <c r="B102" s="69" t="s">
        <v>921</v>
      </c>
      <c r="C102" s="17" t="s">
        <v>924</v>
      </c>
      <c r="D102" s="16" t="s">
        <v>337</v>
      </c>
      <c r="E102" s="16" t="n">
        <v>5.86625</v>
      </c>
      <c r="F102" s="16" t="n">
        <f aca="false">E102/1.129</f>
        <v>5.19596988485385</v>
      </c>
      <c r="G102" s="67"/>
    </row>
    <row r="103" s="14" customFormat="true" ht="24.95" hidden="false" customHeight="true" outlineLevel="0" collapsed="false">
      <c r="A103" s="65" t="s">
        <v>647</v>
      </c>
      <c r="B103" s="69" t="s">
        <v>921</v>
      </c>
      <c r="C103" s="17" t="s">
        <v>925</v>
      </c>
      <c r="D103" s="16" t="s">
        <v>337</v>
      </c>
      <c r="E103" s="16" t="n">
        <v>9.47625</v>
      </c>
      <c r="F103" s="16" t="n">
        <f aca="false">E103/1.129</f>
        <v>8.39348981399468</v>
      </c>
      <c r="G103" s="67"/>
    </row>
    <row r="104" s="14" customFormat="true" ht="24.95" hidden="false" customHeight="true" outlineLevel="0" collapsed="false">
      <c r="A104" s="65" t="s">
        <v>650</v>
      </c>
      <c r="B104" s="69" t="s">
        <v>921</v>
      </c>
      <c r="C104" s="17" t="s">
        <v>926</v>
      </c>
      <c r="D104" s="16" t="s">
        <v>337</v>
      </c>
      <c r="E104" s="16" t="n">
        <v>13.5375</v>
      </c>
      <c r="F104" s="16" t="n">
        <f aca="false">E104/1.129</f>
        <v>11.9906997342781</v>
      </c>
      <c r="G104" s="67"/>
    </row>
    <row r="105" s="14" customFormat="true" ht="24.95" hidden="false" customHeight="true" outlineLevel="0" collapsed="false">
      <c r="A105" s="65" t="s">
        <v>653</v>
      </c>
      <c r="B105" s="69" t="s">
        <v>921</v>
      </c>
      <c r="C105" s="17" t="s">
        <v>927</v>
      </c>
      <c r="D105" s="16" t="s">
        <v>337</v>
      </c>
      <c r="E105" s="16" t="n">
        <v>18.05</v>
      </c>
      <c r="F105" s="16" t="n">
        <f aca="false">E105/1.129</f>
        <v>15.9875996457042</v>
      </c>
      <c r="G105" s="67"/>
    </row>
    <row r="106" s="14" customFormat="true" ht="24.95" hidden="false" customHeight="true" outlineLevel="0" collapsed="false">
      <c r="A106" s="65" t="s">
        <v>656</v>
      </c>
      <c r="B106" s="69" t="s">
        <v>921</v>
      </c>
      <c r="C106" s="17" t="s">
        <v>928</v>
      </c>
      <c r="D106" s="16" t="s">
        <v>337</v>
      </c>
      <c r="E106" s="16" t="n">
        <v>23.465</v>
      </c>
      <c r="F106" s="16" t="n">
        <f aca="false">E106/1.129</f>
        <v>20.7838795394154</v>
      </c>
      <c r="G106" s="67"/>
    </row>
    <row r="107" s="14" customFormat="true" ht="24.95" hidden="false" customHeight="true" outlineLevel="0" collapsed="false">
      <c r="A107" s="65" t="s">
        <v>659</v>
      </c>
      <c r="B107" s="69" t="s">
        <v>921</v>
      </c>
      <c r="C107" s="17" t="s">
        <v>929</v>
      </c>
      <c r="D107" s="16" t="s">
        <v>337</v>
      </c>
      <c r="E107" s="16" t="n">
        <v>33.3925</v>
      </c>
      <c r="F107" s="16" t="n">
        <f aca="false">E107/1.129</f>
        <v>29.5770593445527</v>
      </c>
      <c r="G107" s="67"/>
    </row>
    <row r="108" s="14" customFormat="true" ht="24.95" hidden="false" customHeight="true" outlineLevel="0" collapsed="false">
      <c r="A108" s="65" t="s">
        <v>662</v>
      </c>
      <c r="B108" s="69" t="s">
        <v>921</v>
      </c>
      <c r="C108" s="17" t="s">
        <v>930</v>
      </c>
      <c r="D108" s="16" t="s">
        <v>337</v>
      </c>
      <c r="E108" s="16" t="n">
        <v>49.6375</v>
      </c>
      <c r="F108" s="16" t="n">
        <f aca="false">E108/1.129</f>
        <v>43.9658990256865</v>
      </c>
      <c r="G108" s="67"/>
    </row>
    <row r="109" s="14" customFormat="true" ht="24.95" hidden="false" customHeight="true" outlineLevel="0" collapsed="false">
      <c r="A109" s="65" t="s">
        <v>665</v>
      </c>
      <c r="B109" s="69" t="s">
        <v>921</v>
      </c>
      <c r="C109" s="17" t="s">
        <v>931</v>
      </c>
      <c r="D109" s="16" t="s">
        <v>337</v>
      </c>
      <c r="E109" s="16" t="n">
        <v>99.275</v>
      </c>
      <c r="F109" s="16" t="n">
        <f aca="false">E109/1.129</f>
        <v>87.9317980513729</v>
      </c>
      <c r="G109" s="67"/>
    </row>
    <row r="110" s="14" customFormat="true" ht="24.95" hidden="false" customHeight="true" outlineLevel="0" collapsed="false">
      <c r="A110" s="65" t="s">
        <v>668</v>
      </c>
      <c r="B110" s="69" t="s">
        <v>921</v>
      </c>
      <c r="C110" s="17" t="s">
        <v>932</v>
      </c>
      <c r="D110" s="16" t="s">
        <v>337</v>
      </c>
      <c r="E110" s="16" t="n">
        <v>162.45</v>
      </c>
      <c r="F110" s="16" t="n">
        <f aca="false">E110/1.129</f>
        <v>143.888396811337</v>
      </c>
      <c r="G110" s="67"/>
    </row>
    <row r="111" s="14" customFormat="true" ht="24.95" hidden="false" customHeight="true" outlineLevel="0" collapsed="false">
      <c r="A111" s="65" t="s">
        <v>671</v>
      </c>
      <c r="B111" s="69" t="s">
        <v>921</v>
      </c>
      <c r="C111" s="17" t="s">
        <v>933</v>
      </c>
      <c r="D111" s="16" t="s">
        <v>337</v>
      </c>
      <c r="E111" s="16" t="n">
        <v>252.7</v>
      </c>
      <c r="F111" s="16" t="n">
        <f aca="false">E111/1.129</f>
        <v>223.826395039858</v>
      </c>
      <c r="G111" s="67"/>
    </row>
    <row r="112" s="14" customFormat="true" ht="24.95" hidden="false" customHeight="true" outlineLevel="0" collapsed="false">
      <c r="A112" s="65" t="s">
        <v>674</v>
      </c>
      <c r="B112" s="69" t="s">
        <v>921</v>
      </c>
      <c r="C112" s="17" t="s">
        <v>934</v>
      </c>
      <c r="D112" s="16" t="s">
        <v>337</v>
      </c>
      <c r="E112" s="16" t="n">
        <v>363.375</v>
      </c>
      <c r="F112" s="16" t="n">
        <f aca="false">E112/1.129</f>
        <v>321.855624446413</v>
      </c>
      <c r="G112" s="67"/>
    </row>
    <row r="113" s="14" customFormat="true" ht="24.95" hidden="false" customHeight="true" outlineLevel="0" collapsed="false">
      <c r="A113" s="65" t="s">
        <v>677</v>
      </c>
      <c r="B113" s="69" t="s">
        <v>921</v>
      </c>
      <c r="C113" s="17" t="s">
        <v>935</v>
      </c>
      <c r="D113" s="16" t="s">
        <v>337</v>
      </c>
      <c r="E113" s="16" t="n">
        <v>494</v>
      </c>
      <c r="F113" s="16" t="n">
        <f aca="false">E113/1.129</f>
        <v>437.555358724535</v>
      </c>
      <c r="G113" s="67"/>
    </row>
    <row r="114" s="14" customFormat="true" ht="24.95" hidden="false" customHeight="true" outlineLevel="0" collapsed="false">
      <c r="A114" s="65" t="s">
        <v>680</v>
      </c>
      <c r="B114" s="69" t="s">
        <v>921</v>
      </c>
      <c r="C114" s="17" t="s">
        <v>936</v>
      </c>
      <c r="D114" s="16" t="s">
        <v>337</v>
      </c>
      <c r="E114" s="16" t="n">
        <v>624.15</v>
      </c>
      <c r="F114" s="16" t="n">
        <f aca="false">E114/1.129</f>
        <v>552.834366696191</v>
      </c>
      <c r="G114" s="67"/>
    </row>
    <row r="115" s="14" customFormat="true" ht="24.95" hidden="false" customHeight="true" outlineLevel="0" collapsed="false">
      <c r="A115" s="65" t="s">
        <v>682</v>
      </c>
      <c r="B115" s="69" t="s">
        <v>921</v>
      </c>
      <c r="C115" s="17" t="s">
        <v>937</v>
      </c>
      <c r="D115" s="16" t="s">
        <v>337</v>
      </c>
      <c r="E115" s="16" t="n">
        <v>20.52</v>
      </c>
      <c r="F115" s="16" t="n">
        <f aca="false">E115/1.129</f>
        <v>18.1753764393268</v>
      </c>
      <c r="G115" s="67"/>
    </row>
    <row r="116" s="14" customFormat="true" ht="24.95" hidden="false" customHeight="true" outlineLevel="0" collapsed="false">
      <c r="A116" s="65" t="s">
        <v>685</v>
      </c>
      <c r="B116" s="69" t="s">
        <v>921</v>
      </c>
      <c r="C116" s="17" t="s">
        <v>938</v>
      </c>
      <c r="D116" s="16" t="s">
        <v>337</v>
      </c>
      <c r="E116" s="16" t="n">
        <v>29.925</v>
      </c>
      <c r="F116" s="16" t="n">
        <f aca="false">E116/1.129</f>
        <v>26.5057573073516</v>
      </c>
      <c r="G116" s="67"/>
    </row>
    <row r="117" s="14" customFormat="true" ht="24.95" hidden="false" customHeight="true" outlineLevel="0" collapsed="false">
      <c r="A117" s="65" t="s">
        <v>688</v>
      </c>
      <c r="B117" s="69" t="s">
        <v>921</v>
      </c>
      <c r="C117" s="17" t="s">
        <v>939</v>
      </c>
      <c r="D117" s="16" t="s">
        <v>337</v>
      </c>
      <c r="E117" s="16" t="n">
        <v>42.7975</v>
      </c>
      <c r="F117" s="16" t="n">
        <f aca="false">E117/1.129</f>
        <v>37.9074402125775</v>
      </c>
      <c r="G117" s="67"/>
    </row>
    <row r="118" s="14" customFormat="true" ht="24.95" hidden="false" customHeight="true" outlineLevel="0" collapsed="false">
      <c r="A118" s="65" t="s">
        <v>691</v>
      </c>
      <c r="B118" s="69" t="s">
        <v>921</v>
      </c>
      <c r="C118" s="17" t="s">
        <v>940</v>
      </c>
      <c r="D118" s="16" t="s">
        <v>337</v>
      </c>
      <c r="E118" s="16" t="n">
        <v>60.5625</v>
      </c>
      <c r="F118" s="16" t="n">
        <f aca="false">E118/1.129</f>
        <v>53.6426040744021</v>
      </c>
      <c r="G118" s="67"/>
    </row>
    <row r="119" s="14" customFormat="true" ht="24.95" hidden="false" customHeight="true" outlineLevel="0" collapsed="false">
      <c r="A119" s="65" t="s">
        <v>693</v>
      </c>
      <c r="B119" s="69" t="s">
        <v>921</v>
      </c>
      <c r="C119" s="17" t="s">
        <v>941</v>
      </c>
      <c r="D119" s="16" t="s">
        <v>337</v>
      </c>
      <c r="E119" s="16" t="n">
        <v>128.25</v>
      </c>
      <c r="F119" s="16" t="n">
        <f aca="false">E119/1.129</f>
        <v>113.596102745793</v>
      </c>
      <c r="G119" s="67"/>
    </row>
    <row r="120" s="14" customFormat="true" ht="24.95" hidden="false" customHeight="true" outlineLevel="0" collapsed="false">
      <c r="A120" s="65" t="s">
        <v>695</v>
      </c>
      <c r="B120" s="69" t="s">
        <v>921</v>
      </c>
      <c r="C120" s="17" t="s">
        <v>942</v>
      </c>
      <c r="D120" s="16" t="s">
        <v>337</v>
      </c>
      <c r="E120" s="16" t="n">
        <v>200.925</v>
      </c>
      <c r="F120" s="16" t="n">
        <f aca="false">E120/1.129</f>
        <v>177.967227635075</v>
      </c>
      <c r="G120" s="67"/>
    </row>
    <row r="121" s="14" customFormat="true" ht="24.95" hidden="false" customHeight="true" outlineLevel="0" collapsed="false">
      <c r="A121" s="65" t="s">
        <v>698</v>
      </c>
      <c r="B121" s="69" t="s">
        <v>943</v>
      </c>
      <c r="C121" s="17" t="s">
        <v>944</v>
      </c>
      <c r="D121" s="16" t="s">
        <v>337</v>
      </c>
      <c r="E121" s="16" t="n">
        <v>324.9</v>
      </c>
      <c r="F121" s="16" t="n">
        <f aca="false">E121/1.129</f>
        <v>287.776793622675</v>
      </c>
      <c r="G121" s="67"/>
    </row>
    <row r="122" s="14" customFormat="true" ht="24.95" hidden="false" customHeight="true" outlineLevel="0" collapsed="false">
      <c r="A122" s="65" t="s">
        <v>700</v>
      </c>
      <c r="B122" s="69" t="s">
        <v>921</v>
      </c>
      <c r="C122" s="17" t="s">
        <v>945</v>
      </c>
      <c r="D122" s="16" t="s">
        <v>337</v>
      </c>
      <c r="E122" s="16" t="n">
        <v>486.4</v>
      </c>
      <c r="F122" s="16" t="n">
        <f aca="false">E122/1.129</f>
        <v>430.823737821081</v>
      </c>
      <c r="G122" s="67"/>
    </row>
    <row r="123" s="14" customFormat="true" ht="24.95" hidden="false" customHeight="true" outlineLevel="0" collapsed="false">
      <c r="A123" s="65" t="s">
        <v>702</v>
      </c>
      <c r="B123" s="69" t="s">
        <v>921</v>
      </c>
      <c r="C123" s="17" t="s">
        <v>946</v>
      </c>
      <c r="D123" s="16" t="s">
        <v>337</v>
      </c>
      <c r="E123" s="16" t="n">
        <v>615.6</v>
      </c>
      <c r="F123" s="16" t="n">
        <f aca="false">E123/1.129</f>
        <v>545.261293179805</v>
      </c>
      <c r="G123" s="67"/>
    </row>
    <row r="124" s="14" customFormat="true" ht="24.95" hidden="false" customHeight="true" outlineLevel="0" collapsed="false">
      <c r="A124" s="65" t="s">
        <v>704</v>
      </c>
      <c r="B124" s="69" t="s">
        <v>921</v>
      </c>
      <c r="C124" s="17" t="s">
        <v>947</v>
      </c>
      <c r="D124" s="16" t="s">
        <v>337</v>
      </c>
      <c r="E124" s="16" t="n">
        <v>767.125</v>
      </c>
      <c r="F124" s="16" t="n">
        <f aca="false">E124/1.129</f>
        <v>679.472984942427</v>
      </c>
      <c r="G124" s="67"/>
    </row>
    <row r="125" s="14" customFormat="true" ht="24.95" hidden="false" customHeight="true" outlineLevel="0" collapsed="false">
      <c r="A125" s="65" t="s">
        <v>706</v>
      </c>
      <c r="B125" s="69" t="s">
        <v>943</v>
      </c>
      <c r="C125" s="17" t="s">
        <v>948</v>
      </c>
      <c r="D125" s="16" t="s">
        <v>337</v>
      </c>
      <c r="E125" s="16" t="n">
        <v>6.40775</v>
      </c>
      <c r="F125" s="16" t="n">
        <f aca="false">E125/1.129</f>
        <v>5.67559787422498</v>
      </c>
      <c r="G125" s="67"/>
    </row>
    <row r="126" s="14" customFormat="true" ht="24.95" hidden="false" customHeight="true" outlineLevel="0" collapsed="false">
      <c r="A126" s="65" t="s">
        <v>708</v>
      </c>
      <c r="B126" s="69" t="s">
        <v>921</v>
      </c>
      <c r="C126" s="17" t="s">
        <v>949</v>
      </c>
      <c r="D126" s="16" t="s">
        <v>337</v>
      </c>
      <c r="E126" s="16" t="n">
        <v>10.37875</v>
      </c>
      <c r="F126" s="16" t="n">
        <f aca="false">E126/1.129</f>
        <v>9.19286979627989</v>
      </c>
      <c r="G126" s="67"/>
    </row>
    <row r="127" s="14" customFormat="true" ht="24.95" hidden="false" customHeight="true" outlineLevel="0" collapsed="false">
      <c r="A127" s="65" t="s">
        <v>711</v>
      </c>
      <c r="B127" s="69" t="s">
        <v>921</v>
      </c>
      <c r="C127" s="17" t="s">
        <v>950</v>
      </c>
      <c r="D127" s="16" t="s">
        <v>337</v>
      </c>
      <c r="E127" s="16" t="n">
        <v>15.79375</v>
      </c>
      <c r="F127" s="16" t="n">
        <f aca="false">E127/1.129</f>
        <v>13.9891496899911</v>
      </c>
      <c r="G127" s="67"/>
    </row>
    <row r="128" s="14" customFormat="true" ht="24.95" hidden="false" customHeight="true" outlineLevel="0" collapsed="false">
      <c r="A128" s="65" t="s">
        <v>714</v>
      </c>
      <c r="B128" s="69" t="s">
        <v>921</v>
      </c>
      <c r="C128" s="17" t="s">
        <v>951</v>
      </c>
      <c r="D128" s="16" t="s">
        <v>337</v>
      </c>
      <c r="E128" s="16" t="n">
        <v>23.465</v>
      </c>
      <c r="F128" s="16" t="n">
        <f aca="false">E128/1.129</f>
        <v>20.7838795394154</v>
      </c>
      <c r="G128" s="67"/>
    </row>
    <row r="129" s="14" customFormat="true" ht="24.95" hidden="false" customHeight="true" outlineLevel="0" collapsed="false">
      <c r="A129" s="65" t="s">
        <v>717</v>
      </c>
      <c r="B129" s="69" t="s">
        <v>921</v>
      </c>
      <c r="C129" s="17" t="s">
        <v>952</v>
      </c>
      <c r="D129" s="16" t="s">
        <v>337</v>
      </c>
      <c r="E129" s="16" t="n">
        <v>33.3925</v>
      </c>
      <c r="F129" s="16" t="n">
        <f aca="false">E129/1.129</f>
        <v>29.5770593445527</v>
      </c>
      <c r="G129" s="67"/>
    </row>
    <row r="130" s="14" customFormat="true" ht="24.95" hidden="false" customHeight="true" outlineLevel="0" collapsed="false">
      <c r="A130" s="65" t="s">
        <v>720</v>
      </c>
      <c r="B130" s="69" t="s">
        <v>921</v>
      </c>
      <c r="C130" s="17" t="s">
        <v>953</v>
      </c>
      <c r="D130" s="16" t="s">
        <v>337</v>
      </c>
      <c r="E130" s="16" t="n">
        <v>49.6375</v>
      </c>
      <c r="F130" s="16" t="n">
        <f aca="false">E130/1.129</f>
        <v>43.9658990256865</v>
      </c>
      <c r="G130" s="67"/>
    </row>
    <row r="131" s="14" customFormat="true" ht="24.95" hidden="false" customHeight="true" outlineLevel="0" collapsed="false">
      <c r="A131" s="65" t="s">
        <v>723</v>
      </c>
      <c r="B131" s="69" t="s">
        <v>921</v>
      </c>
      <c r="C131" s="17" t="s">
        <v>954</v>
      </c>
      <c r="D131" s="16" t="s">
        <v>337</v>
      </c>
      <c r="E131" s="16" t="n">
        <v>74.9075</v>
      </c>
      <c r="F131" s="16" t="n">
        <f aca="false">E131/1.129</f>
        <v>66.3485385296723</v>
      </c>
      <c r="G131" s="67"/>
    </row>
    <row r="132" s="14" customFormat="true" ht="24.95" hidden="false" customHeight="true" outlineLevel="0" collapsed="false">
      <c r="A132" s="65" t="s">
        <v>725</v>
      </c>
      <c r="B132" s="69" t="s">
        <v>921</v>
      </c>
      <c r="C132" s="17" t="s">
        <v>955</v>
      </c>
      <c r="D132" s="16" t="s">
        <v>337</v>
      </c>
      <c r="E132" s="16" t="n">
        <v>157.9375</v>
      </c>
      <c r="F132" s="16" t="n">
        <f aca="false">E132/1.129</f>
        <v>139.891496899911</v>
      </c>
      <c r="G132" s="67"/>
    </row>
    <row r="133" s="14" customFormat="true" ht="24.95" hidden="false" customHeight="true" outlineLevel="0" collapsed="false">
      <c r="A133" s="65" t="s">
        <v>727</v>
      </c>
      <c r="B133" s="69" t="s">
        <v>921</v>
      </c>
      <c r="C133" s="17" t="s">
        <v>956</v>
      </c>
      <c r="D133" s="16" t="s">
        <v>337</v>
      </c>
      <c r="E133" s="16" t="n">
        <v>239.1625</v>
      </c>
      <c r="F133" s="16" t="n">
        <f aca="false">E133/1.129</f>
        <v>211.83569530558</v>
      </c>
      <c r="G133" s="67"/>
    </row>
    <row r="134" s="14" customFormat="true" ht="24.95" hidden="false" customHeight="true" outlineLevel="0" collapsed="false">
      <c r="A134" s="65" t="s">
        <v>729</v>
      </c>
      <c r="B134" s="69" t="s">
        <v>921</v>
      </c>
      <c r="C134" s="17" t="s">
        <v>957</v>
      </c>
      <c r="D134" s="16" t="s">
        <v>337</v>
      </c>
      <c r="E134" s="16" t="n">
        <v>374.5375</v>
      </c>
      <c r="F134" s="16" t="n">
        <f aca="false">E134/1.129</f>
        <v>331.742692648361</v>
      </c>
      <c r="G134" s="67"/>
    </row>
    <row r="135" s="14" customFormat="true" ht="24.95" hidden="false" customHeight="true" outlineLevel="0" collapsed="false">
      <c r="A135" s="65" t="s">
        <v>730</v>
      </c>
      <c r="B135" s="69" t="s">
        <v>943</v>
      </c>
      <c r="C135" s="17" t="s">
        <v>958</v>
      </c>
      <c r="D135" s="16" t="s">
        <v>337</v>
      </c>
      <c r="E135" s="16" t="n">
        <v>570</v>
      </c>
      <c r="F135" s="16" t="n">
        <f aca="false">E135/1.129</f>
        <v>504.871567759079</v>
      </c>
      <c r="G135" s="67"/>
    </row>
    <row r="136" s="14" customFormat="true" ht="24.95" hidden="false" customHeight="true" outlineLevel="0" collapsed="false">
      <c r="A136" s="65" t="s">
        <v>733</v>
      </c>
      <c r="B136" s="69" t="s">
        <v>921</v>
      </c>
      <c r="C136" s="17" t="s">
        <v>959</v>
      </c>
      <c r="D136" s="16" t="s">
        <v>337</v>
      </c>
      <c r="E136" s="16" t="n">
        <v>722</v>
      </c>
      <c r="F136" s="16" t="n">
        <f aca="false">E136/1.129</f>
        <v>639.503985828167</v>
      </c>
      <c r="G136" s="67"/>
    </row>
    <row r="137" s="14" customFormat="true" ht="24.95" hidden="false" customHeight="true" outlineLevel="0" collapsed="false">
      <c r="A137" s="65" t="s">
        <v>736</v>
      </c>
      <c r="B137" s="69" t="s">
        <v>943</v>
      </c>
      <c r="C137" s="17" t="s">
        <v>960</v>
      </c>
      <c r="D137" s="16" t="s">
        <v>337</v>
      </c>
      <c r="E137" s="16" t="n">
        <v>973.0375</v>
      </c>
      <c r="F137" s="16" t="n">
        <f aca="false">E137/1.129</f>
        <v>861.857838795394</v>
      </c>
      <c r="G137" s="67"/>
    </row>
    <row r="138" s="14" customFormat="true" ht="24.95" hidden="false" customHeight="true" outlineLevel="0" collapsed="false">
      <c r="A138" s="65" t="s">
        <v>739</v>
      </c>
      <c r="B138" s="69" t="s">
        <v>961</v>
      </c>
      <c r="C138" s="17" t="s">
        <v>962</v>
      </c>
      <c r="D138" s="16" t="s">
        <v>337</v>
      </c>
      <c r="E138" s="16" t="n">
        <v>3.99</v>
      </c>
      <c r="F138" s="16" t="n">
        <f aca="false">E138/1.129</f>
        <v>3.53410097431355</v>
      </c>
      <c r="G138" s="67"/>
    </row>
    <row r="139" s="14" customFormat="true" ht="24.95" hidden="false" customHeight="true" outlineLevel="0" collapsed="false">
      <c r="A139" s="65" t="s">
        <v>742</v>
      </c>
      <c r="B139" s="69" t="s">
        <v>963</v>
      </c>
      <c r="C139" s="17" t="s">
        <v>964</v>
      </c>
      <c r="D139" s="16" t="s">
        <v>337</v>
      </c>
      <c r="E139" s="16" t="n">
        <v>5.51</v>
      </c>
      <c r="F139" s="16" t="n">
        <f aca="false">E139/1.129</f>
        <v>4.88042515500443</v>
      </c>
      <c r="G139" s="67"/>
    </row>
    <row r="140" s="14" customFormat="true" ht="24.95" hidden="false" customHeight="true" outlineLevel="0" collapsed="false">
      <c r="A140" s="65" t="s">
        <v>744</v>
      </c>
      <c r="B140" s="69" t="s">
        <v>961</v>
      </c>
      <c r="C140" s="17" t="s">
        <v>965</v>
      </c>
      <c r="D140" s="16" t="s">
        <v>337</v>
      </c>
      <c r="E140" s="16" t="n">
        <v>6.84</v>
      </c>
      <c r="F140" s="16" t="n">
        <f aca="false">E140/1.129</f>
        <v>6.05845881310895</v>
      </c>
      <c r="G140" s="67"/>
    </row>
    <row r="141" s="14" customFormat="true" ht="24.95" hidden="false" customHeight="true" outlineLevel="0" collapsed="false">
      <c r="A141" s="65" t="s">
        <v>747</v>
      </c>
      <c r="B141" s="69" t="s">
        <v>963</v>
      </c>
      <c r="C141" s="17" t="s">
        <v>966</v>
      </c>
      <c r="D141" s="16" t="s">
        <v>337</v>
      </c>
      <c r="E141" s="16" t="n">
        <v>8.55</v>
      </c>
      <c r="F141" s="16" t="n">
        <f aca="false">E141/1.129</f>
        <v>7.57307351638618</v>
      </c>
      <c r="G141" s="67"/>
    </row>
    <row r="142" s="14" customFormat="true" ht="24.95" hidden="false" customHeight="true" outlineLevel="0" collapsed="false">
      <c r="A142" s="65" t="s">
        <v>750</v>
      </c>
      <c r="B142" s="69" t="s">
        <v>961</v>
      </c>
      <c r="C142" s="17" t="s">
        <v>967</v>
      </c>
      <c r="D142" s="16" t="s">
        <v>337</v>
      </c>
      <c r="E142" s="16" t="n">
        <v>13.775</v>
      </c>
      <c r="F142" s="16" t="n">
        <f aca="false">E142/1.129</f>
        <v>12.2010628875111</v>
      </c>
      <c r="G142" s="67"/>
    </row>
    <row r="143" s="14" customFormat="true" ht="24.95" hidden="false" customHeight="true" outlineLevel="0" collapsed="false">
      <c r="A143" s="65" t="s">
        <v>752</v>
      </c>
      <c r="B143" s="69" t="s">
        <v>961</v>
      </c>
      <c r="C143" s="17" t="s">
        <v>968</v>
      </c>
      <c r="D143" s="16" t="s">
        <v>337</v>
      </c>
      <c r="E143" s="16" t="n">
        <v>21.85</v>
      </c>
      <c r="F143" s="16" t="n">
        <f aca="false">E143/1.129</f>
        <v>19.3534100974314</v>
      </c>
      <c r="G143" s="67"/>
    </row>
    <row r="144" s="14" customFormat="true" ht="24.95" hidden="false" customHeight="true" outlineLevel="0" collapsed="false">
      <c r="A144" s="65" t="s">
        <v>754</v>
      </c>
      <c r="B144" s="69" t="s">
        <v>961</v>
      </c>
      <c r="C144" s="17" t="s">
        <v>969</v>
      </c>
      <c r="D144" s="16" t="s">
        <v>337</v>
      </c>
      <c r="E144" s="16" t="n">
        <v>28.5</v>
      </c>
      <c r="F144" s="16" t="n">
        <f aca="false">E144/1.129</f>
        <v>25.2435783879539</v>
      </c>
      <c r="G144" s="67"/>
    </row>
    <row r="145" s="14" customFormat="true" ht="24.95" hidden="false" customHeight="true" outlineLevel="0" collapsed="false">
      <c r="A145" s="65" t="s">
        <v>756</v>
      </c>
      <c r="B145" s="69" t="s">
        <v>961</v>
      </c>
      <c r="C145" s="17" t="s">
        <v>970</v>
      </c>
      <c r="D145" s="16" t="s">
        <v>337</v>
      </c>
      <c r="E145" s="16" t="n">
        <v>42.75</v>
      </c>
      <c r="F145" s="16" t="n">
        <f aca="false">E145/1.129</f>
        <v>37.8653675819309</v>
      </c>
      <c r="G145" s="67"/>
    </row>
    <row r="146" s="14" customFormat="true" ht="24.95" hidden="false" customHeight="true" outlineLevel="0" collapsed="false">
      <c r="A146" s="65" t="s">
        <v>758</v>
      </c>
      <c r="B146" s="69" t="s">
        <v>961</v>
      </c>
      <c r="C146" s="17" t="s">
        <v>971</v>
      </c>
      <c r="D146" s="16" t="s">
        <v>337</v>
      </c>
      <c r="E146" s="16" t="n">
        <v>61.75</v>
      </c>
      <c r="F146" s="16" t="n">
        <f aca="false">E146/1.129</f>
        <v>54.6944198405669</v>
      </c>
      <c r="G146" s="67"/>
    </row>
    <row r="147" s="14" customFormat="true" ht="24.95" hidden="false" customHeight="true" outlineLevel="0" collapsed="false">
      <c r="A147" s="65" t="s">
        <v>762</v>
      </c>
      <c r="B147" s="69" t="s">
        <v>961</v>
      </c>
      <c r="C147" s="17" t="s">
        <v>972</v>
      </c>
      <c r="D147" s="16" t="s">
        <v>337</v>
      </c>
      <c r="E147" s="16" t="n">
        <v>133</v>
      </c>
      <c r="F147" s="16" t="n">
        <f aca="false">E147/1.129</f>
        <v>117.803365810452</v>
      </c>
      <c r="G147" s="67"/>
    </row>
    <row r="148" s="14" customFormat="true" ht="24.95" hidden="false" customHeight="true" outlineLevel="0" collapsed="false">
      <c r="A148" s="65" t="s">
        <v>973</v>
      </c>
      <c r="B148" s="69" t="s">
        <v>961</v>
      </c>
      <c r="C148" s="17" t="s">
        <v>974</v>
      </c>
      <c r="D148" s="16" t="s">
        <v>337</v>
      </c>
      <c r="E148" s="16" t="n">
        <v>204.25</v>
      </c>
      <c r="F148" s="16" t="n">
        <f aca="false">E148/1.129</f>
        <v>180.912311780337</v>
      </c>
      <c r="G148" s="67"/>
    </row>
    <row r="149" s="14" customFormat="true" ht="24.95" hidden="false" customHeight="true" outlineLevel="0" collapsed="false">
      <c r="A149" s="65" t="s">
        <v>975</v>
      </c>
      <c r="B149" s="69" t="s">
        <v>961</v>
      </c>
      <c r="C149" s="17" t="s">
        <v>976</v>
      </c>
      <c r="D149" s="16" t="s">
        <v>337</v>
      </c>
      <c r="E149" s="16" t="n">
        <v>318.25</v>
      </c>
      <c r="F149" s="16" t="n">
        <f aca="false">E149/1.129</f>
        <v>281.886625332152</v>
      </c>
      <c r="G149" s="67"/>
    </row>
    <row r="150" s="14" customFormat="true" ht="24.95" hidden="false" customHeight="true" outlineLevel="0" collapsed="false">
      <c r="A150" s="65" t="s">
        <v>977</v>
      </c>
      <c r="B150" s="69" t="s">
        <v>961</v>
      </c>
      <c r="C150" s="17" t="s">
        <v>978</v>
      </c>
      <c r="D150" s="16" t="s">
        <v>337</v>
      </c>
      <c r="E150" s="16" t="n">
        <v>494</v>
      </c>
      <c r="F150" s="16" t="n">
        <f aca="false">E150/1.129</f>
        <v>437.555358724535</v>
      </c>
      <c r="G150" s="67"/>
    </row>
    <row r="151" s="14" customFormat="true" ht="24.95" hidden="false" customHeight="true" outlineLevel="0" collapsed="false">
      <c r="A151" s="65" t="s">
        <v>979</v>
      </c>
      <c r="B151" s="69" t="s">
        <v>961</v>
      </c>
      <c r="C151" s="17" t="s">
        <v>980</v>
      </c>
      <c r="D151" s="16" t="s">
        <v>337</v>
      </c>
      <c r="E151" s="16" t="n">
        <v>807.5</v>
      </c>
      <c r="F151" s="16" t="n">
        <f aca="false">E151/1.129</f>
        <v>715.234720992028</v>
      </c>
      <c r="G151" s="67"/>
    </row>
    <row r="152" s="14" customFormat="true" ht="24.95" hidden="false" customHeight="true" outlineLevel="0" collapsed="false">
      <c r="A152" s="65" t="s">
        <v>981</v>
      </c>
      <c r="B152" s="69" t="s">
        <v>961</v>
      </c>
      <c r="C152" s="17" t="s">
        <v>982</v>
      </c>
      <c r="D152" s="16" t="s">
        <v>337</v>
      </c>
      <c r="E152" s="16" t="n">
        <v>5.035</v>
      </c>
      <c r="F152" s="16" t="n">
        <f aca="false">E152/1.129</f>
        <v>4.45969884853853</v>
      </c>
      <c r="G152" s="67"/>
    </row>
    <row r="153" s="14" customFormat="true" ht="24.95" hidden="false" customHeight="true" outlineLevel="0" collapsed="false">
      <c r="A153" s="65" t="s">
        <v>983</v>
      </c>
      <c r="B153" s="69" t="s">
        <v>961</v>
      </c>
      <c r="C153" s="17" t="s">
        <v>984</v>
      </c>
      <c r="D153" s="16" t="s">
        <v>337</v>
      </c>
      <c r="E153" s="16" t="n">
        <v>6.65</v>
      </c>
      <c r="F153" s="16" t="n">
        <f aca="false">E153/1.129</f>
        <v>5.89016829052259</v>
      </c>
      <c r="G153" s="67"/>
    </row>
    <row r="154" s="14" customFormat="true" ht="24.95" hidden="false" customHeight="true" outlineLevel="0" collapsed="false">
      <c r="A154" s="65" t="s">
        <v>985</v>
      </c>
      <c r="B154" s="69" t="s">
        <v>961</v>
      </c>
      <c r="C154" s="17" t="s">
        <v>986</v>
      </c>
      <c r="D154" s="16" t="s">
        <v>337</v>
      </c>
      <c r="E154" s="16" t="n">
        <v>8.55</v>
      </c>
      <c r="F154" s="16" t="n">
        <f aca="false">E154/1.129</f>
        <v>7.57307351638618</v>
      </c>
      <c r="G154" s="67"/>
    </row>
    <row r="155" s="14" customFormat="true" ht="24.95" hidden="false" customHeight="true" outlineLevel="0" collapsed="false">
      <c r="A155" s="65" t="s">
        <v>987</v>
      </c>
      <c r="B155" s="69" t="s">
        <v>961</v>
      </c>
      <c r="C155" s="17" t="s">
        <v>988</v>
      </c>
      <c r="D155" s="16" t="s">
        <v>337</v>
      </c>
      <c r="E155" s="16" t="n">
        <v>13.3</v>
      </c>
      <c r="F155" s="16" t="n">
        <f aca="false">E155/1.129</f>
        <v>11.7803365810452</v>
      </c>
      <c r="G155" s="67"/>
    </row>
    <row r="156" s="14" customFormat="true" ht="24.95" hidden="false" customHeight="true" outlineLevel="0" collapsed="false">
      <c r="A156" s="65" t="s">
        <v>989</v>
      </c>
      <c r="B156" s="69" t="s">
        <v>963</v>
      </c>
      <c r="C156" s="17" t="s">
        <v>990</v>
      </c>
      <c r="D156" s="16" t="s">
        <v>337</v>
      </c>
      <c r="E156" s="16" t="n">
        <v>19.475</v>
      </c>
      <c r="F156" s="16" t="n">
        <f aca="false">E156/1.129</f>
        <v>17.2497785651019</v>
      </c>
      <c r="G156" s="67"/>
    </row>
    <row r="157" s="14" customFormat="true" ht="24.95" hidden="false" customHeight="true" outlineLevel="0" collapsed="false">
      <c r="A157" s="65" t="s">
        <v>991</v>
      </c>
      <c r="B157" s="69" t="s">
        <v>961</v>
      </c>
      <c r="C157" s="17" t="s">
        <v>992</v>
      </c>
      <c r="D157" s="16" t="s">
        <v>337</v>
      </c>
      <c r="E157" s="16" t="n">
        <v>33.25</v>
      </c>
      <c r="F157" s="16" t="n">
        <f aca="false">E157/1.129</f>
        <v>29.4508414526129</v>
      </c>
      <c r="G157" s="67"/>
    </row>
    <row r="158" s="14" customFormat="true" ht="24.95" hidden="false" customHeight="true" outlineLevel="0" collapsed="false">
      <c r="A158" s="65" t="s">
        <v>993</v>
      </c>
      <c r="B158" s="69" t="s">
        <v>961</v>
      </c>
      <c r="C158" s="17" t="s">
        <v>994</v>
      </c>
      <c r="D158" s="16" t="s">
        <v>337</v>
      </c>
      <c r="E158" s="16" t="n">
        <v>45.6</v>
      </c>
      <c r="F158" s="16" t="n">
        <f aca="false">E158/1.129</f>
        <v>40.3897254207263</v>
      </c>
      <c r="G158" s="67"/>
    </row>
    <row r="159" s="14" customFormat="true" ht="24.95" hidden="false" customHeight="true" outlineLevel="0" collapsed="false">
      <c r="A159" s="65" t="s">
        <v>995</v>
      </c>
      <c r="B159" s="69" t="s">
        <v>961</v>
      </c>
      <c r="C159" s="17" t="s">
        <v>996</v>
      </c>
      <c r="D159" s="16" t="s">
        <v>337</v>
      </c>
      <c r="E159" s="16" t="n">
        <v>62.7</v>
      </c>
      <c r="F159" s="16" t="n">
        <f aca="false">E159/1.129</f>
        <v>55.5358724534987</v>
      </c>
      <c r="G159" s="67"/>
    </row>
    <row r="160" s="14" customFormat="true" ht="24.95" hidden="false" customHeight="true" outlineLevel="0" collapsed="false">
      <c r="A160" s="65" t="s">
        <v>997</v>
      </c>
      <c r="B160" s="69" t="s">
        <v>963</v>
      </c>
      <c r="C160" s="17" t="s">
        <v>998</v>
      </c>
      <c r="D160" s="16" t="s">
        <v>337</v>
      </c>
      <c r="E160" s="16" t="n">
        <v>93.1</v>
      </c>
      <c r="F160" s="16" t="n">
        <f aca="false">E160/1.129</f>
        <v>82.4623560673162</v>
      </c>
      <c r="G160" s="67"/>
    </row>
    <row r="161" s="14" customFormat="true" ht="24.95" hidden="false" customHeight="true" outlineLevel="0" collapsed="false">
      <c r="A161" s="65" t="s">
        <v>999</v>
      </c>
      <c r="B161" s="69" t="s">
        <v>961</v>
      </c>
      <c r="C161" s="17" t="s">
        <v>1000</v>
      </c>
      <c r="D161" s="16" t="s">
        <v>337</v>
      </c>
      <c r="E161" s="16" t="n">
        <v>194.75</v>
      </c>
      <c r="F161" s="16" t="n">
        <f aca="false">E161/1.129</f>
        <v>172.497785651019</v>
      </c>
      <c r="G161" s="67"/>
    </row>
    <row r="162" s="14" customFormat="true" ht="24.95" hidden="false" customHeight="true" outlineLevel="0" collapsed="false">
      <c r="A162" s="65" t="s">
        <v>1001</v>
      </c>
      <c r="B162" s="69" t="s">
        <v>961</v>
      </c>
      <c r="C162" s="17" t="s">
        <v>1002</v>
      </c>
      <c r="D162" s="16" t="s">
        <v>337</v>
      </c>
      <c r="E162" s="16" t="n">
        <v>318.25</v>
      </c>
      <c r="F162" s="16" t="n">
        <f aca="false">E162/1.129</f>
        <v>281.886625332152</v>
      </c>
      <c r="G162" s="67"/>
    </row>
    <row r="163" s="14" customFormat="true" ht="24.95" hidden="false" customHeight="true" outlineLevel="0" collapsed="false">
      <c r="A163" s="65" t="s">
        <v>1003</v>
      </c>
      <c r="B163" s="69" t="s">
        <v>961</v>
      </c>
      <c r="C163" s="17" t="s">
        <v>1004</v>
      </c>
      <c r="D163" s="16" t="s">
        <v>337</v>
      </c>
      <c r="E163" s="16" t="n">
        <v>484.5</v>
      </c>
      <c r="F163" s="16" t="n">
        <f aca="false">E163/1.129</f>
        <v>429.140832595217</v>
      </c>
      <c r="G163" s="67"/>
    </row>
    <row r="164" s="14" customFormat="true" ht="24.95" hidden="false" customHeight="true" outlineLevel="0" collapsed="false">
      <c r="A164" s="65" t="s">
        <v>1005</v>
      </c>
      <c r="B164" s="69" t="s">
        <v>961</v>
      </c>
      <c r="C164" s="17" t="s">
        <v>1006</v>
      </c>
      <c r="D164" s="16" t="s">
        <v>337</v>
      </c>
      <c r="E164" s="16" t="n">
        <v>769.5</v>
      </c>
      <c r="F164" s="16" t="n">
        <f aca="false">E164/1.129</f>
        <v>681.576616474756</v>
      </c>
      <c r="G164" s="67"/>
    </row>
    <row r="165" s="14" customFormat="true" ht="24.95" hidden="false" customHeight="true" outlineLevel="0" collapsed="false">
      <c r="A165" s="65" t="s">
        <v>1007</v>
      </c>
      <c r="B165" s="69" t="s">
        <v>961</v>
      </c>
      <c r="C165" s="17" t="s">
        <v>1008</v>
      </c>
      <c r="D165" s="16" t="s">
        <v>337</v>
      </c>
      <c r="E165" s="16" t="n">
        <v>1349</v>
      </c>
      <c r="F165" s="16" t="n">
        <f aca="false">E165/1.129</f>
        <v>1194.86271036315</v>
      </c>
      <c r="G165" s="67"/>
    </row>
    <row r="166" s="14" customFormat="true" ht="24.95" hidden="false" customHeight="true" outlineLevel="0" collapsed="false">
      <c r="A166" s="65" t="s">
        <v>1009</v>
      </c>
      <c r="B166" s="70" t="s">
        <v>1010</v>
      </c>
      <c r="C166" s="17" t="s">
        <v>1011</v>
      </c>
      <c r="D166" s="16" t="s">
        <v>337</v>
      </c>
      <c r="E166" s="71" t="n">
        <v>61.75</v>
      </c>
      <c r="F166" s="16" t="n">
        <f aca="false">E166/1.129</f>
        <v>54.6944198405669</v>
      </c>
      <c r="G166" s="72"/>
    </row>
    <row r="167" s="14" customFormat="true" ht="24.95" hidden="false" customHeight="true" outlineLevel="0" collapsed="false">
      <c r="A167" s="65" t="s">
        <v>1012</v>
      </c>
      <c r="B167" s="70" t="s">
        <v>1010</v>
      </c>
      <c r="C167" s="17" t="s">
        <v>1013</v>
      </c>
      <c r="D167" s="16" t="s">
        <v>337</v>
      </c>
      <c r="E167" s="71" t="n">
        <v>80.75</v>
      </c>
      <c r="F167" s="16" t="n">
        <f aca="false">E167/1.129</f>
        <v>71.5234720992028</v>
      </c>
      <c r="G167" s="72"/>
    </row>
    <row r="168" s="14" customFormat="true" ht="24.95" hidden="false" customHeight="true" outlineLevel="0" collapsed="false">
      <c r="A168" s="65" t="s">
        <v>1014</v>
      </c>
      <c r="B168" s="70" t="s">
        <v>1010</v>
      </c>
      <c r="C168" s="17" t="s">
        <v>1015</v>
      </c>
      <c r="D168" s="16" t="s">
        <v>337</v>
      </c>
      <c r="E168" s="71" t="n">
        <v>104.5</v>
      </c>
      <c r="F168" s="16" t="n">
        <f aca="false">E168/1.129</f>
        <v>92.5597874224978</v>
      </c>
      <c r="G168" s="72"/>
    </row>
    <row r="169" s="14" customFormat="true" ht="24.95" hidden="false" customHeight="true" outlineLevel="0" collapsed="false">
      <c r="A169" s="65" t="s">
        <v>1016</v>
      </c>
      <c r="B169" s="70" t="s">
        <v>1010</v>
      </c>
      <c r="C169" s="17" t="s">
        <v>1017</v>
      </c>
      <c r="D169" s="16" t="s">
        <v>337</v>
      </c>
      <c r="E169" s="71" t="n">
        <v>204.25</v>
      </c>
      <c r="F169" s="16" t="n">
        <f aca="false">E169/1.129</f>
        <v>180.912311780337</v>
      </c>
      <c r="G169" s="72"/>
    </row>
    <row r="170" s="14" customFormat="true" ht="24.95" hidden="false" customHeight="true" outlineLevel="0" collapsed="false">
      <c r="A170" s="65" t="s">
        <v>1018</v>
      </c>
      <c r="B170" s="70" t="s">
        <v>1010</v>
      </c>
      <c r="C170" s="17" t="s">
        <v>1019</v>
      </c>
      <c r="D170" s="16" t="s">
        <v>337</v>
      </c>
      <c r="E170" s="71" t="n">
        <v>399</v>
      </c>
      <c r="F170" s="16" t="n">
        <f aca="false">E170/1.129</f>
        <v>353.410097431355</v>
      </c>
      <c r="G170" s="72"/>
    </row>
    <row r="171" s="14" customFormat="true" ht="24.95" hidden="false" customHeight="true" outlineLevel="0" collapsed="false">
      <c r="A171" s="65" t="s">
        <v>1020</v>
      </c>
      <c r="B171" s="70" t="s">
        <v>1021</v>
      </c>
      <c r="C171" s="17" t="s">
        <v>1022</v>
      </c>
      <c r="D171" s="16" t="s">
        <v>337</v>
      </c>
      <c r="E171" s="71" t="n">
        <v>34</v>
      </c>
      <c r="F171" s="16" t="n">
        <f aca="false">E171/1.129</f>
        <v>30.1151461470328</v>
      </c>
      <c r="G171" s="72"/>
    </row>
    <row r="172" s="14" customFormat="true" ht="24.95" hidden="false" customHeight="true" outlineLevel="0" collapsed="false">
      <c r="A172" s="65" t="s">
        <v>1023</v>
      </c>
      <c r="B172" s="70" t="s">
        <v>1021</v>
      </c>
      <c r="C172" s="17" t="s">
        <v>1024</v>
      </c>
      <c r="D172" s="16" t="s">
        <v>337</v>
      </c>
      <c r="E172" s="71" t="n">
        <v>63</v>
      </c>
      <c r="F172" s="16" t="n">
        <f aca="false">E172/1.129</f>
        <v>55.8015943312666</v>
      </c>
      <c r="G172" s="72"/>
    </row>
    <row r="173" s="14" customFormat="true" ht="24.95" hidden="false" customHeight="true" outlineLevel="0" collapsed="false">
      <c r="A173" s="65" t="s">
        <v>1025</v>
      </c>
      <c r="B173" s="70" t="s">
        <v>1021</v>
      </c>
      <c r="C173" s="17" t="s">
        <v>1026</v>
      </c>
      <c r="D173" s="16" t="s">
        <v>337</v>
      </c>
      <c r="E173" s="71" t="n">
        <v>110</v>
      </c>
      <c r="F173" s="16" t="n">
        <f aca="false">E173/1.129</f>
        <v>97.4313551815766</v>
      </c>
      <c r="G173" s="72"/>
    </row>
    <row r="174" s="14" customFormat="true" ht="24.95" hidden="false" customHeight="true" outlineLevel="0" collapsed="false">
      <c r="A174" s="65" t="s">
        <v>1027</v>
      </c>
      <c r="B174" s="70" t="s">
        <v>1028</v>
      </c>
      <c r="C174" s="17" t="s">
        <v>1029</v>
      </c>
      <c r="D174" s="16" t="s">
        <v>337</v>
      </c>
      <c r="E174" s="71" t="n">
        <v>14.5</v>
      </c>
      <c r="F174" s="16" t="n">
        <f aca="false">E174/1.129</f>
        <v>12.8432240921169</v>
      </c>
      <c r="G174" s="72"/>
    </row>
    <row r="175" s="14" customFormat="true" ht="24.95" hidden="false" customHeight="true" outlineLevel="0" collapsed="false">
      <c r="A175" s="65" t="s">
        <v>1030</v>
      </c>
      <c r="B175" s="70" t="s">
        <v>1028</v>
      </c>
      <c r="C175" s="17" t="s">
        <v>1031</v>
      </c>
      <c r="D175" s="16" t="s">
        <v>337</v>
      </c>
      <c r="E175" s="71" t="n">
        <v>27</v>
      </c>
      <c r="F175" s="16" t="n">
        <f aca="false">E175/1.129</f>
        <v>23.9149689991143</v>
      </c>
      <c r="G175" s="72"/>
    </row>
    <row r="176" s="14" customFormat="true" ht="24.95" hidden="false" customHeight="true" outlineLevel="0" collapsed="false">
      <c r="A176" s="65" t="s">
        <v>1032</v>
      </c>
      <c r="B176" s="70" t="s">
        <v>1028</v>
      </c>
      <c r="C176" s="17" t="s">
        <v>1033</v>
      </c>
      <c r="D176" s="16" t="s">
        <v>337</v>
      </c>
      <c r="E176" s="71" t="n">
        <v>50</v>
      </c>
      <c r="F176" s="16" t="n">
        <f aca="false">E176/1.129</f>
        <v>44.2869796279894</v>
      </c>
      <c r="G176" s="72"/>
    </row>
    <row r="177" s="14" customFormat="true" ht="24.95" hidden="false" customHeight="true" outlineLevel="0" collapsed="false">
      <c r="A177" s="65" t="s">
        <v>1034</v>
      </c>
      <c r="B177" s="70" t="s">
        <v>1035</v>
      </c>
      <c r="C177" s="17" t="s">
        <v>1036</v>
      </c>
      <c r="D177" s="16" t="s">
        <v>337</v>
      </c>
      <c r="E177" s="71" t="n">
        <v>42.25073814</v>
      </c>
      <c r="F177" s="16" t="n">
        <f aca="false">E177/1.129</f>
        <v>37.4231515854739</v>
      </c>
      <c r="G177" s="72"/>
    </row>
    <row r="178" s="14" customFormat="true" ht="24.95" hidden="false" customHeight="true" outlineLevel="0" collapsed="false">
      <c r="A178" s="65" t="s">
        <v>1037</v>
      </c>
      <c r="B178" s="70" t="s">
        <v>1035</v>
      </c>
      <c r="C178" s="17" t="s">
        <v>1038</v>
      </c>
      <c r="D178" s="16" t="s">
        <v>337</v>
      </c>
      <c r="E178" s="71" t="n">
        <v>47.938337505</v>
      </c>
      <c r="F178" s="16" t="n">
        <f aca="false">E178/1.129</f>
        <v>42.4608835296723</v>
      </c>
      <c r="G178" s="72"/>
    </row>
    <row r="179" s="14" customFormat="true" ht="24.95" hidden="false" customHeight="true" outlineLevel="0" collapsed="false">
      <c r="A179" s="65" t="s">
        <v>1039</v>
      </c>
      <c r="B179" s="70" t="s">
        <v>1035</v>
      </c>
      <c r="C179" s="17" t="s">
        <v>1040</v>
      </c>
      <c r="D179" s="16" t="s">
        <v>337</v>
      </c>
      <c r="E179" s="71" t="n">
        <v>64.420187950575</v>
      </c>
      <c r="F179" s="16" t="n">
        <f aca="false">E179/1.129</f>
        <v>57.0595110279672</v>
      </c>
      <c r="G179" s="72"/>
    </row>
    <row r="180" s="14" customFormat="true" ht="24.95" hidden="false" customHeight="true" outlineLevel="0" collapsed="false">
      <c r="A180" s="65" t="s">
        <v>1041</v>
      </c>
      <c r="B180" s="70" t="s">
        <v>1035</v>
      </c>
      <c r="C180" s="17" t="s">
        <v>1042</v>
      </c>
      <c r="D180" s="16" t="s">
        <v>337</v>
      </c>
      <c r="E180" s="71" t="n">
        <v>94.86590735142</v>
      </c>
      <c r="F180" s="16" t="n">
        <f aca="false">E180/1.129</f>
        <v>84.0264901252613</v>
      </c>
      <c r="G180" s="72"/>
    </row>
    <row r="181" s="14" customFormat="true" ht="24.95" hidden="false" customHeight="true" outlineLevel="0" collapsed="false">
      <c r="A181" s="65" t="s">
        <v>1043</v>
      </c>
      <c r="B181" s="70" t="s">
        <v>1035</v>
      </c>
      <c r="C181" s="17" t="s">
        <v>1044</v>
      </c>
      <c r="D181" s="16" t="s">
        <v>337</v>
      </c>
      <c r="E181" s="71" t="n">
        <v>156.167665821585</v>
      </c>
      <c r="F181" s="16" t="n">
        <f aca="false">E181/1.129</f>
        <v>138.323884695824</v>
      </c>
      <c r="G181" s="72"/>
    </row>
    <row r="182" s="14" customFormat="true" ht="24.95" hidden="false" customHeight="true" outlineLevel="0" collapsed="false">
      <c r="A182" s="65" t="s">
        <v>1045</v>
      </c>
      <c r="B182" s="70" t="s">
        <v>1035</v>
      </c>
      <c r="C182" s="17" t="s">
        <v>1046</v>
      </c>
      <c r="D182" s="16" t="s">
        <v>337</v>
      </c>
      <c r="E182" s="71" t="n">
        <v>203.68268343099</v>
      </c>
      <c r="F182" s="16" t="n">
        <f aca="false">E182/1.129</f>
        <v>180.409817033649</v>
      </c>
      <c r="G182" s="72"/>
    </row>
    <row r="183" s="14" customFormat="true" ht="24.95" hidden="false" customHeight="true" outlineLevel="0" collapsed="false">
      <c r="A183" s="65" t="s">
        <v>1047</v>
      </c>
      <c r="B183" s="70" t="s">
        <v>1035</v>
      </c>
      <c r="C183" s="17" t="s">
        <v>1048</v>
      </c>
      <c r="D183" s="16" t="s">
        <v>337</v>
      </c>
      <c r="E183" s="71" t="n">
        <v>276.06307294998</v>
      </c>
      <c r="F183" s="16" t="n">
        <f aca="false">E183/1.129</f>
        <v>244.519993755518</v>
      </c>
      <c r="G183" s="72"/>
    </row>
    <row r="184" s="14" customFormat="true" ht="24.95" hidden="false" customHeight="true" outlineLevel="0" collapsed="false">
      <c r="A184" s="65" t="s">
        <v>1049</v>
      </c>
      <c r="B184" s="73" t="s">
        <v>1050</v>
      </c>
      <c r="C184" s="71" t="s">
        <v>1051</v>
      </c>
      <c r="D184" s="16" t="s">
        <v>337</v>
      </c>
      <c r="E184" s="71" t="n">
        <v>118.1531863032</v>
      </c>
      <c r="F184" s="16" t="n">
        <f aca="false">E184/1.129</f>
        <v>104.652955095837</v>
      </c>
      <c r="G184" s="72"/>
    </row>
    <row r="185" s="14" customFormat="true" ht="24.95" hidden="false" customHeight="true" outlineLevel="0" collapsed="false">
      <c r="A185" s="65" t="s">
        <v>1052</v>
      </c>
      <c r="B185" s="73" t="s">
        <v>1050</v>
      </c>
      <c r="C185" s="71" t="s">
        <v>1053</v>
      </c>
      <c r="D185" s="16" t="s">
        <v>337</v>
      </c>
      <c r="E185" s="71" t="n">
        <v>143.7117722625</v>
      </c>
      <c r="F185" s="16" t="n">
        <f aca="false">E185/1.129</f>
        <v>127.291206609832</v>
      </c>
      <c r="G185" s="72"/>
    </row>
    <row r="186" s="14" customFormat="true" ht="24.95" hidden="false" customHeight="true" outlineLevel="0" collapsed="false">
      <c r="A186" s="65" t="s">
        <v>1054</v>
      </c>
      <c r="B186" s="73" t="s">
        <v>1050</v>
      </c>
      <c r="C186" s="71" t="s">
        <v>1055</v>
      </c>
      <c r="D186" s="16" t="s">
        <v>337</v>
      </c>
      <c r="E186" s="71" t="n">
        <v>201.5502332223</v>
      </c>
      <c r="F186" s="16" t="n">
        <f aca="false">E186/1.129</f>
        <v>178.52102145465</v>
      </c>
      <c r="G186" s="72"/>
    </row>
    <row r="187" s="14" customFormat="true" ht="24.95" hidden="false" customHeight="true" outlineLevel="0" collapsed="false">
      <c r="A187" s="65" t="s">
        <v>1056</v>
      </c>
      <c r="B187" s="73" t="s">
        <v>1050</v>
      </c>
      <c r="C187" s="71" t="s">
        <v>1057</v>
      </c>
      <c r="D187" s="16" t="s">
        <v>337</v>
      </c>
      <c r="E187" s="71" t="n">
        <v>322.48037315568</v>
      </c>
      <c r="F187" s="16" t="n">
        <f aca="false">E187/1.129</f>
        <v>285.63363432744</v>
      </c>
      <c r="G187" s="72"/>
    </row>
    <row r="188" s="14" customFormat="true" ht="24.95" hidden="false" customHeight="true" outlineLevel="0" collapsed="false">
      <c r="A188" s="65" t="s">
        <v>1058</v>
      </c>
      <c r="B188" s="73" t="s">
        <v>1050</v>
      </c>
      <c r="C188" s="71" t="s">
        <v>1059</v>
      </c>
      <c r="D188" s="16" t="s">
        <v>337</v>
      </c>
      <c r="E188" s="71" t="n">
        <v>474.1161914457</v>
      </c>
      <c r="F188" s="16" t="n">
        <f aca="false">E188/1.129</f>
        <v>419.943482237112</v>
      </c>
      <c r="G188" s="72"/>
    </row>
    <row r="189" s="14" customFormat="true" ht="24.95" hidden="false" customHeight="true" outlineLevel="0" collapsed="false">
      <c r="A189" s="65" t="s">
        <v>1060</v>
      </c>
      <c r="B189" s="73" t="s">
        <v>1050</v>
      </c>
      <c r="C189" s="71" t="s">
        <v>1061</v>
      </c>
      <c r="D189" s="16" t="s">
        <v>337</v>
      </c>
      <c r="E189" s="71" t="n">
        <v>657.6250698732</v>
      </c>
      <c r="F189" s="16" t="n">
        <f aca="false">E189/1.129</f>
        <v>582.48456144659</v>
      </c>
      <c r="G189" s="72"/>
    </row>
    <row r="190" s="14" customFormat="true" ht="24.95" hidden="false" customHeight="true" outlineLevel="0" collapsed="false">
      <c r="A190" s="65" t="s">
        <v>1062</v>
      </c>
      <c r="B190" s="73" t="s">
        <v>1050</v>
      </c>
      <c r="C190" s="71" t="s">
        <v>1063</v>
      </c>
      <c r="D190" s="16" t="s">
        <v>337</v>
      </c>
      <c r="E190" s="71" t="n">
        <v>865.6312780956</v>
      </c>
      <c r="F190" s="16" t="n">
        <f aca="false">E190/1.129</f>
        <v>766.723895567405</v>
      </c>
      <c r="G190" s="72"/>
    </row>
    <row r="191" s="14" customFormat="true" ht="24.95" hidden="false" customHeight="true" outlineLevel="0" collapsed="false">
      <c r="A191" s="65" t="s">
        <v>1064</v>
      </c>
      <c r="B191" s="73" t="s">
        <v>1050</v>
      </c>
      <c r="C191" s="71" t="s">
        <v>1065</v>
      </c>
      <c r="D191" s="16" t="s">
        <v>337</v>
      </c>
      <c r="E191" s="71" t="n">
        <v>1360.176650706</v>
      </c>
      <c r="F191" s="16" t="n">
        <f aca="false">E191/1.129</f>
        <v>1204.76231240567</v>
      </c>
      <c r="G191" s="72"/>
    </row>
    <row r="192" s="14" customFormat="true" ht="24.95" hidden="false" customHeight="true" outlineLevel="0" collapsed="false">
      <c r="A192" s="65" t="s">
        <v>1066</v>
      </c>
      <c r="B192" s="73" t="s">
        <v>1050</v>
      </c>
      <c r="C192" s="71" t="s">
        <v>1067</v>
      </c>
      <c r="D192" s="16" t="s">
        <v>337</v>
      </c>
      <c r="E192" s="71" t="n">
        <v>2029.9177284561</v>
      </c>
      <c r="F192" s="16" t="n">
        <f aca="false">E192/1.129</f>
        <v>1797.9785017326</v>
      </c>
      <c r="G192" s="72"/>
    </row>
    <row r="193" s="14" customFormat="true" ht="24.95" hidden="false" customHeight="true" outlineLevel="0" collapsed="false">
      <c r="A193" s="65" t="s">
        <v>1068</v>
      </c>
      <c r="B193" s="73" t="s">
        <v>1050</v>
      </c>
      <c r="C193" s="71" t="s">
        <v>1069</v>
      </c>
      <c r="D193" s="16" t="s">
        <v>337</v>
      </c>
      <c r="E193" s="71" t="n">
        <v>2780.660588</v>
      </c>
      <c r="F193" s="16" t="n">
        <f aca="false">E193/1.129</f>
        <v>2462.94117626218</v>
      </c>
      <c r="G193" s="72"/>
    </row>
    <row r="194" s="14" customFormat="true" ht="24.95" hidden="false" customHeight="true" outlineLevel="0" collapsed="false">
      <c r="A194" s="65" t="s">
        <v>1070</v>
      </c>
      <c r="B194" s="73" t="s">
        <v>1050</v>
      </c>
      <c r="C194" s="71" t="s">
        <v>1071</v>
      </c>
      <c r="D194" s="16" t="s">
        <v>337</v>
      </c>
      <c r="E194" s="71" t="n">
        <v>3603.882225</v>
      </c>
      <c r="F194" s="16" t="n">
        <f aca="false">E194/1.129</f>
        <v>3192.10117360496</v>
      </c>
      <c r="G194" s="72"/>
    </row>
    <row r="195" s="14" customFormat="true" ht="24.95" hidden="false" customHeight="true" outlineLevel="0" collapsed="false">
      <c r="A195" s="64" t="s">
        <v>1072</v>
      </c>
      <c r="B195" s="64"/>
      <c r="C195" s="64"/>
      <c r="D195" s="64"/>
      <c r="E195" s="64"/>
      <c r="F195" s="64"/>
      <c r="G195" s="64"/>
    </row>
    <row r="196" s="14" customFormat="true" ht="24.95" hidden="false" customHeight="true" outlineLevel="0" collapsed="false">
      <c r="A196" s="65" t="s">
        <v>35</v>
      </c>
      <c r="B196" s="74" t="s">
        <v>1073</v>
      </c>
      <c r="C196" s="75" t="s">
        <v>1074</v>
      </c>
      <c r="D196" s="76" t="s">
        <v>875</v>
      </c>
      <c r="E196" s="76" t="n">
        <v>11.64</v>
      </c>
      <c r="F196" s="16" t="n">
        <f aca="false">E196/1.129</f>
        <v>10.3100088573959</v>
      </c>
      <c r="G196" s="67"/>
    </row>
    <row r="197" s="14" customFormat="true" ht="24.95" hidden="false" customHeight="true" outlineLevel="0" collapsed="false">
      <c r="A197" s="65" t="s">
        <v>38</v>
      </c>
      <c r="B197" s="74" t="s">
        <v>1073</v>
      </c>
      <c r="C197" s="75" t="s">
        <v>1075</v>
      </c>
      <c r="D197" s="76" t="s">
        <v>875</v>
      </c>
      <c r="E197" s="76" t="n">
        <v>16.49</v>
      </c>
      <c r="F197" s="16" t="n">
        <f aca="false">E197/1.129</f>
        <v>14.6058458813109</v>
      </c>
      <c r="G197" s="67"/>
    </row>
    <row r="198" s="14" customFormat="true" ht="24.95" hidden="false" customHeight="true" outlineLevel="0" collapsed="false">
      <c r="A198" s="65" t="s">
        <v>41</v>
      </c>
      <c r="B198" s="74" t="s">
        <v>1073</v>
      </c>
      <c r="C198" s="75" t="s">
        <v>1076</v>
      </c>
      <c r="D198" s="76" t="s">
        <v>875</v>
      </c>
      <c r="E198" s="76" t="n">
        <v>22.795</v>
      </c>
      <c r="F198" s="16" t="n">
        <f aca="false">E198/1.129</f>
        <v>20.1904340124004</v>
      </c>
      <c r="G198" s="67"/>
    </row>
    <row r="199" s="14" customFormat="true" ht="24.95" hidden="false" customHeight="true" outlineLevel="0" collapsed="false">
      <c r="A199" s="65" t="s">
        <v>44</v>
      </c>
      <c r="B199" s="74" t="s">
        <v>1073</v>
      </c>
      <c r="C199" s="75" t="s">
        <v>1077</v>
      </c>
      <c r="D199" s="76" t="s">
        <v>875</v>
      </c>
      <c r="E199" s="76" t="n">
        <v>33.95</v>
      </c>
      <c r="F199" s="16" t="n">
        <f aca="false">E199/1.129</f>
        <v>30.0708591674048</v>
      </c>
      <c r="G199" s="67"/>
    </row>
    <row r="200" s="14" customFormat="true" ht="24.95" hidden="false" customHeight="true" outlineLevel="0" collapsed="false">
      <c r="A200" s="65" t="s">
        <v>46</v>
      </c>
      <c r="B200" s="74" t="s">
        <v>1073</v>
      </c>
      <c r="C200" s="75" t="s">
        <v>1078</v>
      </c>
      <c r="D200" s="76" t="s">
        <v>875</v>
      </c>
      <c r="E200" s="76" t="n">
        <v>46.56</v>
      </c>
      <c r="F200" s="16" t="n">
        <f aca="false">E200/1.129</f>
        <v>41.2400354295837</v>
      </c>
      <c r="G200" s="67"/>
    </row>
    <row r="201" s="14" customFormat="true" ht="24.95" hidden="false" customHeight="true" outlineLevel="0" collapsed="false">
      <c r="A201" s="65" t="s">
        <v>48</v>
      </c>
      <c r="B201" s="74" t="s">
        <v>1073</v>
      </c>
      <c r="C201" s="75" t="s">
        <v>1079</v>
      </c>
      <c r="D201" s="76" t="s">
        <v>875</v>
      </c>
      <c r="E201" s="76" t="n">
        <v>65.96</v>
      </c>
      <c r="F201" s="16" t="n">
        <f aca="false">E201/1.129</f>
        <v>58.4233835252436</v>
      </c>
      <c r="G201" s="67"/>
    </row>
    <row r="202" s="14" customFormat="true" ht="24.95" hidden="false" customHeight="true" outlineLevel="0" collapsed="false">
      <c r="A202" s="65" t="s">
        <v>31</v>
      </c>
      <c r="B202" s="74" t="s">
        <v>1073</v>
      </c>
      <c r="C202" s="75" t="s">
        <v>1080</v>
      </c>
      <c r="D202" s="76" t="s">
        <v>875</v>
      </c>
      <c r="E202" s="76" t="n">
        <v>1693.1835</v>
      </c>
      <c r="F202" s="16" t="n">
        <f aca="false">E202/1.129</f>
        <v>1499.71966341895</v>
      </c>
      <c r="G202" s="67"/>
    </row>
    <row r="203" s="14" customFormat="true" ht="24.95" hidden="false" customHeight="true" outlineLevel="0" collapsed="false">
      <c r="A203" s="65" t="s">
        <v>51</v>
      </c>
      <c r="B203" s="74" t="s">
        <v>1073</v>
      </c>
      <c r="C203" s="75" t="s">
        <v>1081</v>
      </c>
      <c r="D203" s="76" t="s">
        <v>875</v>
      </c>
      <c r="E203" s="76" t="n">
        <v>2285.1745</v>
      </c>
      <c r="F203" s="16" t="n">
        <f aca="false">E203/1.129</f>
        <v>2024.06953055802</v>
      </c>
      <c r="G203" s="67"/>
    </row>
    <row r="204" s="14" customFormat="true" ht="24.95" hidden="false" customHeight="true" outlineLevel="0" collapsed="false">
      <c r="A204" s="65" t="s">
        <v>53</v>
      </c>
      <c r="B204" s="74" t="s">
        <v>1073</v>
      </c>
      <c r="C204" s="75" t="s">
        <v>1082</v>
      </c>
      <c r="D204" s="76" t="s">
        <v>875</v>
      </c>
      <c r="E204" s="76" t="n">
        <v>3177.2835</v>
      </c>
      <c r="F204" s="16" t="n">
        <f aca="false">E204/1.129</f>
        <v>2814.24579273694</v>
      </c>
      <c r="G204" s="67"/>
    </row>
    <row r="205" s="14" customFormat="true" ht="24.95" hidden="false" customHeight="true" outlineLevel="0" collapsed="false">
      <c r="A205" s="65" t="s">
        <v>70</v>
      </c>
      <c r="B205" s="74" t="s">
        <v>1073</v>
      </c>
      <c r="C205" s="75" t="s">
        <v>1083</v>
      </c>
      <c r="D205" s="76" t="s">
        <v>875</v>
      </c>
      <c r="E205" s="76" t="n">
        <v>257.244</v>
      </c>
      <c r="F205" s="16" t="n">
        <f aca="false">E205/1.129</f>
        <v>227.85119574845</v>
      </c>
      <c r="G205" s="67"/>
    </row>
    <row r="206" s="14" customFormat="true" ht="24.95" hidden="false" customHeight="true" outlineLevel="0" collapsed="false">
      <c r="A206" s="65" t="s">
        <v>72</v>
      </c>
      <c r="B206" s="74" t="s">
        <v>1073</v>
      </c>
      <c r="C206" s="75" t="s">
        <v>1084</v>
      </c>
      <c r="D206" s="76" t="s">
        <v>875</v>
      </c>
      <c r="E206" s="76" t="n">
        <v>470.9835</v>
      </c>
      <c r="F206" s="16" t="n">
        <f aca="false">E206/1.129</f>
        <v>417.168733392383</v>
      </c>
      <c r="G206" s="67"/>
    </row>
    <row r="207" s="14" customFormat="true" ht="24.95" hidden="false" customHeight="true" outlineLevel="0" collapsed="false">
      <c r="A207" s="65" t="s">
        <v>88</v>
      </c>
      <c r="B207" s="74" t="s">
        <v>1073</v>
      </c>
      <c r="C207" s="75" t="s">
        <v>1085</v>
      </c>
      <c r="D207" s="76" t="s">
        <v>875</v>
      </c>
      <c r="E207" s="76" t="n">
        <v>320.3425</v>
      </c>
      <c r="F207" s="16" t="n">
        <f aca="false">E207/1.129</f>
        <v>283.740035429584</v>
      </c>
      <c r="G207" s="67"/>
    </row>
    <row r="208" s="14" customFormat="true" ht="24.95" hidden="false" customHeight="true" outlineLevel="0" collapsed="false">
      <c r="A208" s="65" t="s">
        <v>90</v>
      </c>
      <c r="B208" s="74" t="s">
        <v>1073</v>
      </c>
      <c r="C208" s="75" t="s">
        <v>1086</v>
      </c>
      <c r="D208" s="76" t="s">
        <v>875</v>
      </c>
      <c r="E208" s="76" t="n">
        <v>354.535</v>
      </c>
      <c r="F208" s="16" t="n">
        <f aca="false">E208/1.129</f>
        <v>314.025686448184</v>
      </c>
      <c r="G208" s="67"/>
    </row>
    <row r="209" s="14" customFormat="true" ht="24.95" hidden="false" customHeight="true" outlineLevel="0" collapsed="false">
      <c r="A209" s="65" t="s">
        <v>92</v>
      </c>
      <c r="B209" s="74" t="s">
        <v>1073</v>
      </c>
      <c r="C209" s="75" t="s">
        <v>1087</v>
      </c>
      <c r="D209" s="76" t="s">
        <v>875</v>
      </c>
      <c r="E209" s="76" t="n">
        <v>367.145</v>
      </c>
      <c r="F209" s="16" t="n">
        <f aca="false">E209/1.129</f>
        <v>325.194862710363</v>
      </c>
      <c r="G209" s="67"/>
    </row>
    <row r="210" s="14" customFormat="true" ht="24.95" hidden="false" customHeight="true" outlineLevel="0" collapsed="false">
      <c r="A210" s="65" t="s">
        <v>94</v>
      </c>
      <c r="B210" s="74" t="s">
        <v>1073</v>
      </c>
      <c r="C210" s="75" t="s">
        <v>1088</v>
      </c>
      <c r="D210" s="76" t="s">
        <v>875</v>
      </c>
      <c r="E210" s="76" t="n">
        <v>509.541</v>
      </c>
      <c r="F210" s="16" t="n">
        <f aca="false">E210/1.129</f>
        <v>451.320637732507</v>
      </c>
      <c r="G210" s="67"/>
    </row>
    <row r="211" s="14" customFormat="true" ht="24.95" hidden="false" customHeight="true" outlineLevel="0" collapsed="false">
      <c r="A211" s="65" t="s">
        <v>96</v>
      </c>
      <c r="B211" s="74" t="s">
        <v>1073</v>
      </c>
      <c r="C211" s="75" t="s">
        <v>1089</v>
      </c>
      <c r="D211" s="76" t="s">
        <v>875</v>
      </c>
      <c r="E211" s="76" t="n">
        <v>611.585</v>
      </c>
      <c r="F211" s="16" t="n">
        <f aca="false">E211/1.129</f>
        <v>541.705048715678</v>
      </c>
      <c r="G211" s="67"/>
    </row>
    <row r="212" s="14" customFormat="true" ht="24.95" hidden="false" customHeight="true" outlineLevel="0" collapsed="false">
      <c r="A212" s="65" t="s">
        <v>98</v>
      </c>
      <c r="B212" s="74" t="s">
        <v>1073</v>
      </c>
      <c r="C212" s="75" t="s">
        <v>1090</v>
      </c>
      <c r="D212" s="76" t="s">
        <v>875</v>
      </c>
      <c r="E212" s="76" t="n">
        <v>820.135</v>
      </c>
      <c r="F212" s="16" t="n">
        <f aca="false">E212/1.129</f>
        <v>726.426040744021</v>
      </c>
      <c r="G212" s="67"/>
    </row>
    <row r="213" s="14" customFormat="true" ht="24.95" hidden="false" customHeight="true" outlineLevel="0" collapsed="false">
      <c r="A213" s="65" t="s">
        <v>100</v>
      </c>
      <c r="B213" s="74" t="s">
        <v>1073</v>
      </c>
      <c r="C213" s="75" t="s">
        <v>1091</v>
      </c>
      <c r="D213" s="76" t="s">
        <v>875</v>
      </c>
      <c r="E213" s="76" t="n">
        <v>926.835</v>
      </c>
      <c r="F213" s="16" t="n">
        <f aca="false">E213/1.129</f>
        <v>820.934455270151</v>
      </c>
      <c r="G213" s="67"/>
    </row>
    <row r="214" s="14" customFormat="true" ht="24.95" hidden="false" customHeight="true" outlineLevel="0" collapsed="false">
      <c r="A214" s="65" t="s">
        <v>102</v>
      </c>
      <c r="B214" s="74" t="s">
        <v>1073</v>
      </c>
      <c r="C214" s="75" t="s">
        <v>1092</v>
      </c>
      <c r="D214" s="76" t="s">
        <v>875</v>
      </c>
      <c r="E214" s="76" t="n">
        <v>1130.05</v>
      </c>
      <c r="F214" s="16" t="n">
        <f aca="false">E214/1.129</f>
        <v>1000.93002657219</v>
      </c>
      <c r="G214" s="67"/>
    </row>
    <row r="215" s="14" customFormat="true" ht="24.95" hidden="false" customHeight="true" outlineLevel="0" collapsed="false">
      <c r="A215" s="65" t="s">
        <v>105</v>
      </c>
      <c r="B215" s="74" t="s">
        <v>1073</v>
      </c>
      <c r="C215" s="75" t="s">
        <v>1093</v>
      </c>
      <c r="D215" s="76" t="s">
        <v>875</v>
      </c>
      <c r="E215" s="76" t="n">
        <v>1479.25</v>
      </c>
      <c r="F215" s="16" t="n">
        <f aca="false">E215/1.129</f>
        <v>1310.23029229407</v>
      </c>
      <c r="G215" s="67"/>
    </row>
    <row r="216" s="14" customFormat="true" ht="24.95" hidden="false" customHeight="true" outlineLevel="0" collapsed="false">
      <c r="A216" s="65" t="s">
        <v>107</v>
      </c>
      <c r="B216" s="74" t="s">
        <v>1073</v>
      </c>
      <c r="C216" s="75" t="s">
        <v>1094</v>
      </c>
      <c r="D216" s="76" t="s">
        <v>875</v>
      </c>
      <c r="E216" s="76" t="n">
        <v>1996.26</v>
      </c>
      <c r="F216" s="16" t="n">
        <f aca="false">E216/1.129</f>
        <v>1768.1665190434</v>
      </c>
      <c r="G216" s="67"/>
    </row>
    <row r="217" s="14" customFormat="true" ht="24.95" hidden="false" customHeight="true" outlineLevel="0" collapsed="false">
      <c r="A217" s="65" t="s">
        <v>110</v>
      </c>
      <c r="B217" s="74" t="s">
        <v>1073</v>
      </c>
      <c r="C217" s="75" t="s">
        <v>1095</v>
      </c>
      <c r="D217" s="76" t="s">
        <v>875</v>
      </c>
      <c r="E217" s="76" t="n">
        <v>2749.95</v>
      </c>
      <c r="F217" s="16" t="n">
        <f aca="false">E217/1.129</f>
        <v>2435.73959255979</v>
      </c>
      <c r="G217" s="67"/>
    </row>
    <row r="218" s="14" customFormat="true" ht="24.95" hidden="false" customHeight="true" outlineLevel="0" collapsed="false">
      <c r="A218" s="65" t="s">
        <v>112</v>
      </c>
      <c r="B218" s="74" t="s">
        <v>1073</v>
      </c>
      <c r="C218" s="75" t="s">
        <v>1096</v>
      </c>
      <c r="D218" s="76" t="s">
        <v>875</v>
      </c>
      <c r="E218" s="76" t="n">
        <v>4650</v>
      </c>
      <c r="F218" s="16" t="n">
        <f aca="false">E218/1.129</f>
        <v>4118.68910540301</v>
      </c>
      <c r="G218" s="67"/>
    </row>
    <row r="219" s="14" customFormat="true" ht="24.95" hidden="false" customHeight="true" outlineLevel="0" collapsed="false">
      <c r="A219" s="65" t="s">
        <v>114</v>
      </c>
      <c r="B219" s="74" t="s">
        <v>1073</v>
      </c>
      <c r="C219" s="75" t="s">
        <v>1097</v>
      </c>
      <c r="D219" s="76" t="s">
        <v>875</v>
      </c>
      <c r="E219" s="76" t="n">
        <v>262.5</v>
      </c>
      <c r="F219" s="16" t="n">
        <f aca="false">E219/1.129</f>
        <v>232.506643046944</v>
      </c>
      <c r="G219" s="67"/>
    </row>
    <row r="220" s="14" customFormat="true" ht="24.95" hidden="false" customHeight="true" outlineLevel="0" collapsed="false">
      <c r="A220" s="65" t="s">
        <v>116</v>
      </c>
      <c r="B220" s="74" t="s">
        <v>1073</v>
      </c>
      <c r="C220" s="75" t="s">
        <v>1098</v>
      </c>
      <c r="D220" s="76" t="s">
        <v>875</v>
      </c>
      <c r="E220" s="76" t="n">
        <v>310</v>
      </c>
      <c r="F220" s="16" t="n">
        <f aca="false">E220/1.129</f>
        <v>274.579273693534</v>
      </c>
      <c r="G220" s="67"/>
    </row>
    <row r="221" s="14" customFormat="true" ht="24.95" hidden="false" customHeight="true" outlineLevel="0" collapsed="false">
      <c r="A221" s="65" t="s">
        <v>118</v>
      </c>
      <c r="B221" s="74" t="s">
        <v>1073</v>
      </c>
      <c r="C221" s="75" t="s">
        <v>1099</v>
      </c>
      <c r="D221" s="76" t="s">
        <v>875</v>
      </c>
      <c r="E221" s="76" t="n">
        <v>355</v>
      </c>
      <c r="F221" s="16" t="n">
        <f aca="false">E221/1.129</f>
        <v>314.437555358725</v>
      </c>
      <c r="G221" s="67"/>
    </row>
    <row r="222" s="14" customFormat="true" ht="24.95" hidden="false" customHeight="true" outlineLevel="0" collapsed="false">
      <c r="A222" s="65" t="s">
        <v>120</v>
      </c>
      <c r="B222" s="74" t="s">
        <v>1073</v>
      </c>
      <c r="C222" s="75" t="s">
        <v>1100</v>
      </c>
      <c r="D222" s="76" t="s">
        <v>875</v>
      </c>
      <c r="E222" s="76" t="n">
        <v>423</v>
      </c>
      <c r="F222" s="16" t="n">
        <f aca="false">E222/1.129</f>
        <v>374.66784765279</v>
      </c>
      <c r="G222" s="67"/>
    </row>
    <row r="223" s="14" customFormat="true" ht="24.95" hidden="false" customHeight="true" outlineLevel="0" collapsed="false">
      <c r="A223" s="65" t="s">
        <v>122</v>
      </c>
      <c r="B223" s="74" t="s">
        <v>1073</v>
      </c>
      <c r="C223" s="75" t="s">
        <v>1101</v>
      </c>
      <c r="D223" s="76" t="s">
        <v>875</v>
      </c>
      <c r="E223" s="76" t="n">
        <v>750</v>
      </c>
      <c r="F223" s="16" t="n">
        <f aca="false">E223/1.129</f>
        <v>664.304694419841</v>
      </c>
      <c r="G223" s="67"/>
    </row>
    <row r="224" s="14" customFormat="true" ht="24.95" hidden="false" customHeight="true" outlineLevel="0" collapsed="false">
      <c r="A224" s="65" t="s">
        <v>124</v>
      </c>
      <c r="B224" s="74" t="s">
        <v>1073</v>
      </c>
      <c r="C224" s="75" t="s">
        <v>1102</v>
      </c>
      <c r="D224" s="76" t="s">
        <v>875</v>
      </c>
      <c r="E224" s="76" t="n">
        <v>1110</v>
      </c>
      <c r="F224" s="16" t="n">
        <f aca="false">E224/1.129</f>
        <v>983.170947741364</v>
      </c>
      <c r="G224" s="67"/>
    </row>
    <row r="225" s="14" customFormat="true" ht="24.95" hidden="false" customHeight="true" outlineLevel="0" collapsed="false">
      <c r="A225" s="65" t="s">
        <v>126</v>
      </c>
      <c r="B225" s="74" t="s">
        <v>1103</v>
      </c>
      <c r="C225" s="75" t="s">
        <v>1104</v>
      </c>
      <c r="D225" s="76" t="s">
        <v>875</v>
      </c>
      <c r="E225" s="76" t="n">
        <v>324.95</v>
      </c>
      <c r="F225" s="16" t="n">
        <f aca="false">E225/1.129</f>
        <v>287.821080602303</v>
      </c>
      <c r="G225" s="67"/>
    </row>
    <row r="226" s="14" customFormat="true" ht="24.95" hidden="false" customHeight="true" outlineLevel="0" collapsed="false">
      <c r="A226" s="65" t="s">
        <v>128</v>
      </c>
      <c r="B226" s="74" t="s">
        <v>1103</v>
      </c>
      <c r="C226" s="75" t="s">
        <v>1105</v>
      </c>
      <c r="D226" s="76" t="s">
        <v>875</v>
      </c>
      <c r="E226" s="76" t="n">
        <v>557.75</v>
      </c>
      <c r="F226" s="16" t="n">
        <f aca="false">E226/1.129</f>
        <v>494.021257750221</v>
      </c>
      <c r="G226" s="67"/>
    </row>
    <row r="227" s="14" customFormat="true" ht="24.95" hidden="false" customHeight="true" outlineLevel="0" collapsed="false">
      <c r="A227" s="65" t="s">
        <v>130</v>
      </c>
      <c r="B227" s="74" t="s">
        <v>916</v>
      </c>
      <c r="C227" s="75" t="s">
        <v>1106</v>
      </c>
      <c r="D227" s="76" t="s">
        <v>875</v>
      </c>
      <c r="E227" s="76" t="n">
        <v>208.55</v>
      </c>
      <c r="F227" s="16" t="n">
        <f aca="false">E227/1.129</f>
        <v>184.720992028344</v>
      </c>
      <c r="G227" s="67"/>
    </row>
    <row r="228" s="14" customFormat="true" ht="24.95" hidden="false" customHeight="true" outlineLevel="0" collapsed="false">
      <c r="A228" s="65" t="s">
        <v>133</v>
      </c>
      <c r="B228" s="74" t="s">
        <v>916</v>
      </c>
      <c r="C228" s="75" t="s">
        <v>1107</v>
      </c>
      <c r="D228" s="76" t="s">
        <v>875</v>
      </c>
      <c r="E228" s="76" t="n">
        <v>237.65</v>
      </c>
      <c r="F228" s="16" t="n">
        <f aca="false">E228/1.129</f>
        <v>210.496014171833</v>
      </c>
      <c r="G228" s="67"/>
    </row>
    <row r="229" s="14" customFormat="true" ht="24.95" hidden="false" customHeight="true" outlineLevel="0" collapsed="false">
      <c r="A229" s="65" t="s">
        <v>135</v>
      </c>
      <c r="B229" s="74" t="s">
        <v>916</v>
      </c>
      <c r="C229" s="75" t="s">
        <v>1108</v>
      </c>
      <c r="D229" s="76" t="s">
        <v>875</v>
      </c>
      <c r="E229" s="76" t="n">
        <v>268.69</v>
      </c>
      <c r="F229" s="16" t="n">
        <f aca="false">E229/1.129</f>
        <v>237.989371124889</v>
      </c>
      <c r="G229" s="67"/>
    </row>
    <row r="230" s="14" customFormat="true" ht="24.95" hidden="false" customHeight="true" outlineLevel="0" collapsed="false">
      <c r="A230" s="65" t="s">
        <v>137</v>
      </c>
      <c r="B230" s="74" t="s">
        <v>916</v>
      </c>
      <c r="C230" s="75" t="s">
        <v>1109</v>
      </c>
      <c r="D230" s="76" t="s">
        <v>875</v>
      </c>
      <c r="E230" s="76" t="n">
        <v>358.9</v>
      </c>
      <c r="F230" s="16" t="n">
        <f aca="false">E230/1.129</f>
        <v>317.891939769708</v>
      </c>
      <c r="G230" s="67"/>
    </row>
    <row r="231" s="14" customFormat="true" ht="24.95" hidden="false" customHeight="true" outlineLevel="0" collapsed="false">
      <c r="A231" s="65" t="s">
        <v>139</v>
      </c>
      <c r="B231" s="74" t="s">
        <v>916</v>
      </c>
      <c r="C231" s="75" t="s">
        <v>1110</v>
      </c>
      <c r="D231" s="76" t="s">
        <v>875</v>
      </c>
      <c r="E231" s="76" t="n">
        <v>470.45</v>
      </c>
      <c r="F231" s="16" t="n">
        <f aca="false">E231/1.129</f>
        <v>416.696191319752</v>
      </c>
      <c r="G231" s="67"/>
    </row>
    <row r="232" s="14" customFormat="true" ht="24.95" hidden="false" customHeight="true" outlineLevel="0" collapsed="false">
      <c r="A232" s="65" t="s">
        <v>141</v>
      </c>
      <c r="B232" s="74" t="s">
        <v>916</v>
      </c>
      <c r="C232" s="75" t="s">
        <v>1111</v>
      </c>
      <c r="D232" s="76" t="s">
        <v>875</v>
      </c>
      <c r="E232" s="76" t="n">
        <v>407.4</v>
      </c>
      <c r="F232" s="16" t="n">
        <f aca="false">E232/1.129</f>
        <v>360.850310008857</v>
      </c>
      <c r="G232" s="67"/>
    </row>
    <row r="233" s="14" customFormat="true" ht="24.95" hidden="false" customHeight="true" outlineLevel="0" collapsed="false">
      <c r="A233" s="65" t="s">
        <v>143</v>
      </c>
      <c r="B233" s="74" t="s">
        <v>916</v>
      </c>
      <c r="C233" s="75" t="s">
        <v>1112</v>
      </c>
      <c r="D233" s="76" t="s">
        <v>875</v>
      </c>
      <c r="E233" s="76" t="n">
        <v>460.75</v>
      </c>
      <c r="F233" s="16" t="n">
        <f aca="false">E233/1.129</f>
        <v>408.104517271922</v>
      </c>
      <c r="G233" s="67"/>
    </row>
    <row r="234" s="14" customFormat="true" ht="24.95" hidden="false" customHeight="true" outlineLevel="0" collapsed="false">
      <c r="A234" s="65" t="s">
        <v>145</v>
      </c>
      <c r="B234" s="74" t="s">
        <v>916</v>
      </c>
      <c r="C234" s="75" t="s">
        <v>1113</v>
      </c>
      <c r="D234" s="76" t="s">
        <v>875</v>
      </c>
      <c r="E234" s="76" t="n">
        <v>624.68</v>
      </c>
      <c r="F234" s="16" t="n">
        <f aca="false">E234/1.129</f>
        <v>553.303808680248</v>
      </c>
      <c r="G234" s="67"/>
    </row>
    <row r="235" s="14" customFormat="true" ht="24.95" hidden="false" customHeight="true" outlineLevel="0" collapsed="false">
      <c r="A235" s="65" t="s">
        <v>147</v>
      </c>
      <c r="B235" s="74" t="s">
        <v>916</v>
      </c>
      <c r="C235" s="75" t="s">
        <v>1114</v>
      </c>
      <c r="D235" s="76" t="s">
        <v>875</v>
      </c>
      <c r="E235" s="76" t="n">
        <v>674.15</v>
      </c>
      <c r="F235" s="16" t="n">
        <f aca="false">E235/1.129</f>
        <v>597.121346324181</v>
      </c>
      <c r="G235" s="67"/>
    </row>
    <row r="236" s="14" customFormat="true" ht="24.95" hidden="false" customHeight="true" outlineLevel="0" collapsed="false">
      <c r="A236" s="65" t="s">
        <v>150</v>
      </c>
      <c r="B236" s="74" t="s">
        <v>916</v>
      </c>
      <c r="C236" s="75" t="s">
        <v>1115</v>
      </c>
      <c r="D236" s="76" t="s">
        <v>875</v>
      </c>
      <c r="E236" s="76" t="n">
        <v>800.25</v>
      </c>
      <c r="F236" s="16" t="n">
        <f aca="false">E236/1.129</f>
        <v>708.81310894597</v>
      </c>
      <c r="G236" s="67"/>
    </row>
    <row r="237" s="14" customFormat="true" ht="24.95" hidden="false" customHeight="true" outlineLevel="0" collapsed="false">
      <c r="A237" s="65" t="s">
        <v>152</v>
      </c>
      <c r="B237" s="74" t="s">
        <v>916</v>
      </c>
      <c r="C237" s="75" t="s">
        <v>1116</v>
      </c>
      <c r="D237" s="76" t="s">
        <v>875</v>
      </c>
      <c r="E237" s="76" t="n">
        <v>978.2935</v>
      </c>
      <c r="F237" s="16" t="n">
        <f aca="false">E237/1.129</f>
        <v>866.513286093888</v>
      </c>
      <c r="G237" s="67"/>
    </row>
    <row r="238" s="14" customFormat="true" ht="24.95" hidden="false" customHeight="true" outlineLevel="0" collapsed="false">
      <c r="A238" s="65" t="s">
        <v>153</v>
      </c>
      <c r="B238" s="74" t="s">
        <v>916</v>
      </c>
      <c r="C238" s="75" t="s">
        <v>1117</v>
      </c>
      <c r="D238" s="76" t="s">
        <v>875</v>
      </c>
      <c r="E238" s="76" t="n">
        <v>1450.15</v>
      </c>
      <c r="F238" s="16" t="n">
        <f aca="false">E238/1.129</f>
        <v>1284.45527015058</v>
      </c>
      <c r="G238" s="67"/>
    </row>
    <row r="239" s="14" customFormat="true" ht="24.95" hidden="false" customHeight="true" outlineLevel="0" collapsed="false">
      <c r="A239" s="65" t="s">
        <v>155</v>
      </c>
      <c r="B239" s="74" t="s">
        <v>916</v>
      </c>
      <c r="C239" s="75" t="s">
        <v>1118</v>
      </c>
      <c r="D239" s="76" t="s">
        <v>875</v>
      </c>
      <c r="E239" s="76" t="n">
        <v>2575.35</v>
      </c>
      <c r="F239" s="16" t="n">
        <f aca="false">E239/1.129</f>
        <v>2281.08945969885</v>
      </c>
      <c r="G239" s="67"/>
    </row>
    <row r="240" s="14" customFormat="true" ht="24.95" hidden="false" customHeight="true" outlineLevel="0" collapsed="false">
      <c r="A240" s="65" t="s">
        <v>157</v>
      </c>
      <c r="B240" s="74" t="s">
        <v>916</v>
      </c>
      <c r="C240" s="75" t="s">
        <v>1119</v>
      </c>
      <c r="D240" s="76" t="s">
        <v>875</v>
      </c>
      <c r="E240" s="76" t="n">
        <v>3758.75</v>
      </c>
      <c r="F240" s="16" t="n">
        <f aca="false">E240/1.129</f>
        <v>3329.2736935341</v>
      </c>
      <c r="G240" s="67"/>
    </row>
    <row r="241" s="14" customFormat="true" ht="24.95" hidden="false" customHeight="true" outlineLevel="0" collapsed="false">
      <c r="A241" s="65" t="s">
        <v>159</v>
      </c>
      <c r="B241" s="74" t="s">
        <v>916</v>
      </c>
      <c r="C241" s="75" t="s">
        <v>1120</v>
      </c>
      <c r="D241" s="76" t="s">
        <v>875</v>
      </c>
      <c r="E241" s="76" t="n">
        <v>819.65</v>
      </c>
      <c r="F241" s="16" t="n">
        <f aca="false">E241/1.129</f>
        <v>725.99645704163</v>
      </c>
      <c r="G241" s="67"/>
    </row>
    <row r="242" s="14" customFormat="true" ht="24.95" hidden="false" customHeight="true" outlineLevel="0" collapsed="false">
      <c r="A242" s="65" t="s">
        <v>160</v>
      </c>
      <c r="B242" s="74" t="s">
        <v>916</v>
      </c>
      <c r="C242" s="75" t="s">
        <v>1121</v>
      </c>
      <c r="D242" s="76" t="s">
        <v>875</v>
      </c>
      <c r="E242" s="76" t="n">
        <v>1110.65</v>
      </c>
      <c r="F242" s="16" t="n">
        <f aca="false">E242/1.129</f>
        <v>983.746678476528</v>
      </c>
      <c r="G242" s="67"/>
    </row>
    <row r="243" s="14" customFormat="true" ht="24.95" hidden="false" customHeight="true" outlineLevel="0" collapsed="false">
      <c r="A243" s="65" t="s">
        <v>161</v>
      </c>
      <c r="B243" s="74" t="s">
        <v>916</v>
      </c>
      <c r="C243" s="75" t="s">
        <v>1122</v>
      </c>
      <c r="D243" s="76" t="s">
        <v>875</v>
      </c>
      <c r="E243" s="76" t="n">
        <v>1595.65</v>
      </c>
      <c r="F243" s="16" t="n">
        <f aca="false">E243/1.129</f>
        <v>1413.33038086802</v>
      </c>
      <c r="G243" s="67"/>
    </row>
    <row r="244" s="14" customFormat="true" ht="24.95" hidden="false" customHeight="true" outlineLevel="0" collapsed="false">
      <c r="A244" s="65" t="s">
        <v>162</v>
      </c>
      <c r="B244" s="74" t="s">
        <v>916</v>
      </c>
      <c r="C244" s="75" t="s">
        <v>1123</v>
      </c>
      <c r="D244" s="76" t="s">
        <v>875</v>
      </c>
      <c r="E244" s="76" t="n">
        <v>2458.95</v>
      </c>
      <c r="F244" s="16" t="n">
        <f aca="false">E244/1.129</f>
        <v>2177.98937112489</v>
      </c>
      <c r="G244" s="67"/>
    </row>
    <row r="245" s="14" customFormat="true" ht="24.95" hidden="false" customHeight="true" outlineLevel="0" collapsed="false">
      <c r="A245" s="65" t="s">
        <v>165</v>
      </c>
      <c r="B245" s="74" t="s">
        <v>916</v>
      </c>
      <c r="C245" s="75" t="s">
        <v>1124</v>
      </c>
      <c r="D245" s="76" t="s">
        <v>875</v>
      </c>
      <c r="E245" s="76" t="n">
        <v>4166.15</v>
      </c>
      <c r="F245" s="16" t="n">
        <f aca="false">E245/1.129</f>
        <v>3690.12400354296</v>
      </c>
      <c r="G245" s="67"/>
    </row>
    <row r="246" s="14" customFormat="true" ht="24.95" hidden="false" customHeight="true" outlineLevel="0" collapsed="false">
      <c r="A246" s="65" t="s">
        <v>167</v>
      </c>
      <c r="B246" s="74" t="s">
        <v>916</v>
      </c>
      <c r="C246" s="75" t="s">
        <v>1125</v>
      </c>
      <c r="D246" s="76" t="s">
        <v>875</v>
      </c>
      <c r="E246" s="76" t="n">
        <v>8051</v>
      </c>
      <c r="F246" s="16" t="n">
        <f aca="false">E246/1.129</f>
        <v>7131.08945969885</v>
      </c>
      <c r="G246" s="67"/>
    </row>
    <row r="247" s="14" customFormat="true" ht="24.95" hidden="false" customHeight="true" outlineLevel="0" collapsed="false">
      <c r="A247" s="65" t="s">
        <v>169</v>
      </c>
      <c r="B247" s="74" t="s">
        <v>1126</v>
      </c>
      <c r="C247" s="75" t="s">
        <v>1127</v>
      </c>
      <c r="D247" s="76" t="s">
        <v>875</v>
      </c>
      <c r="E247" s="76" t="n">
        <v>103.79</v>
      </c>
      <c r="F247" s="16" t="n">
        <f aca="false">E247/1.129</f>
        <v>91.9309123117804</v>
      </c>
      <c r="G247" s="67"/>
    </row>
    <row r="248" s="14" customFormat="true" ht="24.95" hidden="false" customHeight="true" outlineLevel="0" collapsed="false">
      <c r="A248" s="65" t="s">
        <v>171</v>
      </c>
      <c r="B248" s="74" t="s">
        <v>1126</v>
      </c>
      <c r="C248" s="75" t="s">
        <v>1128</v>
      </c>
      <c r="D248" s="76" t="s">
        <v>875</v>
      </c>
      <c r="E248" s="76" t="n">
        <v>121.7835</v>
      </c>
      <c r="F248" s="16" t="n">
        <f aca="false">E248/1.129</f>
        <v>107.868467670505</v>
      </c>
      <c r="G248" s="67"/>
    </row>
    <row r="249" s="14" customFormat="true" ht="24.95" hidden="false" customHeight="true" outlineLevel="0" collapsed="false">
      <c r="A249" s="65" t="s">
        <v>173</v>
      </c>
      <c r="B249" s="74" t="s">
        <v>1126</v>
      </c>
      <c r="C249" s="75" t="s">
        <v>1129</v>
      </c>
      <c r="D249" s="76" t="s">
        <v>875</v>
      </c>
      <c r="E249" s="76" t="n">
        <v>135.3635</v>
      </c>
      <c r="F249" s="16" t="n">
        <f aca="false">E249/1.129</f>
        <v>119.896811337467</v>
      </c>
      <c r="G249" s="67"/>
    </row>
    <row r="250" s="14" customFormat="true" ht="24.95" hidden="false" customHeight="true" outlineLevel="0" collapsed="false">
      <c r="A250" s="65" t="s">
        <v>175</v>
      </c>
      <c r="B250" s="74" t="s">
        <v>1126</v>
      </c>
      <c r="C250" s="75" t="s">
        <v>1130</v>
      </c>
      <c r="D250" s="76" t="s">
        <v>875</v>
      </c>
      <c r="E250" s="76" t="n">
        <v>179.45</v>
      </c>
      <c r="F250" s="16" t="n">
        <f aca="false">E250/1.129</f>
        <v>158.945969884854</v>
      </c>
      <c r="G250" s="67"/>
    </row>
    <row r="251" s="14" customFormat="true" ht="24.95" hidden="false" customHeight="true" outlineLevel="0" collapsed="false">
      <c r="A251" s="65" t="s">
        <v>177</v>
      </c>
      <c r="B251" s="74" t="s">
        <v>1126</v>
      </c>
      <c r="C251" s="75" t="s">
        <v>1131</v>
      </c>
      <c r="D251" s="76" t="s">
        <v>875</v>
      </c>
      <c r="E251" s="76" t="n">
        <v>213.4</v>
      </c>
      <c r="F251" s="16" t="n">
        <f aca="false">E251/1.129</f>
        <v>189.016829052259</v>
      </c>
      <c r="G251" s="67"/>
    </row>
    <row r="252" s="14" customFormat="true" ht="24.95" hidden="false" customHeight="true" outlineLevel="0" collapsed="false">
      <c r="A252" s="65" t="s">
        <v>180</v>
      </c>
      <c r="B252" s="74" t="s">
        <v>1126</v>
      </c>
      <c r="C252" s="75" t="s">
        <v>1132</v>
      </c>
      <c r="D252" s="76" t="s">
        <v>875</v>
      </c>
      <c r="E252" s="76" t="n">
        <v>257.05</v>
      </c>
      <c r="F252" s="16" t="n">
        <f aca="false">E252/1.129</f>
        <v>227.679362267493</v>
      </c>
      <c r="G252" s="67"/>
    </row>
    <row r="253" s="14" customFormat="true" ht="24.95" hidden="false" customHeight="true" outlineLevel="0" collapsed="false">
      <c r="A253" s="65" t="s">
        <v>183</v>
      </c>
      <c r="B253" s="74" t="s">
        <v>1126</v>
      </c>
      <c r="C253" s="75" t="s">
        <v>1133</v>
      </c>
      <c r="D253" s="76" t="s">
        <v>875</v>
      </c>
      <c r="E253" s="76" t="n">
        <v>363.75</v>
      </c>
      <c r="F253" s="16" t="n">
        <f aca="false">E253/1.129</f>
        <v>322.187776793623</v>
      </c>
      <c r="G253" s="67"/>
    </row>
    <row r="254" s="14" customFormat="true" ht="24.95" hidden="false" customHeight="true" outlineLevel="0" collapsed="false">
      <c r="A254" s="65" t="s">
        <v>186</v>
      </c>
      <c r="B254" s="74" t="s">
        <v>1126</v>
      </c>
      <c r="C254" s="75" t="s">
        <v>1134</v>
      </c>
      <c r="D254" s="76" t="s">
        <v>875</v>
      </c>
      <c r="E254" s="76" t="n">
        <v>431.65</v>
      </c>
      <c r="F254" s="16" t="n">
        <f aca="false">E254/1.129</f>
        <v>382.329495128432</v>
      </c>
      <c r="G254" s="67"/>
    </row>
    <row r="255" s="14" customFormat="true" ht="24.95" hidden="false" customHeight="true" outlineLevel="0" collapsed="false">
      <c r="A255" s="65" t="s">
        <v>188</v>
      </c>
      <c r="B255" s="74" t="s">
        <v>1126</v>
      </c>
      <c r="C255" s="75" t="s">
        <v>1135</v>
      </c>
      <c r="D255" s="76" t="s">
        <v>875</v>
      </c>
      <c r="E255" s="76" t="n">
        <v>577.15</v>
      </c>
      <c r="F255" s="16" t="n">
        <f aca="false">E255/1.129</f>
        <v>511.204605845881</v>
      </c>
      <c r="G255" s="67"/>
    </row>
    <row r="256" s="14" customFormat="true" ht="24.95" hidden="false" customHeight="true" outlineLevel="0" collapsed="false">
      <c r="A256" s="65" t="s">
        <v>191</v>
      </c>
      <c r="B256" s="74" t="s">
        <v>1126</v>
      </c>
      <c r="C256" s="75" t="s">
        <v>1136</v>
      </c>
      <c r="D256" s="76" t="s">
        <v>875</v>
      </c>
      <c r="E256" s="76" t="n">
        <v>882.7</v>
      </c>
      <c r="F256" s="16" t="n">
        <f aca="false">E256/1.129</f>
        <v>781.842338352524</v>
      </c>
      <c r="G256" s="67"/>
    </row>
    <row r="257" s="14" customFormat="true" ht="24.95" hidden="false" customHeight="true" outlineLevel="0" collapsed="false">
      <c r="A257" s="65" t="s">
        <v>193</v>
      </c>
      <c r="B257" s="74" t="s">
        <v>1126</v>
      </c>
      <c r="C257" s="75" t="s">
        <v>1137</v>
      </c>
      <c r="D257" s="76" t="s">
        <v>875</v>
      </c>
      <c r="E257" s="76" t="n">
        <v>1246.45</v>
      </c>
      <c r="F257" s="16" t="n">
        <f aca="false">E257/1.129</f>
        <v>1104.03011514615</v>
      </c>
      <c r="G257" s="67"/>
    </row>
    <row r="258" s="14" customFormat="true" ht="24.95" hidden="false" customHeight="true" outlineLevel="0" collapsed="false">
      <c r="A258" s="65" t="s">
        <v>195</v>
      </c>
      <c r="B258" s="74" t="s">
        <v>1126</v>
      </c>
      <c r="C258" s="75" t="s">
        <v>1138</v>
      </c>
      <c r="D258" s="76" t="s">
        <v>875</v>
      </c>
      <c r="E258" s="76" t="n">
        <v>2216.45</v>
      </c>
      <c r="F258" s="16" t="n">
        <f aca="false">E258/1.129</f>
        <v>1963.19751992914</v>
      </c>
      <c r="G258" s="67"/>
    </row>
    <row r="259" s="14" customFormat="true" ht="24.95" hidden="false" customHeight="true" outlineLevel="0" collapsed="false">
      <c r="A259" s="65" t="s">
        <v>197</v>
      </c>
      <c r="B259" s="74" t="s">
        <v>1126</v>
      </c>
      <c r="C259" s="75" t="s">
        <v>1139</v>
      </c>
      <c r="D259" s="76" t="s">
        <v>875</v>
      </c>
      <c r="E259" s="76" t="n">
        <v>121.25</v>
      </c>
      <c r="F259" s="16" t="n">
        <f aca="false">E259/1.129</f>
        <v>107.395925597874</v>
      </c>
      <c r="G259" s="67"/>
    </row>
    <row r="260" s="14" customFormat="true" ht="24.95" hidden="false" customHeight="true" outlineLevel="0" collapsed="false">
      <c r="A260" s="65" t="s">
        <v>199</v>
      </c>
      <c r="B260" s="74" t="s">
        <v>1126</v>
      </c>
      <c r="C260" s="75" t="s">
        <v>1140</v>
      </c>
      <c r="D260" s="76" t="s">
        <v>875</v>
      </c>
      <c r="E260" s="76" t="n">
        <v>130.95</v>
      </c>
      <c r="F260" s="16" t="n">
        <f aca="false">E260/1.129</f>
        <v>115.987599645704</v>
      </c>
      <c r="G260" s="67"/>
    </row>
    <row r="261" s="14" customFormat="true" ht="24.95" hidden="false" customHeight="true" outlineLevel="0" collapsed="false">
      <c r="A261" s="65" t="s">
        <v>201</v>
      </c>
      <c r="B261" s="74" t="s">
        <v>1126</v>
      </c>
      <c r="C261" s="75" t="s">
        <v>1141</v>
      </c>
      <c r="D261" s="76" t="s">
        <v>875</v>
      </c>
      <c r="E261" s="76" t="n">
        <v>160.05</v>
      </c>
      <c r="F261" s="16" t="n">
        <f aca="false">E261/1.129</f>
        <v>141.762621789194</v>
      </c>
      <c r="G261" s="67"/>
    </row>
    <row r="262" s="14" customFormat="true" ht="24.95" hidden="false" customHeight="true" outlineLevel="0" collapsed="false">
      <c r="A262" s="65" t="s">
        <v>203</v>
      </c>
      <c r="B262" s="74" t="s">
        <v>1126</v>
      </c>
      <c r="C262" s="75" t="s">
        <v>1142</v>
      </c>
      <c r="D262" s="76" t="s">
        <v>875</v>
      </c>
      <c r="E262" s="76" t="n">
        <v>203.7</v>
      </c>
      <c r="F262" s="16" t="n">
        <f aca="false">E262/1.129</f>
        <v>180.425155004429</v>
      </c>
      <c r="G262" s="67"/>
    </row>
    <row r="263" s="14" customFormat="true" ht="24.95" hidden="false" customHeight="true" outlineLevel="0" collapsed="false">
      <c r="A263" s="65" t="s">
        <v>205</v>
      </c>
      <c r="B263" s="74" t="s">
        <v>1126</v>
      </c>
      <c r="C263" s="75" t="s">
        <v>1143</v>
      </c>
      <c r="D263" s="76" t="s">
        <v>875</v>
      </c>
      <c r="E263" s="76" t="n">
        <v>237.65</v>
      </c>
      <c r="F263" s="16" t="n">
        <f aca="false">E263/1.129</f>
        <v>210.496014171833</v>
      </c>
      <c r="G263" s="67"/>
    </row>
    <row r="264" s="14" customFormat="true" ht="24.95" hidden="false" customHeight="true" outlineLevel="0" collapsed="false">
      <c r="A264" s="65" t="s">
        <v>207</v>
      </c>
      <c r="B264" s="74" t="s">
        <v>1126</v>
      </c>
      <c r="C264" s="75" t="s">
        <v>1144</v>
      </c>
      <c r="D264" s="76" t="s">
        <v>875</v>
      </c>
      <c r="E264" s="76" t="n">
        <v>276.45</v>
      </c>
      <c r="F264" s="16" t="n">
        <f aca="false">E264/1.129</f>
        <v>244.862710363153</v>
      </c>
      <c r="G264" s="67"/>
    </row>
    <row r="265" s="14" customFormat="true" ht="24.95" hidden="false" customHeight="true" outlineLevel="0" collapsed="false">
      <c r="A265" s="65" t="s">
        <v>209</v>
      </c>
      <c r="B265" s="74" t="s">
        <v>1126</v>
      </c>
      <c r="C265" s="75" t="s">
        <v>1145</v>
      </c>
      <c r="D265" s="76" t="s">
        <v>875</v>
      </c>
      <c r="E265" s="76" t="n">
        <v>421.95</v>
      </c>
      <c r="F265" s="16" t="n">
        <f aca="false">E265/1.129</f>
        <v>373.737821080602</v>
      </c>
      <c r="G265" s="67"/>
    </row>
    <row r="266" s="14" customFormat="true" ht="24.95" hidden="false" customHeight="true" outlineLevel="0" collapsed="false">
      <c r="A266" s="65" t="s">
        <v>210</v>
      </c>
      <c r="B266" s="74" t="s">
        <v>1126</v>
      </c>
      <c r="C266" s="75" t="s">
        <v>1146</v>
      </c>
      <c r="D266" s="76" t="s">
        <v>875</v>
      </c>
      <c r="E266" s="76" t="n">
        <v>509.25</v>
      </c>
      <c r="F266" s="16" t="n">
        <f aca="false">E266/1.129</f>
        <v>451.062887511072</v>
      </c>
      <c r="G266" s="67"/>
    </row>
    <row r="267" s="14" customFormat="true" ht="24.95" hidden="false" customHeight="true" outlineLevel="0" collapsed="false">
      <c r="A267" s="65" t="s">
        <v>211</v>
      </c>
      <c r="B267" s="74" t="s">
        <v>1126</v>
      </c>
      <c r="C267" s="75" t="s">
        <v>1147</v>
      </c>
      <c r="D267" s="76" t="s">
        <v>875</v>
      </c>
      <c r="E267" s="76" t="n">
        <v>654.75</v>
      </c>
      <c r="F267" s="16" t="n">
        <f aca="false">E267/1.129</f>
        <v>579.937998228521</v>
      </c>
      <c r="G267" s="67"/>
    </row>
    <row r="268" s="14" customFormat="true" ht="24.95" hidden="false" customHeight="true" outlineLevel="0" collapsed="false">
      <c r="A268" s="65" t="s">
        <v>212</v>
      </c>
      <c r="B268" s="74" t="s">
        <v>1126</v>
      </c>
      <c r="C268" s="75" t="s">
        <v>1148</v>
      </c>
      <c r="D268" s="76" t="s">
        <v>875</v>
      </c>
      <c r="E268" s="76" t="n">
        <v>1062.15</v>
      </c>
      <c r="F268" s="16" t="n">
        <f aca="false">E268/1.129</f>
        <v>940.788308237378</v>
      </c>
      <c r="G268" s="67"/>
    </row>
    <row r="269" s="14" customFormat="true" ht="24.95" hidden="false" customHeight="true" outlineLevel="0" collapsed="false">
      <c r="A269" s="65" t="s">
        <v>213</v>
      </c>
      <c r="B269" s="74" t="s">
        <v>1126</v>
      </c>
      <c r="C269" s="75" t="s">
        <v>1149</v>
      </c>
      <c r="D269" s="76" t="s">
        <v>875</v>
      </c>
      <c r="E269" s="76" t="n">
        <v>1479.25</v>
      </c>
      <c r="F269" s="16" t="n">
        <f aca="false">E269/1.129</f>
        <v>1310.23029229407</v>
      </c>
      <c r="G269" s="67"/>
    </row>
    <row r="270" s="14" customFormat="true" ht="24.95" hidden="false" customHeight="true" outlineLevel="0" collapsed="false">
      <c r="A270" s="65" t="s">
        <v>214</v>
      </c>
      <c r="B270" s="74" t="s">
        <v>1126</v>
      </c>
      <c r="C270" s="75" t="s">
        <v>1150</v>
      </c>
      <c r="D270" s="76" t="s">
        <v>875</v>
      </c>
      <c r="E270" s="76" t="n">
        <v>2507.45</v>
      </c>
      <c r="F270" s="16" t="n">
        <f aca="false">E270/1.129</f>
        <v>2220.94774136404</v>
      </c>
      <c r="G270" s="67"/>
    </row>
    <row r="271" s="14" customFormat="true" ht="24.95" hidden="false" customHeight="true" outlineLevel="0" collapsed="false">
      <c r="A271" s="65" t="s">
        <v>215</v>
      </c>
      <c r="B271" s="74" t="s">
        <v>1151</v>
      </c>
      <c r="C271" s="75" t="s">
        <v>1152</v>
      </c>
      <c r="D271" s="76" t="s">
        <v>875</v>
      </c>
      <c r="E271" s="76" t="n">
        <v>101.85</v>
      </c>
      <c r="F271" s="16" t="n">
        <f aca="false">E271/1.129</f>
        <v>90.2125775022143</v>
      </c>
      <c r="G271" s="67"/>
    </row>
    <row r="272" s="14" customFormat="true" ht="24.95" hidden="false" customHeight="true" outlineLevel="0" collapsed="false">
      <c r="A272" s="65" t="s">
        <v>216</v>
      </c>
      <c r="B272" s="74" t="s">
        <v>1151</v>
      </c>
      <c r="C272" s="75" t="s">
        <v>1153</v>
      </c>
      <c r="D272" s="76" t="s">
        <v>875</v>
      </c>
      <c r="E272" s="76" t="n">
        <v>130.95</v>
      </c>
      <c r="F272" s="16" t="n">
        <f aca="false">E272/1.129</f>
        <v>115.987599645704</v>
      </c>
      <c r="G272" s="67"/>
    </row>
    <row r="273" s="14" customFormat="true" ht="24.95" hidden="false" customHeight="true" outlineLevel="0" collapsed="false">
      <c r="A273" s="65" t="s">
        <v>217</v>
      </c>
      <c r="B273" s="74" t="s">
        <v>1151</v>
      </c>
      <c r="C273" s="75" t="s">
        <v>1154</v>
      </c>
      <c r="D273" s="76" t="s">
        <v>875</v>
      </c>
      <c r="E273" s="76" t="n">
        <v>135.8</v>
      </c>
      <c r="F273" s="16" t="n">
        <f aca="false">E273/1.129</f>
        <v>120.283436669619</v>
      </c>
      <c r="G273" s="67"/>
    </row>
    <row r="274" s="14" customFormat="true" ht="24.95" hidden="false" customHeight="true" outlineLevel="0" collapsed="false">
      <c r="A274" s="65" t="s">
        <v>219</v>
      </c>
      <c r="B274" s="74" t="s">
        <v>1151</v>
      </c>
      <c r="C274" s="75" t="s">
        <v>1155</v>
      </c>
      <c r="D274" s="76" t="s">
        <v>875</v>
      </c>
      <c r="E274" s="76" t="n">
        <v>169.75</v>
      </c>
      <c r="F274" s="16" t="n">
        <f aca="false">E274/1.129</f>
        <v>150.354295837024</v>
      </c>
      <c r="G274" s="67"/>
    </row>
    <row r="275" s="14" customFormat="true" ht="24.95" hidden="false" customHeight="true" outlineLevel="0" collapsed="false">
      <c r="A275" s="65" t="s">
        <v>221</v>
      </c>
      <c r="B275" s="74" t="s">
        <v>1151</v>
      </c>
      <c r="C275" s="75" t="s">
        <v>1156</v>
      </c>
      <c r="D275" s="76" t="s">
        <v>875</v>
      </c>
      <c r="E275" s="76" t="n">
        <v>218.25</v>
      </c>
      <c r="F275" s="16" t="n">
        <f aca="false">E275/1.129</f>
        <v>193.312666076174</v>
      </c>
      <c r="G275" s="67"/>
    </row>
    <row r="276" s="14" customFormat="true" ht="24.95" hidden="false" customHeight="true" outlineLevel="0" collapsed="false">
      <c r="A276" s="65" t="s">
        <v>224</v>
      </c>
      <c r="B276" s="74" t="s">
        <v>1151</v>
      </c>
      <c r="C276" s="75" t="s">
        <v>1157</v>
      </c>
      <c r="D276" s="76" t="s">
        <v>875</v>
      </c>
      <c r="E276" s="76" t="n">
        <v>250.3182</v>
      </c>
      <c r="F276" s="16" t="n">
        <f aca="false">E276/1.129</f>
        <v>221.716740478299</v>
      </c>
      <c r="G276" s="67"/>
    </row>
    <row r="277" s="14" customFormat="true" ht="24.95" hidden="false" customHeight="true" outlineLevel="0" collapsed="false">
      <c r="A277" s="65" t="s">
        <v>227</v>
      </c>
      <c r="B277" s="74" t="s">
        <v>1151</v>
      </c>
      <c r="C277" s="75" t="s">
        <v>1158</v>
      </c>
      <c r="D277" s="76" t="s">
        <v>875</v>
      </c>
      <c r="E277" s="76" t="n">
        <v>370.1132</v>
      </c>
      <c r="F277" s="16" t="n">
        <f aca="false">E277/1.129</f>
        <v>327.823914968999</v>
      </c>
      <c r="G277" s="67"/>
    </row>
    <row r="278" s="14" customFormat="true" ht="24.95" hidden="false" customHeight="true" outlineLevel="0" collapsed="false">
      <c r="A278" s="65" t="s">
        <v>229</v>
      </c>
      <c r="B278" s="74" t="s">
        <v>1151</v>
      </c>
      <c r="C278" s="75" t="s">
        <v>1159</v>
      </c>
      <c r="D278" s="76" t="s">
        <v>875</v>
      </c>
      <c r="E278" s="76" t="n">
        <v>455.9</v>
      </c>
      <c r="F278" s="16" t="n">
        <f aca="false">E278/1.129</f>
        <v>403.808680248007</v>
      </c>
      <c r="G278" s="67"/>
    </row>
    <row r="279" s="14" customFormat="true" ht="24.95" hidden="false" customHeight="true" outlineLevel="0" collapsed="false">
      <c r="A279" s="65" t="s">
        <v>231</v>
      </c>
      <c r="B279" s="74" t="s">
        <v>1151</v>
      </c>
      <c r="C279" s="75" t="s">
        <v>1160</v>
      </c>
      <c r="D279" s="76" t="s">
        <v>875</v>
      </c>
      <c r="E279" s="76" t="n">
        <v>557.75</v>
      </c>
      <c r="F279" s="16" t="n">
        <f aca="false">E279/1.129</f>
        <v>494.021257750221</v>
      </c>
      <c r="G279" s="67"/>
    </row>
    <row r="280" s="14" customFormat="true" ht="24.95" hidden="false" customHeight="true" outlineLevel="0" collapsed="false">
      <c r="A280" s="65" t="s">
        <v>233</v>
      </c>
      <c r="B280" s="74" t="s">
        <v>1151</v>
      </c>
      <c r="C280" s="75" t="s">
        <v>1161</v>
      </c>
      <c r="D280" s="76" t="s">
        <v>875</v>
      </c>
      <c r="E280" s="76" t="n">
        <v>1164</v>
      </c>
      <c r="F280" s="16" t="n">
        <f aca="false">E280/1.129</f>
        <v>1031.00088573959</v>
      </c>
      <c r="G280" s="67"/>
    </row>
    <row r="281" s="14" customFormat="true" ht="24.95" hidden="false" customHeight="true" outlineLevel="0" collapsed="false">
      <c r="A281" s="65" t="s">
        <v>235</v>
      </c>
      <c r="B281" s="74" t="s">
        <v>1151</v>
      </c>
      <c r="C281" s="75" t="s">
        <v>1162</v>
      </c>
      <c r="D281" s="76" t="s">
        <v>875</v>
      </c>
      <c r="E281" s="76" t="n">
        <v>1794.5</v>
      </c>
      <c r="F281" s="16" t="n">
        <f aca="false">E281/1.129</f>
        <v>1589.45969884854</v>
      </c>
      <c r="G281" s="67"/>
    </row>
    <row r="282" s="14" customFormat="true" ht="24.95" hidden="false" customHeight="true" outlineLevel="0" collapsed="false">
      <c r="A282" s="65" t="s">
        <v>237</v>
      </c>
      <c r="B282" s="74" t="s">
        <v>1151</v>
      </c>
      <c r="C282" s="75" t="s">
        <v>1163</v>
      </c>
      <c r="D282" s="76" t="s">
        <v>875</v>
      </c>
      <c r="E282" s="76" t="n">
        <v>2764.5</v>
      </c>
      <c r="F282" s="16" t="n">
        <f aca="false">E282/1.129</f>
        <v>2448.62710363153</v>
      </c>
      <c r="G282" s="67"/>
    </row>
    <row r="283" s="14" customFormat="true" ht="24.95" hidden="false" customHeight="true" outlineLevel="0" collapsed="false">
      <c r="A283" s="65" t="s">
        <v>239</v>
      </c>
      <c r="B283" s="74" t="s">
        <v>1151</v>
      </c>
      <c r="C283" s="75" t="s">
        <v>1164</v>
      </c>
      <c r="D283" s="76" t="s">
        <v>875</v>
      </c>
      <c r="E283" s="76" t="n">
        <v>4450</v>
      </c>
      <c r="F283" s="16" t="n">
        <f aca="false">E283/1.129</f>
        <v>3941.54118689105</v>
      </c>
      <c r="G283" s="67"/>
    </row>
    <row r="284" s="14" customFormat="true" ht="24.95" hidden="false" customHeight="true" outlineLevel="0" collapsed="false">
      <c r="A284" s="77" t="s">
        <v>1165</v>
      </c>
      <c r="B284" s="77"/>
      <c r="C284" s="77"/>
      <c r="D284" s="77"/>
      <c r="E284" s="77"/>
      <c r="F284" s="77"/>
      <c r="G284" s="77"/>
    </row>
    <row r="285" s="14" customFormat="true" ht="24.95" hidden="false" customHeight="true" outlineLevel="0" collapsed="false">
      <c r="A285" s="65" t="s">
        <v>35</v>
      </c>
      <c r="B285" s="74" t="s">
        <v>1166</v>
      </c>
      <c r="C285" s="75" t="s">
        <v>1167</v>
      </c>
      <c r="D285" s="78" t="s">
        <v>337</v>
      </c>
      <c r="E285" s="76" t="n">
        <v>1.76521735892354</v>
      </c>
      <c r="F285" s="79" t="n">
        <f aca="false">E285/1.129</f>
        <v>1.5635229042724</v>
      </c>
      <c r="G285" s="80"/>
    </row>
    <row r="286" s="14" customFormat="true" ht="24.95" hidden="false" customHeight="true" outlineLevel="0" collapsed="false">
      <c r="A286" s="65" t="s">
        <v>38</v>
      </c>
      <c r="B286" s="74" t="s">
        <v>1166</v>
      </c>
      <c r="C286" s="75" t="s">
        <v>1168</v>
      </c>
      <c r="D286" s="78" t="s">
        <v>337</v>
      </c>
      <c r="E286" s="76" t="n">
        <v>2.73823961042773</v>
      </c>
      <c r="F286" s="79" t="n">
        <f aca="false">E286/1.129</f>
        <v>2.42536723687133</v>
      </c>
      <c r="G286" s="80"/>
    </row>
    <row r="287" s="14" customFormat="true" ht="24.95" hidden="false" customHeight="true" outlineLevel="0" collapsed="false">
      <c r="A287" s="65" t="s">
        <v>41</v>
      </c>
      <c r="B287" s="74" t="s">
        <v>1166</v>
      </c>
      <c r="C287" s="75" t="s">
        <v>1169</v>
      </c>
      <c r="D287" s="78" t="s">
        <v>337</v>
      </c>
      <c r="E287" s="76" t="n">
        <v>4.09013778287161</v>
      </c>
      <c r="F287" s="79" t="n">
        <f aca="false">E287/1.129</f>
        <v>3.62279697331409</v>
      </c>
      <c r="G287" s="80"/>
    </row>
    <row r="288" s="14" customFormat="true" ht="24.95" hidden="false" customHeight="true" outlineLevel="0" collapsed="false">
      <c r="A288" s="65" t="s">
        <v>44</v>
      </c>
      <c r="B288" s="74" t="s">
        <v>1166</v>
      </c>
      <c r="C288" s="75" t="s">
        <v>1170</v>
      </c>
      <c r="D288" s="78" t="s">
        <v>337</v>
      </c>
      <c r="E288" s="76" t="n">
        <v>6.86282065883931</v>
      </c>
      <c r="F288" s="79" t="n">
        <f aca="false">E288/1.129</f>
        <v>6.07867197417122</v>
      </c>
      <c r="G288" s="80"/>
    </row>
    <row r="289" s="14" customFormat="true" ht="24.95" hidden="false" customHeight="true" outlineLevel="0" collapsed="false">
      <c r="A289" s="65" t="s">
        <v>46</v>
      </c>
      <c r="B289" s="74" t="s">
        <v>1166</v>
      </c>
      <c r="C289" s="75" t="s">
        <v>1171</v>
      </c>
      <c r="D289" s="78" t="s">
        <v>337</v>
      </c>
      <c r="E289" s="76" t="n">
        <v>11.0132341564059</v>
      </c>
      <c r="F289" s="79" t="n">
        <f aca="false">E289/1.129</f>
        <v>9.75485753446047</v>
      </c>
      <c r="G289" s="80"/>
    </row>
    <row r="290" s="14" customFormat="true" ht="24.95" hidden="false" customHeight="true" outlineLevel="0" collapsed="false">
      <c r="A290" s="65" t="s">
        <v>48</v>
      </c>
      <c r="B290" s="74" t="s">
        <v>1166</v>
      </c>
      <c r="C290" s="75" t="s">
        <v>1172</v>
      </c>
      <c r="D290" s="78" t="s">
        <v>337</v>
      </c>
      <c r="E290" s="76" t="n">
        <v>16.7910919507361</v>
      </c>
      <c r="F290" s="79" t="n">
        <f aca="false">E290/1.129</f>
        <v>14.8725349430789</v>
      </c>
      <c r="G290" s="80"/>
    </row>
    <row r="291" s="14" customFormat="true" ht="24.95" hidden="false" customHeight="true" outlineLevel="0" collapsed="false">
      <c r="A291" s="65" t="s">
        <v>31</v>
      </c>
      <c r="B291" s="74" t="s">
        <v>1166</v>
      </c>
      <c r="C291" s="75" t="s">
        <v>1173</v>
      </c>
      <c r="D291" s="78" t="s">
        <v>337</v>
      </c>
      <c r="E291" s="76" t="n">
        <v>23.1458744428608</v>
      </c>
      <c r="F291" s="79" t="n">
        <f aca="false">E291/1.129</f>
        <v>20.5012173984595</v>
      </c>
      <c r="G291" s="80"/>
    </row>
    <row r="292" s="14" customFormat="true" ht="24.95" hidden="false" customHeight="true" outlineLevel="0" collapsed="false">
      <c r="A292" s="65" t="s">
        <v>51</v>
      </c>
      <c r="B292" s="74" t="s">
        <v>1166</v>
      </c>
      <c r="C292" s="75" t="s">
        <v>1174</v>
      </c>
      <c r="D292" s="78" t="s">
        <v>337</v>
      </c>
      <c r="E292" s="76" t="n">
        <v>32.0494585849434</v>
      </c>
      <c r="F292" s="79" t="n">
        <f aca="false">E292/1.129</f>
        <v>28.3874743887896</v>
      </c>
      <c r="G292" s="80"/>
    </row>
    <row r="293" s="14" customFormat="true" ht="24.95" hidden="false" customHeight="true" outlineLevel="0" collapsed="false">
      <c r="A293" s="65" t="s">
        <v>53</v>
      </c>
      <c r="B293" s="74" t="s">
        <v>1166</v>
      </c>
      <c r="C293" s="75" t="s">
        <v>1175</v>
      </c>
      <c r="D293" s="78" t="s">
        <v>337</v>
      </c>
      <c r="E293" s="76" t="n">
        <v>46.4467435806515</v>
      </c>
      <c r="F293" s="79" t="n">
        <f aca="false">E293/1.129</f>
        <v>41.1397197348552</v>
      </c>
      <c r="G293" s="80"/>
    </row>
    <row r="294" s="14" customFormat="true" ht="24.95" hidden="false" customHeight="true" outlineLevel="0" collapsed="false">
      <c r="A294" s="65" t="s">
        <v>70</v>
      </c>
      <c r="B294" s="74" t="s">
        <v>1166</v>
      </c>
      <c r="C294" s="75" t="s">
        <v>1176</v>
      </c>
      <c r="D294" s="78" t="s">
        <v>337</v>
      </c>
      <c r="E294" s="76" t="n">
        <v>63.1861706330776</v>
      </c>
      <c r="F294" s="79" t="n">
        <f aca="false">E294/1.129</f>
        <v>55.9664930319554</v>
      </c>
      <c r="G294" s="80"/>
    </row>
    <row r="295" s="14" customFormat="true" ht="24.95" hidden="false" customHeight="true" outlineLevel="0" collapsed="false">
      <c r="A295" s="65" t="s">
        <v>72</v>
      </c>
      <c r="B295" s="74" t="s">
        <v>1166</v>
      </c>
      <c r="C295" s="75" t="s">
        <v>1177</v>
      </c>
      <c r="D295" s="78" t="s">
        <v>337</v>
      </c>
      <c r="E295" s="76" t="n">
        <v>78.7028617588348</v>
      </c>
      <c r="F295" s="79" t="n">
        <f aca="false">E295/1.129</f>
        <v>69.7102407075596</v>
      </c>
      <c r="G295" s="80"/>
    </row>
    <row r="296" s="14" customFormat="true" ht="24.95" hidden="false" customHeight="true" outlineLevel="0" collapsed="false">
      <c r="A296" s="65" t="s">
        <v>88</v>
      </c>
      <c r="B296" s="74" t="s">
        <v>1166</v>
      </c>
      <c r="C296" s="75" t="s">
        <v>1178</v>
      </c>
      <c r="D296" s="78" t="s">
        <v>337</v>
      </c>
      <c r="E296" s="76" t="n">
        <v>97.8963714809839</v>
      </c>
      <c r="F296" s="79" t="n">
        <f aca="false">E296/1.129</f>
        <v>86.7106921886482</v>
      </c>
      <c r="G296" s="80"/>
    </row>
    <row r="297" s="14" customFormat="true" ht="24.95" hidden="false" customHeight="true" outlineLevel="0" collapsed="false">
      <c r="A297" s="65" t="s">
        <v>90</v>
      </c>
      <c r="B297" s="74" t="s">
        <v>1179</v>
      </c>
      <c r="C297" s="75" t="s">
        <v>1180</v>
      </c>
      <c r="D297" s="78" t="s">
        <v>337</v>
      </c>
      <c r="E297" s="76" t="n">
        <v>1.87906995430863</v>
      </c>
      <c r="F297" s="79" t="n">
        <f aca="false">E297/1.129</f>
        <v>1.66436665572066</v>
      </c>
      <c r="G297" s="80"/>
    </row>
    <row r="298" s="14" customFormat="true" ht="24.95" hidden="false" customHeight="true" outlineLevel="0" collapsed="false">
      <c r="A298" s="65" t="s">
        <v>92</v>
      </c>
      <c r="B298" s="74" t="s">
        <v>1179</v>
      </c>
      <c r="C298" s="75" t="s">
        <v>1181</v>
      </c>
      <c r="D298" s="78" t="s">
        <v>337</v>
      </c>
      <c r="E298" s="76" t="n">
        <v>2.9415347415579</v>
      </c>
      <c r="F298" s="79" t="n">
        <f aca="false">E298/1.129</f>
        <v>2.60543378348795</v>
      </c>
      <c r="G298" s="80"/>
    </row>
    <row r="299" s="14" customFormat="true" ht="24.95" hidden="false" customHeight="true" outlineLevel="0" collapsed="false">
      <c r="A299" s="65" t="s">
        <v>94</v>
      </c>
      <c r="B299" s="74" t="s">
        <v>1179</v>
      </c>
      <c r="C299" s="75" t="s">
        <v>1182</v>
      </c>
      <c r="D299" s="78" t="s">
        <v>337</v>
      </c>
      <c r="E299" s="76" t="n">
        <v>4.38156965981311</v>
      </c>
      <c r="F299" s="79" t="n">
        <f aca="false">E299/1.129</f>
        <v>3.88092972525519</v>
      </c>
      <c r="G299" s="80"/>
    </row>
    <row r="300" s="14" customFormat="true" ht="24.95" hidden="false" customHeight="true" outlineLevel="0" collapsed="false">
      <c r="A300" s="65" t="s">
        <v>96</v>
      </c>
      <c r="B300" s="74" t="s">
        <v>1179</v>
      </c>
      <c r="C300" s="75" t="s">
        <v>1183</v>
      </c>
      <c r="D300" s="78" t="s">
        <v>337</v>
      </c>
      <c r="E300" s="76" t="n">
        <v>7.34944650353422</v>
      </c>
      <c r="F300" s="79" t="n">
        <f aca="false">E300/1.129</f>
        <v>6.50969575158035</v>
      </c>
      <c r="G300" s="80"/>
    </row>
    <row r="301" s="14" customFormat="true" ht="24.95" hidden="false" customHeight="true" outlineLevel="0" collapsed="false">
      <c r="A301" s="65" t="s">
        <v>98</v>
      </c>
      <c r="B301" s="74" t="s">
        <v>1179</v>
      </c>
      <c r="C301" s="75" t="s">
        <v>1184</v>
      </c>
      <c r="D301" s="78" t="s">
        <v>337</v>
      </c>
      <c r="E301" s="76" t="n">
        <v>11.810042469837</v>
      </c>
      <c r="F301" s="79" t="n">
        <f aca="false">E301/1.129</f>
        <v>10.4606222053472</v>
      </c>
      <c r="G301" s="80"/>
    </row>
    <row r="302" s="14" customFormat="true" ht="24.95" hidden="false" customHeight="true" outlineLevel="0" collapsed="false">
      <c r="A302" s="65" t="s">
        <v>100</v>
      </c>
      <c r="B302" s="74" t="s">
        <v>1179</v>
      </c>
      <c r="C302" s="75" t="s">
        <v>1185</v>
      </c>
      <c r="D302" s="78" t="s">
        <v>337</v>
      </c>
      <c r="E302" s="76" t="n">
        <v>18.0092171789112</v>
      </c>
      <c r="F302" s="79" t="n">
        <f aca="false">E302/1.129</f>
        <v>15.9514766863695</v>
      </c>
      <c r="G302" s="80"/>
    </row>
    <row r="303" s="14" customFormat="true" ht="24.95" hidden="false" customHeight="true" outlineLevel="0" collapsed="false">
      <c r="A303" s="65" t="s">
        <v>102</v>
      </c>
      <c r="B303" s="74" t="s">
        <v>1179</v>
      </c>
      <c r="C303" s="75" t="s">
        <v>1186</v>
      </c>
      <c r="D303" s="78" t="s">
        <v>337</v>
      </c>
      <c r="E303" s="76" t="n">
        <v>24.8142602377392</v>
      </c>
      <c r="F303" s="79" t="n">
        <f aca="false">E303/1.129</f>
        <v>21.9789727526477</v>
      </c>
      <c r="G303" s="80"/>
    </row>
    <row r="304" s="14" customFormat="true" ht="24.95" hidden="false" customHeight="true" outlineLevel="0" collapsed="false">
      <c r="A304" s="65" t="s">
        <v>105</v>
      </c>
      <c r="B304" s="74" t="s">
        <v>1179</v>
      </c>
      <c r="C304" s="75" t="s">
        <v>1187</v>
      </c>
      <c r="D304" s="78" t="s">
        <v>337</v>
      </c>
      <c r="E304" s="76" t="n">
        <v>34.3588819215405</v>
      </c>
      <c r="F304" s="79" t="n">
        <f aca="false">E304/1.129</f>
        <v>30.4330220739951</v>
      </c>
      <c r="G304" s="80"/>
    </row>
    <row r="305" s="14" customFormat="true" ht="24.95" hidden="false" customHeight="true" outlineLevel="0" collapsed="false">
      <c r="A305" s="65" t="s">
        <v>107</v>
      </c>
      <c r="B305" s="74" t="s">
        <v>1179</v>
      </c>
      <c r="C305" s="75" t="s">
        <v>1188</v>
      </c>
      <c r="D305" s="78" t="s">
        <v>337</v>
      </c>
      <c r="E305" s="76" t="n">
        <v>49.7865730884576</v>
      </c>
      <c r="F305" s="79" t="n">
        <f aca="false">E305/1.129</f>
        <v>44.0979389623185</v>
      </c>
      <c r="G305" s="80"/>
    </row>
    <row r="306" s="14" customFormat="true" ht="24.95" hidden="false" customHeight="true" outlineLevel="0" collapsed="false">
      <c r="A306" s="65" t="s">
        <v>110</v>
      </c>
      <c r="B306" s="74" t="s">
        <v>1179</v>
      </c>
      <c r="C306" s="75" t="s">
        <v>1189</v>
      </c>
      <c r="D306" s="78" t="s">
        <v>337</v>
      </c>
      <c r="E306" s="76" t="n">
        <v>67.7431060630424</v>
      </c>
      <c r="F306" s="79" t="n">
        <f aca="false">E306/1.129</f>
        <v>60.0027511630137</v>
      </c>
      <c r="G306" s="80"/>
    </row>
    <row r="307" s="14" customFormat="true" ht="24.95" hidden="false" customHeight="true" outlineLevel="0" collapsed="false">
      <c r="A307" s="65" t="s">
        <v>112</v>
      </c>
      <c r="B307" s="74" t="s">
        <v>1179</v>
      </c>
      <c r="C307" s="75" t="s">
        <v>1190</v>
      </c>
      <c r="D307" s="78" t="s">
        <v>337</v>
      </c>
      <c r="E307" s="76" t="n">
        <v>84.3649725280248</v>
      </c>
      <c r="F307" s="79" t="n">
        <f aca="false">E307/1.129</f>
        <v>74.7253963932904</v>
      </c>
      <c r="G307" s="80"/>
    </row>
    <row r="308" s="14" customFormat="true" ht="24.95" hidden="false" customHeight="true" outlineLevel="0" collapsed="false">
      <c r="A308" s="65" t="s">
        <v>114</v>
      </c>
      <c r="B308" s="74" t="s">
        <v>1179</v>
      </c>
      <c r="C308" s="75" t="s">
        <v>1191</v>
      </c>
      <c r="D308" s="78" t="s">
        <v>337</v>
      </c>
      <c r="E308" s="76" t="n">
        <v>104.938154317488</v>
      </c>
      <c r="F308" s="79" t="n">
        <f aca="false">E308/1.129</f>
        <v>92.9478780491479</v>
      </c>
      <c r="G308" s="80"/>
    </row>
    <row r="309" s="14" customFormat="true" ht="24.95" hidden="false" customHeight="true" outlineLevel="0" collapsed="false">
      <c r="A309" s="65" t="s">
        <v>116</v>
      </c>
      <c r="B309" s="74" t="s">
        <v>1192</v>
      </c>
      <c r="C309" s="75" t="s">
        <v>1193</v>
      </c>
      <c r="D309" s="78" t="s">
        <v>337</v>
      </c>
      <c r="E309" s="76" t="n">
        <v>2.49371900478342</v>
      </c>
      <c r="F309" s="79" t="n">
        <f aca="false">E309/1.129</f>
        <v>2.20878565525546</v>
      </c>
      <c r="G309" s="80"/>
    </row>
    <row r="310" s="14" customFormat="true" ht="24.95" hidden="false" customHeight="true" outlineLevel="0" collapsed="false">
      <c r="A310" s="65" t="s">
        <v>118</v>
      </c>
      <c r="B310" s="74" t="s">
        <v>1192</v>
      </c>
      <c r="C310" s="75" t="s">
        <v>1194</v>
      </c>
      <c r="D310" s="78" t="s">
        <v>337</v>
      </c>
      <c r="E310" s="76" t="n">
        <v>3.74935920789619</v>
      </c>
      <c r="F310" s="79" t="n">
        <f aca="false">E310/1.129</f>
        <v>3.32095589716226</v>
      </c>
      <c r="G310" s="80"/>
    </row>
    <row r="311" s="14" customFormat="true" ht="24.95" hidden="false" customHeight="true" outlineLevel="0" collapsed="false">
      <c r="A311" s="65" t="s">
        <v>120</v>
      </c>
      <c r="B311" s="74" t="s">
        <v>1192</v>
      </c>
      <c r="C311" s="75" t="s">
        <v>1195</v>
      </c>
      <c r="D311" s="78" t="s">
        <v>337</v>
      </c>
      <c r="E311" s="76" t="n">
        <v>5.42647304562025</v>
      </c>
      <c r="F311" s="79" t="n">
        <f aca="false">E311/1.129</f>
        <v>4.80644202446435</v>
      </c>
      <c r="G311" s="80"/>
    </row>
    <row r="312" s="14" customFormat="true" ht="24.95" hidden="false" customHeight="true" outlineLevel="0" collapsed="false">
      <c r="A312" s="65" t="s">
        <v>122</v>
      </c>
      <c r="B312" s="74" t="s">
        <v>1192</v>
      </c>
      <c r="C312" s="75" t="s">
        <v>1196</v>
      </c>
      <c r="D312" s="78" t="s">
        <v>337</v>
      </c>
      <c r="E312" s="76" t="n">
        <v>8.73679721746303</v>
      </c>
      <c r="F312" s="79" t="n">
        <f aca="false">E312/1.129</f>
        <v>7.73852720767318</v>
      </c>
      <c r="G312" s="80"/>
    </row>
    <row r="313" s="14" customFormat="true" ht="24.95" hidden="false" customHeight="true" outlineLevel="0" collapsed="false">
      <c r="A313" s="65" t="s">
        <v>124</v>
      </c>
      <c r="B313" s="74" t="s">
        <v>1192</v>
      </c>
      <c r="C313" s="75" t="s">
        <v>1197</v>
      </c>
      <c r="D313" s="78" t="s">
        <v>337</v>
      </c>
      <c r="E313" s="76" t="n">
        <v>13.5398405118874</v>
      </c>
      <c r="F313" s="79" t="n">
        <f aca="false">E313/1.129</f>
        <v>11.9927728183237</v>
      </c>
      <c r="G313" s="80"/>
    </row>
    <row r="314" s="14" customFormat="true" ht="24.95" hidden="false" customHeight="true" outlineLevel="0" collapsed="false">
      <c r="A314" s="65" t="s">
        <v>126</v>
      </c>
      <c r="B314" s="74" t="s">
        <v>1192</v>
      </c>
      <c r="C314" s="75" t="s">
        <v>1198</v>
      </c>
      <c r="D314" s="78" t="s">
        <v>337</v>
      </c>
      <c r="E314" s="76" t="n">
        <v>20.3975677750418</v>
      </c>
      <c r="F314" s="79" t="n">
        <f aca="false">E314/1.129</f>
        <v>18.0669333702762</v>
      </c>
      <c r="G314" s="80"/>
    </row>
    <row r="315" s="14" customFormat="true" ht="24.95" hidden="false" customHeight="true" outlineLevel="0" collapsed="false">
      <c r="A315" s="65" t="s">
        <v>128</v>
      </c>
      <c r="B315" s="74" t="s">
        <v>1192</v>
      </c>
      <c r="C315" s="75" t="s">
        <v>1199</v>
      </c>
      <c r="D315" s="78" t="s">
        <v>337</v>
      </c>
      <c r="E315" s="76" t="n">
        <v>27.8436019865078</v>
      </c>
      <c r="F315" s="79" t="n">
        <f aca="false">E315/1.129</f>
        <v>24.6621806789263</v>
      </c>
      <c r="G315" s="80"/>
    </row>
    <row r="316" s="14" customFormat="true" ht="24.95" hidden="false" customHeight="true" outlineLevel="0" collapsed="false">
      <c r="A316" s="65" t="s">
        <v>130</v>
      </c>
      <c r="B316" s="74" t="s">
        <v>1192</v>
      </c>
      <c r="C316" s="75" t="s">
        <v>1200</v>
      </c>
      <c r="D316" s="78" t="s">
        <v>337</v>
      </c>
      <c r="E316" s="76" t="n">
        <v>37.8272587063625</v>
      </c>
      <c r="F316" s="79" t="n">
        <f aca="false">E316/1.129</f>
        <v>33.5051007142272</v>
      </c>
      <c r="G316" s="80"/>
    </row>
    <row r="317" s="14" customFormat="true" ht="24.95" hidden="false" customHeight="true" outlineLevel="0" collapsed="false">
      <c r="A317" s="65" t="s">
        <v>133</v>
      </c>
      <c r="B317" s="74" t="s">
        <v>1192</v>
      </c>
      <c r="C317" s="75" t="s">
        <v>1201</v>
      </c>
      <c r="D317" s="78" t="s">
        <v>337</v>
      </c>
      <c r="E317" s="76" t="n">
        <v>54.3964409670185</v>
      </c>
      <c r="F317" s="79" t="n">
        <f aca="false">E317/1.129</f>
        <v>48.1810814588295</v>
      </c>
      <c r="G317" s="80"/>
    </row>
    <row r="318" s="14" customFormat="true" ht="24.95" hidden="false" customHeight="true" outlineLevel="0" collapsed="false">
      <c r="A318" s="65" t="s">
        <v>135</v>
      </c>
      <c r="B318" s="74" t="s">
        <v>1192</v>
      </c>
      <c r="C318" s="75" t="s">
        <v>1202</v>
      </c>
      <c r="D318" s="78" t="s">
        <v>337</v>
      </c>
      <c r="E318" s="76" t="n">
        <v>73.6086141447161</v>
      </c>
      <c r="F318" s="79" t="n">
        <f aca="false">E318/1.129</f>
        <v>65.1980639014314</v>
      </c>
      <c r="G318" s="80"/>
    </row>
    <row r="319" s="14" customFormat="true" ht="24.95" hidden="false" customHeight="true" outlineLevel="0" collapsed="false">
      <c r="A319" s="65" t="s">
        <v>137</v>
      </c>
      <c r="B319" s="74" t="s">
        <v>1192</v>
      </c>
      <c r="C319" s="75" t="s">
        <v>1203</v>
      </c>
      <c r="D319" s="78" t="s">
        <v>337</v>
      </c>
      <c r="E319" s="76" t="n">
        <v>91.4246559077638</v>
      </c>
      <c r="F319" s="79" t="n">
        <f aca="false">E319/1.129</f>
        <v>80.9784374736615</v>
      </c>
      <c r="G319" s="80"/>
    </row>
    <row r="320" s="14" customFormat="true" ht="24.95" hidden="false" customHeight="true" outlineLevel="0" collapsed="false">
      <c r="A320" s="65" t="s">
        <v>139</v>
      </c>
      <c r="B320" s="74" t="s">
        <v>1192</v>
      </c>
      <c r="C320" s="75" t="s">
        <v>1204</v>
      </c>
      <c r="D320" s="78" t="s">
        <v>337</v>
      </c>
      <c r="E320" s="76" t="n">
        <v>112.032960500111</v>
      </c>
      <c r="F320" s="79" t="n">
        <f aca="false">E320/1.129</f>
        <v>99.2320287866353</v>
      </c>
      <c r="G320" s="80"/>
    </row>
    <row r="321" s="14" customFormat="true" ht="24.95" hidden="false" customHeight="true" outlineLevel="0" collapsed="false">
      <c r="A321" s="65" t="s">
        <v>141</v>
      </c>
      <c r="B321" s="74" t="s">
        <v>1205</v>
      </c>
      <c r="C321" s="75" t="s">
        <v>1206</v>
      </c>
      <c r="D321" s="78" t="s">
        <v>337</v>
      </c>
      <c r="E321" s="76" t="n">
        <v>3.85472761654901</v>
      </c>
      <c r="F321" s="79" t="n">
        <f aca="false">E321/1.129</f>
        <v>3.41428486851108</v>
      </c>
      <c r="G321" s="80"/>
    </row>
    <row r="322" s="14" customFormat="true" ht="24.95" hidden="false" customHeight="true" outlineLevel="0" collapsed="false">
      <c r="A322" s="65" t="s">
        <v>143</v>
      </c>
      <c r="B322" s="74" t="s">
        <v>1205</v>
      </c>
      <c r="C322" s="75" t="s">
        <v>1207</v>
      </c>
      <c r="D322" s="78" t="s">
        <v>337</v>
      </c>
      <c r="E322" s="76" t="n">
        <v>5.54062215499414</v>
      </c>
      <c r="F322" s="79" t="n">
        <f aca="false">E322/1.129</f>
        <v>4.90754841009224</v>
      </c>
      <c r="G322" s="80"/>
    </row>
    <row r="323" s="14" customFormat="true" ht="24.95" hidden="false" customHeight="true" outlineLevel="0" collapsed="false">
      <c r="A323" s="65" t="s">
        <v>145</v>
      </c>
      <c r="B323" s="74" t="s">
        <v>1205</v>
      </c>
      <c r="C323" s="75" t="s">
        <v>1208</v>
      </c>
      <c r="D323" s="78" t="s">
        <v>337</v>
      </c>
      <c r="E323" s="76" t="n">
        <v>8.09580606482503</v>
      </c>
      <c r="F323" s="79" t="n">
        <f aca="false">E323/1.129</f>
        <v>7.17077596530118</v>
      </c>
      <c r="G323" s="80"/>
    </row>
    <row r="324" s="14" customFormat="true" ht="24.95" hidden="false" customHeight="true" outlineLevel="0" collapsed="false">
      <c r="A324" s="65" t="s">
        <v>147</v>
      </c>
      <c r="B324" s="74" t="s">
        <v>1209</v>
      </c>
      <c r="C324" s="75" t="s">
        <v>1210</v>
      </c>
      <c r="D324" s="78" t="s">
        <v>337</v>
      </c>
      <c r="E324" s="76" t="n">
        <v>3.01178034732645</v>
      </c>
      <c r="F324" s="79" t="n">
        <f aca="false">E324/1.129</f>
        <v>2.6676530977205</v>
      </c>
      <c r="G324" s="80"/>
    </row>
    <row r="325" s="14" customFormat="true" ht="24.95" hidden="false" customHeight="true" outlineLevel="0" collapsed="false">
      <c r="A325" s="65" t="s">
        <v>150</v>
      </c>
      <c r="B325" s="74" t="s">
        <v>1209</v>
      </c>
      <c r="C325" s="75" t="s">
        <v>1211</v>
      </c>
      <c r="D325" s="78" t="s">
        <v>337</v>
      </c>
      <c r="E325" s="76" t="n">
        <v>4.39913106125525</v>
      </c>
      <c r="F325" s="79" t="n">
        <f aca="false">E325/1.129</f>
        <v>3.89648455381333</v>
      </c>
      <c r="G325" s="80"/>
    </row>
    <row r="326" s="14" customFormat="true" ht="24.95" hidden="false" customHeight="true" outlineLevel="0" collapsed="false">
      <c r="A326" s="65" t="s">
        <v>152</v>
      </c>
      <c r="B326" s="74" t="s">
        <v>1209</v>
      </c>
      <c r="C326" s="75" t="s">
        <v>1212</v>
      </c>
      <c r="D326" s="78" t="s">
        <v>337</v>
      </c>
      <c r="E326" s="76" t="n">
        <v>6.26063961412174</v>
      </c>
      <c r="F326" s="79" t="n">
        <f aca="false">E326/1.129</f>
        <v>5.54529638097586</v>
      </c>
      <c r="G326" s="80"/>
    </row>
    <row r="327" s="14" customFormat="true" ht="24.95" hidden="false" customHeight="true" outlineLevel="0" collapsed="false">
      <c r="A327" s="65" t="s">
        <v>153</v>
      </c>
      <c r="B327" s="74" t="s">
        <v>1209</v>
      </c>
      <c r="C327" s="75" t="s">
        <v>1213</v>
      </c>
      <c r="D327" s="78" t="s">
        <v>337</v>
      </c>
      <c r="E327" s="76" t="n">
        <v>9.97205207518316</v>
      </c>
      <c r="F327" s="79" t="n">
        <f aca="false">E327/1.129</f>
        <v>8.83264134205772</v>
      </c>
      <c r="G327" s="80"/>
    </row>
    <row r="328" s="14" customFormat="true" ht="24.95" hidden="false" customHeight="true" outlineLevel="0" collapsed="false">
      <c r="A328" s="65" t="s">
        <v>155</v>
      </c>
      <c r="B328" s="74" t="s">
        <v>1209</v>
      </c>
      <c r="C328" s="75" t="s">
        <v>1214</v>
      </c>
      <c r="D328" s="78" t="s">
        <v>337</v>
      </c>
      <c r="E328" s="76" t="n">
        <v>15.7523123488513</v>
      </c>
      <c r="F328" s="79" t="n">
        <f aca="false">E328/1.129</f>
        <v>13.952446721746</v>
      </c>
      <c r="G328" s="80"/>
    </row>
    <row r="329" s="14" customFormat="true" ht="24.95" hidden="false" customHeight="true" outlineLevel="0" collapsed="false">
      <c r="A329" s="65" t="s">
        <v>157</v>
      </c>
      <c r="B329" s="74" t="s">
        <v>1215</v>
      </c>
      <c r="C329" s="75" t="s">
        <v>1216</v>
      </c>
      <c r="D329" s="78" t="s">
        <v>337</v>
      </c>
      <c r="E329" s="76" t="n">
        <v>75.1627981723452</v>
      </c>
      <c r="F329" s="79" t="n">
        <f aca="false">E329/1.129</f>
        <v>66.5746662288265</v>
      </c>
      <c r="G329" s="80"/>
    </row>
    <row r="330" s="14" customFormat="true" ht="24.95" hidden="false" customHeight="true" outlineLevel="0" collapsed="false">
      <c r="A330" s="65" t="s">
        <v>159</v>
      </c>
      <c r="B330" s="74" t="s">
        <v>1215</v>
      </c>
      <c r="C330" s="75" t="s">
        <v>1217</v>
      </c>
      <c r="D330" s="78" t="s">
        <v>337</v>
      </c>
      <c r="E330" s="76" t="n">
        <v>98.0540849521704</v>
      </c>
      <c r="F330" s="79" t="n">
        <f aca="false">E330/1.129</f>
        <v>86.8503852543582</v>
      </c>
      <c r="G330" s="80"/>
    </row>
    <row r="331" s="14" customFormat="true" ht="24.95" hidden="false" customHeight="true" outlineLevel="0" collapsed="false">
      <c r="A331" s="65" t="s">
        <v>160</v>
      </c>
      <c r="B331" s="74" t="s">
        <v>1215</v>
      </c>
      <c r="C331" s="75" t="s">
        <v>1218</v>
      </c>
      <c r="D331" s="78" t="s">
        <v>337</v>
      </c>
      <c r="E331" s="76" t="n">
        <v>140.54389574142</v>
      </c>
      <c r="F331" s="79" t="n">
        <f aca="false">E331/1.129</f>
        <v>124.485292950771</v>
      </c>
      <c r="G331" s="80"/>
    </row>
    <row r="332" s="14" customFormat="true" ht="24.95" hidden="false" customHeight="true" outlineLevel="0" collapsed="false">
      <c r="A332" s="65" t="s">
        <v>161</v>
      </c>
      <c r="B332" s="74" t="s">
        <v>1215</v>
      </c>
      <c r="C332" s="75" t="s">
        <v>1219</v>
      </c>
      <c r="D332" s="78" t="s">
        <v>337</v>
      </c>
      <c r="E332" s="76" t="n">
        <v>188.574328685664</v>
      </c>
      <c r="F332" s="79" t="n">
        <f aca="false">E332/1.129</f>
        <v>167.027749057276</v>
      </c>
      <c r="G332" s="80"/>
    </row>
    <row r="333" s="14" customFormat="true" ht="24.95" hidden="false" customHeight="true" outlineLevel="0" collapsed="false">
      <c r="A333" s="65" t="s">
        <v>162</v>
      </c>
      <c r="B333" s="74" t="s">
        <v>1215</v>
      </c>
      <c r="C333" s="75" t="s">
        <v>1220</v>
      </c>
      <c r="D333" s="78" t="s">
        <v>337</v>
      </c>
      <c r="E333" s="76" t="n">
        <v>237.272094884709</v>
      </c>
      <c r="F333" s="79" t="n">
        <f aca="false">E333/1.129</f>
        <v>210.16128864899</v>
      </c>
      <c r="G333" s="80"/>
    </row>
    <row r="334" s="14" customFormat="true" ht="24.95" hidden="false" customHeight="true" outlineLevel="0" collapsed="false">
      <c r="A334" s="65" t="s">
        <v>165</v>
      </c>
      <c r="B334" s="74" t="s">
        <v>1215</v>
      </c>
      <c r="C334" s="75" t="s">
        <v>1221</v>
      </c>
      <c r="D334" s="78" t="s">
        <v>337</v>
      </c>
      <c r="E334" s="76" t="n">
        <v>288.050887154648</v>
      </c>
      <c r="F334" s="79" t="n">
        <f aca="false">E334/1.129</f>
        <v>255.138075424843</v>
      </c>
      <c r="G334" s="80"/>
    </row>
    <row r="335" s="14" customFormat="true" ht="24.95" hidden="false" customHeight="true" outlineLevel="0" collapsed="false">
      <c r="A335" s="65" t="s">
        <v>167</v>
      </c>
      <c r="B335" s="74" t="s">
        <v>1215</v>
      </c>
      <c r="C335" s="75" t="s">
        <v>1222</v>
      </c>
      <c r="D335" s="78" t="s">
        <v>337</v>
      </c>
      <c r="E335" s="76" t="n">
        <v>360.64094001572</v>
      </c>
      <c r="F335" s="79" t="n">
        <f aca="false">E335/1.129</f>
        <v>319.433959269902</v>
      </c>
      <c r="G335" s="80"/>
    </row>
    <row r="336" s="14" customFormat="true" ht="24.95" hidden="false" customHeight="true" outlineLevel="0" collapsed="false">
      <c r="A336" s="65" t="s">
        <v>169</v>
      </c>
      <c r="B336" s="74" t="s">
        <v>1223</v>
      </c>
      <c r="C336" s="75" t="s">
        <v>1224</v>
      </c>
      <c r="D336" s="78" t="s">
        <v>337</v>
      </c>
      <c r="E336" s="76" t="n">
        <v>12.9427528628548</v>
      </c>
      <c r="F336" s="79" t="n">
        <f aca="false">E336/1.129</f>
        <v>11.463908647347</v>
      </c>
      <c r="G336" s="80"/>
    </row>
    <row r="337" s="14" customFormat="true" ht="24.95" hidden="false" customHeight="true" outlineLevel="0" collapsed="false">
      <c r="A337" s="65" t="s">
        <v>171</v>
      </c>
      <c r="B337" s="74" t="s">
        <v>1225</v>
      </c>
      <c r="C337" s="75" t="s">
        <v>1226</v>
      </c>
      <c r="D337" s="78" t="s">
        <v>337</v>
      </c>
      <c r="E337" s="76" t="n">
        <v>18.105804886843</v>
      </c>
      <c r="F337" s="79" t="n">
        <f aca="false">E337/1.129</f>
        <v>16.0370282434393</v>
      </c>
      <c r="G337" s="80"/>
    </row>
    <row r="338" s="14" customFormat="true" ht="24.95" hidden="false" customHeight="true" outlineLevel="0" collapsed="false">
      <c r="A338" s="65" t="s">
        <v>173</v>
      </c>
      <c r="B338" s="74" t="s">
        <v>1225</v>
      </c>
      <c r="C338" s="75" t="s">
        <v>1227</v>
      </c>
      <c r="D338" s="78" t="s">
        <v>337</v>
      </c>
      <c r="E338" s="76" t="n">
        <v>27.8611633879499</v>
      </c>
      <c r="F338" s="79" t="n">
        <f aca="false">E338/1.129</f>
        <v>24.6777355074844</v>
      </c>
      <c r="G338" s="80"/>
    </row>
    <row r="339" s="14" customFormat="true" ht="24.95" hidden="false" customHeight="true" outlineLevel="0" collapsed="false">
      <c r="A339" s="65" t="s">
        <v>175</v>
      </c>
      <c r="B339" s="74" t="s">
        <v>1225</v>
      </c>
      <c r="C339" s="75" t="s">
        <v>1228</v>
      </c>
      <c r="D339" s="78" t="s">
        <v>337</v>
      </c>
      <c r="E339" s="76" t="n">
        <v>41.7873547315644</v>
      </c>
      <c r="F339" s="79" t="n">
        <f aca="false">E339/1.129</f>
        <v>37.0127145540871</v>
      </c>
      <c r="G339" s="80"/>
    </row>
    <row r="340" s="14" customFormat="true" ht="24.95" hidden="false" customHeight="true" outlineLevel="0" collapsed="false">
      <c r="A340" s="65" t="s">
        <v>177</v>
      </c>
      <c r="B340" s="74" t="s">
        <v>1225</v>
      </c>
      <c r="C340" s="75" t="s">
        <v>1229</v>
      </c>
      <c r="D340" s="78" t="s">
        <v>337</v>
      </c>
      <c r="E340" s="76" t="n">
        <v>63.1332381844815</v>
      </c>
      <c r="F340" s="79" t="n">
        <f aca="false">E340/1.129</f>
        <v>55.9196086665027</v>
      </c>
      <c r="G340" s="80"/>
    </row>
    <row r="341" s="14" customFormat="true" ht="24.95" hidden="false" customHeight="true" outlineLevel="0" collapsed="false">
      <c r="A341" s="65" t="s">
        <v>180</v>
      </c>
      <c r="B341" s="74" t="s">
        <v>1225</v>
      </c>
      <c r="C341" s="75" t="s">
        <v>1230</v>
      </c>
      <c r="D341" s="78" t="s">
        <v>337</v>
      </c>
      <c r="E341" s="76" t="n">
        <v>109.205574867927</v>
      </c>
      <c r="F341" s="79" t="n">
        <f aca="false">E341/1.129</f>
        <v>96.7277013887752</v>
      </c>
      <c r="G341" s="80"/>
    </row>
    <row r="342" s="14" customFormat="true" ht="24.95" hidden="false" customHeight="true" outlineLevel="0" collapsed="false">
      <c r="A342" s="65" t="s">
        <v>183</v>
      </c>
      <c r="B342" s="74" t="s">
        <v>1225</v>
      </c>
      <c r="C342" s="75" t="s">
        <v>1231</v>
      </c>
      <c r="D342" s="78" t="s">
        <v>337</v>
      </c>
      <c r="E342" s="76" t="n">
        <v>155.040832631904</v>
      </c>
      <c r="F342" s="79" t="n">
        <f aca="false">E342/1.129</f>
        <v>137.325803925513</v>
      </c>
      <c r="G342" s="80"/>
    </row>
    <row r="343" s="14" customFormat="true" ht="24.95" hidden="false" customHeight="true" outlineLevel="0" collapsed="false">
      <c r="A343" s="65" t="s">
        <v>186</v>
      </c>
      <c r="B343" s="74" t="s">
        <v>1225</v>
      </c>
      <c r="C343" s="75" t="s">
        <v>1232</v>
      </c>
      <c r="D343" s="78" t="s">
        <v>337</v>
      </c>
      <c r="E343" s="76" t="n">
        <v>318.036980117096</v>
      </c>
      <c r="F343" s="79" t="n">
        <f aca="false">E343/1.129</f>
        <v>281.697945187862</v>
      </c>
      <c r="G343" s="80"/>
    </row>
    <row r="344" s="14" customFormat="true" ht="24.95" hidden="false" customHeight="true" outlineLevel="0" collapsed="false">
      <c r="A344" s="65" t="s">
        <v>188</v>
      </c>
      <c r="B344" s="74" t="s">
        <v>1225</v>
      </c>
      <c r="C344" s="75" t="s">
        <v>1233</v>
      </c>
      <c r="D344" s="78" t="s">
        <v>337</v>
      </c>
      <c r="E344" s="76" t="n">
        <v>403.675154249676</v>
      </c>
      <c r="F344" s="79" t="n">
        <f aca="false">E344/1.129</f>
        <v>357.551066651617</v>
      </c>
      <c r="G344" s="80"/>
    </row>
    <row r="345" s="14" customFormat="true" ht="24.95" hidden="false" customHeight="true" outlineLevel="0" collapsed="false">
      <c r="A345" s="65" t="s">
        <v>191</v>
      </c>
      <c r="B345" s="74" t="s">
        <v>1225</v>
      </c>
      <c r="C345" s="75" t="s">
        <v>1234</v>
      </c>
      <c r="D345" s="78" t="s">
        <v>337</v>
      </c>
      <c r="E345" s="76" t="n">
        <v>525.384446944404</v>
      </c>
      <c r="F345" s="79" t="n">
        <f aca="false">E345/1.129</f>
        <v>465.353805973786</v>
      </c>
      <c r="G345" s="80"/>
    </row>
    <row r="346" s="14" customFormat="true" ht="24.95" hidden="false" customHeight="true" outlineLevel="0" collapsed="false">
      <c r="A346" s="65" t="s">
        <v>193</v>
      </c>
      <c r="B346" s="74" t="s">
        <v>1235</v>
      </c>
      <c r="C346" s="75" t="s">
        <v>1236</v>
      </c>
      <c r="D346" s="78" t="s">
        <v>337</v>
      </c>
      <c r="E346" s="76" t="n">
        <v>196.169634809388</v>
      </c>
      <c r="F346" s="79" t="n">
        <f aca="false">E346/1.129</f>
        <v>173.75521240867</v>
      </c>
      <c r="G346" s="80"/>
    </row>
    <row r="347" s="14" customFormat="true" ht="24.95" hidden="false" customHeight="true" outlineLevel="0" collapsed="false">
      <c r="A347" s="65" t="s">
        <v>195</v>
      </c>
      <c r="B347" s="74" t="s">
        <v>1235</v>
      </c>
      <c r="C347" s="75" t="s">
        <v>1237</v>
      </c>
      <c r="D347" s="78" t="s">
        <v>337</v>
      </c>
      <c r="E347" s="76" t="n">
        <v>14.8657263207687</v>
      </c>
      <c r="F347" s="79" t="n">
        <f aca="false">E347/1.129</f>
        <v>13.167162374463</v>
      </c>
      <c r="G347" s="80"/>
    </row>
    <row r="348" s="14" customFormat="true" ht="24.95" hidden="false" customHeight="true" outlineLevel="0" collapsed="false">
      <c r="A348" s="65" t="s">
        <v>197</v>
      </c>
      <c r="B348" s="74" t="s">
        <v>1235</v>
      </c>
      <c r="C348" s="75" t="s">
        <v>1238</v>
      </c>
      <c r="D348" s="78" t="s">
        <v>337</v>
      </c>
      <c r="E348" s="76" t="n">
        <v>20.2395151620626</v>
      </c>
      <c r="F348" s="79" t="n">
        <f aca="false">E348/1.129</f>
        <v>17.9269399132529</v>
      </c>
      <c r="G348" s="80"/>
    </row>
    <row r="349" s="14" customFormat="true" ht="24.95" hidden="false" customHeight="true" outlineLevel="0" collapsed="false">
      <c r="A349" s="65" t="s">
        <v>199</v>
      </c>
      <c r="B349" s="74" t="s">
        <v>1235</v>
      </c>
      <c r="C349" s="75" t="s">
        <v>1239</v>
      </c>
      <c r="D349" s="78" t="s">
        <v>337</v>
      </c>
      <c r="E349" s="76" t="n">
        <v>30.5129350057126</v>
      </c>
      <c r="F349" s="79" t="n">
        <f aca="false">E349/1.129</f>
        <v>27.0265146197631</v>
      </c>
      <c r="G349" s="80"/>
    </row>
    <row r="350" s="14" customFormat="true" ht="24.95" hidden="false" customHeight="true" outlineLevel="0" collapsed="false">
      <c r="A350" s="65" t="s">
        <v>201</v>
      </c>
      <c r="B350" s="74" t="s">
        <v>1235</v>
      </c>
      <c r="C350" s="75" t="s">
        <v>1240</v>
      </c>
      <c r="D350" s="78" t="s">
        <v>337</v>
      </c>
      <c r="E350" s="76" t="n">
        <v>44.9396262904279</v>
      </c>
      <c r="F350" s="79" t="n">
        <f aca="false">E350/1.129</f>
        <v>39.8048062802727</v>
      </c>
      <c r="G350" s="80"/>
    </row>
    <row r="351" s="14" customFormat="true" ht="24.95" hidden="false" customHeight="true" outlineLevel="0" collapsed="false">
      <c r="A351" s="65" t="s">
        <v>203</v>
      </c>
      <c r="B351" s="74" t="s">
        <v>1241</v>
      </c>
      <c r="C351" s="75" t="s">
        <v>1242</v>
      </c>
      <c r="D351" s="78" t="s">
        <v>337</v>
      </c>
      <c r="E351" s="76" t="n">
        <v>67.172360516173</v>
      </c>
      <c r="F351" s="79" t="n">
        <f aca="false">E351/1.129</f>
        <v>59.4972192348742</v>
      </c>
      <c r="G351" s="80"/>
    </row>
    <row r="352" s="14" customFormat="true" ht="24.95" hidden="false" customHeight="true" outlineLevel="0" collapsed="false">
      <c r="A352" s="65" t="s">
        <v>205</v>
      </c>
      <c r="B352" s="74" t="s">
        <v>1235</v>
      </c>
      <c r="C352" s="75" t="s">
        <v>1243</v>
      </c>
      <c r="D352" s="78" t="s">
        <v>337</v>
      </c>
      <c r="E352" s="76" t="n">
        <v>86.7269810219922</v>
      </c>
      <c r="F352" s="79" t="n">
        <f aca="false">E352/1.129</f>
        <v>76.8175208343598</v>
      </c>
      <c r="G352" s="80"/>
    </row>
    <row r="353" s="14" customFormat="true" ht="24.95" hidden="false" customHeight="true" outlineLevel="0" collapsed="false">
      <c r="A353" s="65" t="s">
        <v>207</v>
      </c>
      <c r="B353" s="74" t="s">
        <v>1235</v>
      </c>
      <c r="C353" s="75" t="s">
        <v>1244</v>
      </c>
      <c r="D353" s="78" t="s">
        <v>337</v>
      </c>
      <c r="E353" s="76" t="n">
        <v>113.367627009714</v>
      </c>
      <c r="F353" s="79" t="n">
        <f aca="false">E353/1.129</f>
        <v>100.414195757054</v>
      </c>
      <c r="G353" s="80"/>
    </row>
    <row r="354" s="14" customFormat="true" ht="24.95" hidden="false" customHeight="true" outlineLevel="0" collapsed="false">
      <c r="A354" s="65" t="s">
        <v>209</v>
      </c>
      <c r="B354" s="74" t="s">
        <v>1235</v>
      </c>
      <c r="C354" s="75" t="s">
        <v>1245</v>
      </c>
      <c r="D354" s="78" t="s">
        <v>337</v>
      </c>
      <c r="E354" s="76" t="n">
        <v>160.361937268872</v>
      </c>
      <c r="F354" s="79" t="n">
        <f aca="false">E354/1.129</f>
        <v>142.038916978628</v>
      </c>
      <c r="G354" s="80"/>
    </row>
    <row r="355" s="14" customFormat="true" ht="24.95" hidden="false" customHeight="true" outlineLevel="0" collapsed="false">
      <c r="A355" s="65" t="s">
        <v>210</v>
      </c>
      <c r="B355" s="74" t="s">
        <v>1235</v>
      </c>
      <c r="C355" s="75" t="s">
        <v>1246</v>
      </c>
      <c r="D355" s="78" t="s">
        <v>337</v>
      </c>
      <c r="E355" s="76" t="n">
        <v>222.687350987015</v>
      </c>
      <c r="F355" s="79" t="n">
        <f aca="false">E355/1.129</f>
        <v>197.243003531457</v>
      </c>
      <c r="G355" s="80"/>
    </row>
    <row r="356" s="14" customFormat="true" ht="24.95" hidden="false" customHeight="true" outlineLevel="0" collapsed="false">
      <c r="A356" s="65" t="s">
        <v>211</v>
      </c>
      <c r="B356" s="74" t="s">
        <v>1235</v>
      </c>
      <c r="C356" s="75" t="s">
        <v>1247</v>
      </c>
      <c r="D356" s="78" t="s">
        <v>337</v>
      </c>
      <c r="E356" s="76" t="n">
        <v>283.405896473202</v>
      </c>
      <c r="F356" s="79" t="n">
        <f aca="false">E356/1.129</f>
        <v>251.023823271216</v>
      </c>
      <c r="G356" s="80"/>
    </row>
    <row r="357" s="14" customFormat="true" ht="24.95" hidden="false" customHeight="true" outlineLevel="0" collapsed="false">
      <c r="A357" s="65" t="s">
        <v>212</v>
      </c>
      <c r="B357" s="74" t="s">
        <v>1235</v>
      </c>
      <c r="C357" s="75" t="s">
        <v>1248</v>
      </c>
      <c r="D357" s="78" t="s">
        <v>337</v>
      </c>
      <c r="E357" s="76" t="n">
        <v>332.507574905417</v>
      </c>
      <c r="F357" s="79" t="n">
        <f aca="false">E357/1.129</f>
        <v>294.515123919767</v>
      </c>
      <c r="G357" s="80"/>
    </row>
    <row r="358" s="14" customFormat="true" ht="24.95" hidden="false" customHeight="true" outlineLevel="0" collapsed="false">
      <c r="A358" s="65" t="s">
        <v>213</v>
      </c>
      <c r="B358" s="74" t="s">
        <v>1235</v>
      </c>
      <c r="C358" s="75" t="s">
        <v>1249</v>
      </c>
      <c r="D358" s="78" t="s">
        <v>337</v>
      </c>
      <c r="E358" s="76" t="n">
        <v>420.270678612495</v>
      </c>
      <c r="F358" s="79" t="n">
        <f aca="false">E358/1.129</f>
        <v>372.250379639057</v>
      </c>
      <c r="G358" s="80"/>
    </row>
    <row r="359" s="14" customFormat="true" ht="24.95" hidden="false" customHeight="true" outlineLevel="0" collapsed="false">
      <c r="A359" s="65" t="s">
        <v>214</v>
      </c>
      <c r="B359" s="74" t="s">
        <v>1235</v>
      </c>
      <c r="C359" s="75" t="s">
        <v>1250</v>
      </c>
      <c r="D359" s="78" t="s">
        <v>337</v>
      </c>
      <c r="E359" s="76" t="n">
        <v>544.912725348061</v>
      </c>
      <c r="F359" s="79" t="n">
        <f aca="false">E359/1.129</f>
        <v>482.650775330434</v>
      </c>
      <c r="G359" s="80"/>
    </row>
    <row r="360" s="14" customFormat="true" ht="24.95" hidden="false" customHeight="true" outlineLevel="0" collapsed="false">
      <c r="A360" s="65" t="s">
        <v>215</v>
      </c>
      <c r="B360" s="74" t="s">
        <v>1251</v>
      </c>
      <c r="C360" s="75" t="s">
        <v>1252</v>
      </c>
      <c r="D360" s="78" t="s">
        <v>337</v>
      </c>
      <c r="E360" s="76" t="n">
        <v>2.42551471436675</v>
      </c>
      <c r="F360" s="79" t="n">
        <f aca="false">E360/1.129</f>
        <v>2.14837441485097</v>
      </c>
      <c r="G360" s="80"/>
    </row>
    <row r="361" s="14" customFormat="true" ht="24.95" hidden="false" customHeight="true" outlineLevel="0" collapsed="false">
      <c r="A361" s="65" t="s">
        <v>216</v>
      </c>
      <c r="B361" s="74" t="s">
        <v>1251</v>
      </c>
      <c r="C361" s="75" t="s">
        <v>1253</v>
      </c>
      <c r="D361" s="78" t="s">
        <v>337</v>
      </c>
      <c r="E361" s="76" t="n">
        <v>3.75377277223426</v>
      </c>
      <c r="F361" s="79" t="n">
        <f aca="false">E361/1.129</f>
        <v>3.32486516584079</v>
      </c>
      <c r="G361" s="80"/>
    </row>
    <row r="362" s="14" customFormat="true" ht="24.95" hidden="false" customHeight="true" outlineLevel="0" collapsed="false">
      <c r="A362" s="65" t="s">
        <v>217</v>
      </c>
      <c r="B362" s="74" t="s">
        <v>1251</v>
      </c>
      <c r="C362" s="75" t="s">
        <v>1254</v>
      </c>
      <c r="D362" s="78" t="s">
        <v>337</v>
      </c>
      <c r="E362" s="76" t="n">
        <v>5.71728468386448</v>
      </c>
      <c r="F362" s="79" t="n">
        <f aca="false">E362/1.129</f>
        <v>5.06402540643444</v>
      </c>
      <c r="G362" s="80"/>
    </row>
    <row r="363" s="14" customFormat="true" ht="24.95" hidden="false" customHeight="true" outlineLevel="0" collapsed="false">
      <c r="A363" s="65" t="s">
        <v>219</v>
      </c>
      <c r="B363" s="74" t="s">
        <v>1251</v>
      </c>
      <c r="C363" s="75" t="s">
        <v>1255</v>
      </c>
      <c r="D363" s="78" t="s">
        <v>337</v>
      </c>
      <c r="E363" s="76" t="n">
        <v>8.3738007995995</v>
      </c>
      <c r="F363" s="79" t="n">
        <f aca="false">E363/1.129</f>
        <v>7.41700690841408</v>
      </c>
      <c r="G363" s="80"/>
    </row>
    <row r="364" s="14" customFormat="true" ht="24.95" hidden="false" customHeight="true" outlineLevel="0" collapsed="false">
      <c r="A364" s="65" t="s">
        <v>221</v>
      </c>
      <c r="B364" s="74" t="s">
        <v>1256</v>
      </c>
      <c r="C364" s="75" t="s">
        <v>1257</v>
      </c>
      <c r="D364" s="78" t="s">
        <v>337</v>
      </c>
      <c r="E364" s="76" t="n">
        <v>0.63525385376272</v>
      </c>
      <c r="F364" s="79" t="n">
        <f aca="false">E364/1.129</f>
        <v>0.562669489603827</v>
      </c>
      <c r="G364" s="80"/>
    </row>
    <row r="365" s="14" customFormat="true" ht="24.95" hidden="false" customHeight="true" outlineLevel="0" collapsed="false">
      <c r="A365" s="65" t="s">
        <v>224</v>
      </c>
      <c r="B365" s="74" t="s">
        <v>1256</v>
      </c>
      <c r="C365" s="75" t="s">
        <v>1258</v>
      </c>
      <c r="D365" s="78" t="s">
        <v>337</v>
      </c>
      <c r="E365" s="76" t="n">
        <v>0.877805325199395</v>
      </c>
      <c r="F365" s="79" t="n">
        <f aca="false">E365/1.129</f>
        <v>0.777506931088924</v>
      </c>
      <c r="G365" s="80"/>
    </row>
    <row r="366" s="14" customFormat="true" ht="24.95" hidden="false" customHeight="true" outlineLevel="0" collapsed="false">
      <c r="A366" s="65" t="s">
        <v>227</v>
      </c>
      <c r="B366" s="74" t="s">
        <v>1256</v>
      </c>
      <c r="C366" s="75" t="s">
        <v>1259</v>
      </c>
      <c r="D366" s="78" t="s">
        <v>337</v>
      </c>
      <c r="E366" s="76" t="n">
        <v>1.06260644629401</v>
      </c>
      <c r="F366" s="79" t="n">
        <f aca="false">E366/1.129</f>
        <v>0.941192600791856</v>
      </c>
      <c r="G366" s="81"/>
    </row>
    <row r="367" s="14" customFormat="true" ht="24.95" hidden="false" customHeight="true" outlineLevel="0" collapsed="false">
      <c r="A367" s="65" t="s">
        <v>229</v>
      </c>
      <c r="B367" s="74" t="s">
        <v>1260</v>
      </c>
      <c r="C367" s="75" t="s">
        <v>1261</v>
      </c>
      <c r="D367" s="78" t="s">
        <v>337</v>
      </c>
      <c r="E367" s="76" t="n">
        <v>9.47437607803276</v>
      </c>
      <c r="F367" s="79" t="n">
        <f aca="false">E367/1.129</f>
        <v>8.39183000711494</v>
      </c>
      <c r="G367" s="81"/>
    </row>
    <row r="368" s="14" customFormat="true" ht="24.95" hidden="false" customHeight="true" outlineLevel="0" collapsed="false">
      <c r="A368" s="65" t="s">
        <v>231</v>
      </c>
      <c r="B368" s="74" t="s">
        <v>1260</v>
      </c>
      <c r="C368" s="75" t="s">
        <v>1262</v>
      </c>
      <c r="D368" s="78" t="s">
        <v>337</v>
      </c>
      <c r="E368" s="76" t="n">
        <v>14.1808316645254</v>
      </c>
      <c r="F368" s="79" t="n">
        <f aca="false">E368/1.129</f>
        <v>12.5605240606957</v>
      </c>
      <c r="G368" s="81"/>
    </row>
    <row r="369" s="14" customFormat="true" ht="24.95" hidden="false" customHeight="true" outlineLevel="0" collapsed="false">
      <c r="A369" s="65" t="s">
        <v>233</v>
      </c>
      <c r="B369" s="74" t="s">
        <v>1260</v>
      </c>
      <c r="C369" s="75" t="s">
        <v>1263</v>
      </c>
      <c r="D369" s="78" t="s">
        <v>337</v>
      </c>
      <c r="E369" s="76" t="n">
        <v>19.9321906368252</v>
      </c>
      <c r="F369" s="79" t="n">
        <f aca="false">E369/1.129</f>
        <v>17.6547304134855</v>
      </c>
      <c r="G369" s="81"/>
    </row>
    <row r="370" s="14" customFormat="true" ht="24.95" hidden="false" customHeight="true" outlineLevel="0" collapsed="false">
      <c r="A370" s="65" t="s">
        <v>235</v>
      </c>
      <c r="B370" s="74" t="s">
        <v>1260</v>
      </c>
      <c r="C370" s="75" t="s">
        <v>1264</v>
      </c>
      <c r="D370" s="78" t="s">
        <v>337</v>
      </c>
      <c r="E370" s="76" t="n">
        <v>30.8466016331132</v>
      </c>
      <c r="F370" s="79" t="n">
        <f aca="false">E370/1.129</f>
        <v>27.3220563623677</v>
      </c>
      <c r="G370" s="81"/>
    </row>
    <row r="371" s="14" customFormat="true" ht="24.95" hidden="false" customHeight="true" outlineLevel="0" collapsed="false">
      <c r="A371" s="65" t="s">
        <v>237</v>
      </c>
      <c r="B371" s="74" t="s">
        <v>1260</v>
      </c>
      <c r="C371" s="75" t="s">
        <v>1265</v>
      </c>
      <c r="D371" s="78" t="s">
        <v>337</v>
      </c>
      <c r="E371" s="76" t="n">
        <v>46.5289331209413</v>
      </c>
      <c r="F371" s="79" t="n">
        <f aca="false">E371/1.129</f>
        <v>41.2125182647841</v>
      </c>
      <c r="G371" s="81"/>
    </row>
    <row r="372" s="14" customFormat="true" ht="24.95" hidden="false" customHeight="true" outlineLevel="0" collapsed="false">
      <c r="A372" s="65" t="s">
        <v>239</v>
      </c>
      <c r="B372" s="74" t="s">
        <v>1260</v>
      </c>
      <c r="C372" s="75" t="s">
        <v>1266</v>
      </c>
      <c r="D372" s="78" t="s">
        <v>337</v>
      </c>
      <c r="E372" s="76" t="n">
        <v>70.5353688923422</v>
      </c>
      <c r="F372" s="79" t="n">
        <f aca="false">E372/1.129</f>
        <v>62.4759689037574</v>
      </c>
      <c r="G372" s="81"/>
    </row>
    <row r="373" s="14" customFormat="true" ht="24.95" hidden="false" customHeight="true" outlineLevel="0" collapsed="false">
      <c r="A373" s="65" t="s">
        <v>241</v>
      </c>
      <c r="B373" s="74" t="s">
        <v>1260</v>
      </c>
      <c r="C373" s="75" t="s">
        <v>1267</v>
      </c>
      <c r="D373" s="78" t="s">
        <v>337</v>
      </c>
      <c r="E373" s="76" t="n">
        <v>91.6353927250694</v>
      </c>
      <c r="F373" s="79" t="n">
        <f aca="false">E373/1.129</f>
        <v>81.1650954163591</v>
      </c>
      <c r="G373" s="81"/>
    </row>
    <row r="374" s="14" customFormat="true" ht="24.95" hidden="false" customHeight="true" outlineLevel="0" collapsed="false">
      <c r="A374" s="65" t="s">
        <v>243</v>
      </c>
      <c r="B374" s="74" t="s">
        <v>1260</v>
      </c>
      <c r="C374" s="75" t="s">
        <v>1268</v>
      </c>
      <c r="D374" s="78" t="s">
        <v>337</v>
      </c>
      <c r="E374" s="76" t="n">
        <v>122.104424227177</v>
      </c>
      <c r="F374" s="79" t="n">
        <f aca="false">E374/1.129</f>
        <v>108.152722964727</v>
      </c>
      <c r="G374" s="81"/>
    </row>
    <row r="375" s="14" customFormat="true" ht="24.95" hidden="false" customHeight="true" outlineLevel="0" collapsed="false">
      <c r="A375" s="65" t="s">
        <v>245</v>
      </c>
      <c r="B375" s="74" t="s">
        <v>1260</v>
      </c>
      <c r="C375" s="75" t="s">
        <v>1269</v>
      </c>
      <c r="D375" s="78" t="s">
        <v>337</v>
      </c>
      <c r="E375" s="76" t="n">
        <v>173.972023386527</v>
      </c>
      <c r="F375" s="79" t="n">
        <f aca="false">E375/1.129</f>
        <v>154.093909111185</v>
      </c>
      <c r="G375" s="81"/>
    </row>
    <row r="376" s="14" customFormat="true" ht="24.95" hidden="false" customHeight="true" outlineLevel="0" collapsed="false">
      <c r="A376" s="65" t="s">
        <v>247</v>
      </c>
      <c r="B376" s="74" t="s">
        <v>1260</v>
      </c>
      <c r="C376" s="75" t="s">
        <v>1270</v>
      </c>
      <c r="D376" s="78" t="s">
        <v>337</v>
      </c>
      <c r="E376" s="76" t="n">
        <v>233.347121662392</v>
      </c>
      <c r="F376" s="79" t="n">
        <f aca="false">E376/1.129</f>
        <v>206.684784466246</v>
      </c>
      <c r="G376" s="81"/>
    </row>
    <row r="377" s="14" customFormat="true" ht="24.95" hidden="false" customHeight="true" outlineLevel="0" collapsed="false">
      <c r="A377" s="65" t="s">
        <v>629</v>
      </c>
      <c r="B377" s="74" t="s">
        <v>1260</v>
      </c>
      <c r="C377" s="75" t="s">
        <v>1271</v>
      </c>
      <c r="D377" s="78" t="s">
        <v>337</v>
      </c>
      <c r="E377" s="76" t="n">
        <v>299.509701595642</v>
      </c>
      <c r="F377" s="79" t="n">
        <f aca="false">E377/1.129</f>
        <v>265.287601059027</v>
      </c>
      <c r="G377" s="81"/>
    </row>
    <row r="378" s="14" customFormat="true" ht="24.95" hidden="false" customHeight="true" outlineLevel="0" collapsed="false">
      <c r="A378" s="65" t="s">
        <v>632</v>
      </c>
      <c r="B378" s="74" t="s">
        <v>1260</v>
      </c>
      <c r="C378" s="75" t="s">
        <v>1272</v>
      </c>
      <c r="D378" s="78" t="s">
        <v>337</v>
      </c>
      <c r="E378" s="76" t="n">
        <v>352.685625162432</v>
      </c>
      <c r="F378" s="79" t="n">
        <f aca="false">E378/1.129</f>
        <v>312.387621933066</v>
      </c>
      <c r="G378" s="81"/>
    </row>
    <row r="379" s="14" customFormat="true" ht="24.95" hidden="false" customHeight="true" outlineLevel="0" collapsed="false">
      <c r="A379" s="65" t="s">
        <v>635</v>
      </c>
      <c r="B379" s="74" t="s">
        <v>1260</v>
      </c>
      <c r="C379" s="75" t="s">
        <v>1273</v>
      </c>
      <c r="D379" s="78" t="s">
        <v>337</v>
      </c>
      <c r="E379" s="76" t="n">
        <v>447.745491168718</v>
      </c>
      <c r="F379" s="79" t="n">
        <f aca="false">E379/1.129</f>
        <v>396.585908918262</v>
      </c>
      <c r="G379" s="81"/>
    </row>
    <row r="380" s="14" customFormat="true" ht="24.95" hidden="false" customHeight="true" outlineLevel="0" collapsed="false">
      <c r="A380" s="65" t="s">
        <v>637</v>
      </c>
      <c r="B380" s="74" t="s">
        <v>1260</v>
      </c>
      <c r="C380" s="75" t="s">
        <v>1274</v>
      </c>
      <c r="D380" s="78" t="s">
        <v>337</v>
      </c>
      <c r="E380" s="76" t="n">
        <v>582.739984054423</v>
      </c>
      <c r="F380" s="79" t="n">
        <f aca="false">E380/1.129</f>
        <v>516.155876044662</v>
      </c>
      <c r="G380" s="81"/>
    </row>
    <row r="381" s="14" customFormat="true" ht="24.95" hidden="false" customHeight="true" outlineLevel="0" collapsed="false">
      <c r="A381" s="65" t="s">
        <v>641</v>
      </c>
      <c r="B381" s="74" t="s">
        <v>1260</v>
      </c>
      <c r="C381" s="75" t="s">
        <v>1275</v>
      </c>
      <c r="D381" s="78" t="s">
        <v>337</v>
      </c>
      <c r="E381" s="76" t="n">
        <v>736.173948454371</v>
      </c>
      <c r="F381" s="79" t="n">
        <f aca="false">E381/1.129</f>
        <v>652.058413157105</v>
      </c>
      <c r="G381" s="81"/>
    </row>
    <row r="382" s="14" customFormat="true" ht="24.95" hidden="false" customHeight="true" outlineLevel="0" collapsed="false">
      <c r="A382" s="65" t="s">
        <v>644</v>
      </c>
      <c r="B382" s="74" t="s">
        <v>1260</v>
      </c>
      <c r="C382" s="75" t="s">
        <v>1276</v>
      </c>
      <c r="D382" s="78" t="s">
        <v>337</v>
      </c>
      <c r="E382" s="76" t="n">
        <v>10.914410996288</v>
      </c>
      <c r="F382" s="79" t="n">
        <f aca="false">E382/1.129</f>
        <v>9.66732594888218</v>
      </c>
      <c r="G382" s="81"/>
    </row>
    <row r="383" s="14" customFormat="true" ht="24.95" hidden="false" customHeight="true" outlineLevel="0" collapsed="false">
      <c r="A383" s="65" t="s">
        <v>647</v>
      </c>
      <c r="B383" s="74" t="s">
        <v>1260</v>
      </c>
      <c r="C383" s="75" t="s">
        <v>1277</v>
      </c>
      <c r="D383" s="78" t="s">
        <v>337</v>
      </c>
      <c r="E383" s="76" t="n">
        <v>16.446252450561</v>
      </c>
      <c r="F383" s="79" t="n">
        <f aca="false">E383/1.129</f>
        <v>14.5670969446953</v>
      </c>
      <c r="G383" s="81"/>
    </row>
    <row r="384" s="14" customFormat="true" ht="24.95" hidden="false" customHeight="true" outlineLevel="0" collapsed="false">
      <c r="A384" s="65" t="s">
        <v>650</v>
      </c>
      <c r="B384" s="74" t="s">
        <v>1260</v>
      </c>
      <c r="C384" s="75" t="s">
        <v>1278</v>
      </c>
      <c r="D384" s="78" t="s">
        <v>337</v>
      </c>
      <c r="E384" s="76" t="n">
        <v>23.242514808668</v>
      </c>
      <c r="F384" s="79" t="n">
        <f aca="false">E384/1.129</f>
        <v>20.5868155966944</v>
      </c>
      <c r="G384" s="81"/>
    </row>
    <row r="385" s="14" customFormat="true" ht="24.95" hidden="false" customHeight="true" outlineLevel="0" collapsed="false">
      <c r="A385" s="65" t="s">
        <v>653</v>
      </c>
      <c r="B385" s="74" t="s">
        <v>1260</v>
      </c>
      <c r="C385" s="75" t="s">
        <v>1279</v>
      </c>
      <c r="D385" s="78" t="s">
        <v>337</v>
      </c>
      <c r="E385" s="76" t="n">
        <v>35.7989168397957</v>
      </c>
      <c r="F385" s="79" t="n">
        <f aca="false">E385/1.129</f>
        <v>31.7085180157624</v>
      </c>
      <c r="G385" s="81"/>
    </row>
    <row r="386" s="14" customFormat="true" ht="24.95" hidden="false" customHeight="true" outlineLevel="0" collapsed="false">
      <c r="A386" s="65" t="s">
        <v>656</v>
      </c>
      <c r="B386" s="74" t="s">
        <v>1260</v>
      </c>
      <c r="C386" s="75" t="s">
        <v>1280</v>
      </c>
      <c r="D386" s="78" t="s">
        <v>337</v>
      </c>
      <c r="E386" s="76" t="n">
        <v>54.1242392446654</v>
      </c>
      <c r="F386" s="79" t="n">
        <f aca="false">E386/1.129</f>
        <v>47.9399816161784</v>
      </c>
      <c r="G386" s="81"/>
    </row>
    <row r="387" s="14" customFormat="true" ht="24.95" hidden="false" customHeight="true" outlineLevel="0" collapsed="false">
      <c r="A387" s="65" t="s">
        <v>659</v>
      </c>
      <c r="B387" s="74" t="s">
        <v>1260</v>
      </c>
      <c r="C387" s="75" t="s">
        <v>1281</v>
      </c>
      <c r="D387" s="78" t="s">
        <v>337</v>
      </c>
      <c r="E387" s="76" t="n">
        <v>82.4419990701109</v>
      </c>
      <c r="F387" s="79" t="n">
        <f aca="false">E387/1.129</f>
        <v>73.0221426661744</v>
      </c>
      <c r="G387" s="81"/>
    </row>
    <row r="388" s="14" customFormat="true" ht="24.95" hidden="false" customHeight="true" outlineLevel="0" collapsed="false">
      <c r="A388" s="65" t="s">
        <v>662</v>
      </c>
      <c r="B388" s="74" t="s">
        <v>1260</v>
      </c>
      <c r="C388" s="75" t="s">
        <v>1282</v>
      </c>
      <c r="D388" s="78" t="s">
        <v>337</v>
      </c>
      <c r="E388" s="76" t="n">
        <v>103.664952712933</v>
      </c>
      <c r="F388" s="79" t="n">
        <f aca="false">E388/1.129</f>
        <v>91.820152978683</v>
      </c>
      <c r="G388" s="81"/>
    </row>
    <row r="389" s="14" customFormat="true" ht="24.95" hidden="false" customHeight="true" outlineLevel="0" collapsed="false">
      <c r="A389" s="65" t="s">
        <v>665</v>
      </c>
      <c r="B389" s="74" t="s">
        <v>1260</v>
      </c>
      <c r="C389" s="75" t="s">
        <v>1283</v>
      </c>
      <c r="D389" s="78" t="s">
        <v>337</v>
      </c>
      <c r="E389" s="76" t="n">
        <v>140.368281726999</v>
      </c>
      <c r="F389" s="79" t="n">
        <f aca="false">E389/1.129</f>
        <v>124.329744665189</v>
      </c>
      <c r="G389" s="81"/>
    </row>
    <row r="390" s="14" customFormat="true" ht="24.95" hidden="false" customHeight="true" outlineLevel="0" collapsed="false">
      <c r="A390" s="65" t="s">
        <v>668</v>
      </c>
      <c r="B390" s="74" t="s">
        <v>1260</v>
      </c>
      <c r="C390" s="75" t="s">
        <v>1284</v>
      </c>
      <c r="D390" s="78" t="s">
        <v>337</v>
      </c>
      <c r="E390" s="76" t="n">
        <v>198.443836296145</v>
      </c>
      <c r="F390" s="79" t="n">
        <f aca="false">E390/1.129</f>
        <v>175.769562706949</v>
      </c>
      <c r="G390" s="81"/>
    </row>
    <row r="391" s="14" customFormat="true" ht="24.95" hidden="false" customHeight="true" outlineLevel="0" collapsed="false">
      <c r="A391" s="65" t="s">
        <v>671</v>
      </c>
      <c r="B391" s="74" t="s">
        <v>1260</v>
      </c>
      <c r="C391" s="75" t="s">
        <v>1285</v>
      </c>
      <c r="D391" s="78" t="s">
        <v>337</v>
      </c>
      <c r="E391" s="76" t="n">
        <v>266.301091468561</v>
      </c>
      <c r="F391" s="79" t="n">
        <f aca="false">E391/1.129</f>
        <v>235.87342025559</v>
      </c>
      <c r="G391" s="81"/>
    </row>
    <row r="392" s="14" customFormat="true" ht="24.95" hidden="false" customHeight="true" outlineLevel="0" collapsed="false">
      <c r="A392" s="65" t="s">
        <v>674</v>
      </c>
      <c r="B392" s="74" t="s">
        <v>1260</v>
      </c>
      <c r="C392" s="75" t="s">
        <v>1286</v>
      </c>
      <c r="D392" s="78" t="s">
        <v>337</v>
      </c>
      <c r="E392" s="76" t="n">
        <v>347.285494218975</v>
      </c>
      <c r="F392" s="79" t="n">
        <f aca="false">E392/1.129</f>
        <v>307.604512151439</v>
      </c>
      <c r="G392" s="81"/>
    </row>
    <row r="393" s="14" customFormat="true" ht="24.95" hidden="false" customHeight="true" outlineLevel="0" collapsed="false">
      <c r="A393" s="65" t="s">
        <v>677</v>
      </c>
      <c r="B393" s="74" t="s">
        <v>1260</v>
      </c>
      <c r="C393" s="75" t="s">
        <v>1287</v>
      </c>
      <c r="D393" s="78" t="s">
        <v>337</v>
      </c>
      <c r="E393" s="76" t="n">
        <v>399.829207333848</v>
      </c>
      <c r="F393" s="79" t="n">
        <f aca="false">E393/1.129</f>
        <v>354.144559197385</v>
      </c>
      <c r="G393" s="81"/>
    </row>
    <row r="394" s="14" customFormat="true" ht="24.95" hidden="false" customHeight="true" outlineLevel="0" collapsed="false">
      <c r="A394" s="65" t="s">
        <v>680</v>
      </c>
      <c r="B394" s="74" t="s">
        <v>1260</v>
      </c>
      <c r="C394" s="75" t="s">
        <v>1288</v>
      </c>
      <c r="D394" s="78" t="s">
        <v>337</v>
      </c>
      <c r="E394" s="76" t="n">
        <v>512.766580008229</v>
      </c>
      <c r="F394" s="79" t="n">
        <f aca="false">E394/1.129</f>
        <v>454.177661654765</v>
      </c>
      <c r="G394" s="81"/>
    </row>
    <row r="395" s="14" customFormat="true" ht="24.95" hidden="false" customHeight="true" outlineLevel="0" collapsed="false">
      <c r="A395" s="65" t="s">
        <v>682</v>
      </c>
      <c r="B395" s="74" t="s">
        <v>1260</v>
      </c>
      <c r="C395" s="75" t="s">
        <v>1289</v>
      </c>
      <c r="D395" s="78" t="s">
        <v>337</v>
      </c>
      <c r="E395" s="76" t="n">
        <v>664.505869169012</v>
      </c>
      <c r="F395" s="79" t="n">
        <f aca="false">E395/1.129</f>
        <v>588.579157811348</v>
      </c>
      <c r="G395" s="81"/>
    </row>
    <row r="396" s="14" customFormat="true" ht="24.95" hidden="false" customHeight="true" outlineLevel="0" collapsed="false">
      <c r="A396" s="65" t="s">
        <v>685</v>
      </c>
      <c r="B396" s="74" t="s">
        <v>1260</v>
      </c>
      <c r="C396" s="75" t="s">
        <v>1290</v>
      </c>
      <c r="D396" s="78" t="s">
        <v>337</v>
      </c>
      <c r="E396" s="76" t="n">
        <v>839.452550335578</v>
      </c>
      <c r="F396" s="79" t="n">
        <f aca="false">E396/1.129</f>
        <v>743.536359907509</v>
      </c>
      <c r="G396" s="81"/>
    </row>
    <row r="397" s="14" customFormat="true" ht="24.95" hidden="false" customHeight="true" outlineLevel="0" collapsed="false">
      <c r="A397" s="65" t="s">
        <v>688</v>
      </c>
      <c r="B397" s="74" t="s">
        <v>1260</v>
      </c>
      <c r="C397" s="75" t="s">
        <v>1291</v>
      </c>
      <c r="D397" s="78" t="s">
        <v>337</v>
      </c>
      <c r="E397" s="76" t="n">
        <v>11.7397968640684</v>
      </c>
      <c r="F397" s="79" t="n">
        <f aca="false">E397/1.129</f>
        <v>10.3984028911146</v>
      </c>
      <c r="G397" s="81"/>
    </row>
    <row r="398" s="14" customFormat="true" ht="24.95" hidden="false" customHeight="true" outlineLevel="0" collapsed="false">
      <c r="A398" s="65" t="s">
        <v>691</v>
      </c>
      <c r="B398" s="74" t="s">
        <v>1260</v>
      </c>
      <c r="C398" s="75" t="s">
        <v>1292</v>
      </c>
      <c r="D398" s="78" t="s">
        <v>337</v>
      </c>
      <c r="E398" s="76" t="n">
        <v>17.6843312522317</v>
      </c>
      <c r="F398" s="79" t="n">
        <f aca="false">E398/1.129</f>
        <v>15.663712358044</v>
      </c>
      <c r="G398" s="81"/>
    </row>
    <row r="399" s="14" customFormat="true" ht="24.95" hidden="false" customHeight="true" outlineLevel="0" collapsed="false">
      <c r="A399" s="65" t="s">
        <v>693</v>
      </c>
      <c r="B399" s="74" t="s">
        <v>1260</v>
      </c>
      <c r="C399" s="75" t="s">
        <v>1293</v>
      </c>
      <c r="D399" s="78" t="s">
        <v>337</v>
      </c>
      <c r="E399" s="76" t="n">
        <v>24.8581637413445</v>
      </c>
      <c r="F399" s="79" t="n">
        <f aca="false">E399/1.129</f>
        <v>22.017859824043</v>
      </c>
      <c r="G399" s="81"/>
    </row>
    <row r="400" s="14" customFormat="true" ht="24.95" hidden="false" customHeight="true" outlineLevel="0" collapsed="false">
      <c r="A400" s="65" t="s">
        <v>695</v>
      </c>
      <c r="B400" s="74" t="s">
        <v>1260</v>
      </c>
      <c r="C400" s="75" t="s">
        <v>1294</v>
      </c>
      <c r="D400" s="78" t="s">
        <v>337</v>
      </c>
      <c r="E400" s="76" t="n">
        <v>38.8721620921697</v>
      </c>
      <c r="F400" s="79" t="n">
        <f aca="false">E400/1.129</f>
        <v>34.4306130134364</v>
      </c>
      <c r="G400" s="81"/>
    </row>
    <row r="401" s="14" customFormat="true" ht="24.95" hidden="false" customHeight="true" outlineLevel="0" collapsed="false">
      <c r="A401" s="65" t="s">
        <v>698</v>
      </c>
      <c r="B401" s="74" t="s">
        <v>1260</v>
      </c>
      <c r="C401" s="75" t="s">
        <v>1295</v>
      </c>
      <c r="D401" s="78" t="s">
        <v>337</v>
      </c>
      <c r="E401" s="76" t="n">
        <v>58.7341071232263</v>
      </c>
      <c r="F401" s="79" t="n">
        <f aca="false">E401/1.129</f>
        <v>52.0231241126893</v>
      </c>
      <c r="G401" s="81"/>
    </row>
    <row r="402" s="14" customFormat="true" ht="24.95" hidden="false" customHeight="true" outlineLevel="0" collapsed="false">
      <c r="A402" s="65" t="s">
        <v>700</v>
      </c>
      <c r="B402" s="74" t="s">
        <v>1260</v>
      </c>
      <c r="C402" s="75" t="s">
        <v>1296</v>
      </c>
      <c r="D402" s="78" t="s">
        <v>337</v>
      </c>
      <c r="E402" s="76" t="n">
        <v>89.0538667130754</v>
      </c>
      <c r="F402" s="79" t="n">
        <f aca="false">E402/1.129</f>
        <v>78.878535618313</v>
      </c>
      <c r="G402" s="81"/>
    </row>
    <row r="403" s="14" customFormat="true" ht="24.95" hidden="false" customHeight="true" outlineLevel="0" collapsed="false">
      <c r="A403" s="65" t="s">
        <v>702</v>
      </c>
      <c r="B403" s="74" t="s">
        <v>1260</v>
      </c>
      <c r="C403" s="75" t="s">
        <v>1297</v>
      </c>
      <c r="D403" s="78" t="s">
        <v>337</v>
      </c>
      <c r="E403" s="76" t="n">
        <v>117.301380932752</v>
      </c>
      <c r="F403" s="79" t="n">
        <f aca="false">E403/1.129</f>
        <v>103.898477354076</v>
      </c>
      <c r="G403" s="81"/>
    </row>
    <row r="404" s="14" customFormat="true" ht="24.95" hidden="false" customHeight="true" outlineLevel="0" collapsed="false">
      <c r="A404" s="65" t="s">
        <v>704</v>
      </c>
      <c r="B404" s="74" t="s">
        <v>1260</v>
      </c>
      <c r="C404" s="75" t="s">
        <v>1298</v>
      </c>
      <c r="D404" s="78" t="s">
        <v>337</v>
      </c>
      <c r="E404" s="76" t="n">
        <v>156.120858820596</v>
      </c>
      <c r="F404" s="79" t="n">
        <f aca="false">E404/1.129</f>
        <v>138.282425881838</v>
      </c>
      <c r="G404" s="81"/>
    </row>
    <row r="405" s="14" customFormat="true" ht="24.95" hidden="false" customHeight="true" outlineLevel="0" collapsed="false">
      <c r="A405" s="65" t="s">
        <v>706</v>
      </c>
      <c r="B405" s="74" t="s">
        <v>1260</v>
      </c>
      <c r="C405" s="75" t="s">
        <v>1299</v>
      </c>
      <c r="D405" s="78" t="s">
        <v>337</v>
      </c>
      <c r="E405" s="76" t="n">
        <v>222.924429906484</v>
      </c>
      <c r="F405" s="79" t="n">
        <f aca="false">E405/1.129</f>
        <v>197.452993716992</v>
      </c>
      <c r="G405" s="81"/>
    </row>
    <row r="406" s="14" customFormat="true" ht="24.95" hidden="false" customHeight="true" outlineLevel="0" collapsed="false">
      <c r="A406" s="65" t="s">
        <v>708</v>
      </c>
      <c r="B406" s="74" t="s">
        <v>1260</v>
      </c>
      <c r="C406" s="75" t="s">
        <v>1300</v>
      </c>
      <c r="D406" s="78" t="s">
        <v>337</v>
      </c>
      <c r="E406" s="76" t="n">
        <v>299.070666559589</v>
      </c>
      <c r="F406" s="79" t="n">
        <f aca="false">E406/1.129</f>
        <v>264.898730345074</v>
      </c>
      <c r="G406" s="81"/>
    </row>
    <row r="407" s="14" customFormat="true" ht="24.95" hidden="false" customHeight="true" outlineLevel="0" collapsed="false">
      <c r="A407" s="65" t="s">
        <v>711</v>
      </c>
      <c r="B407" s="74" t="s">
        <v>1260</v>
      </c>
      <c r="C407" s="75" t="s">
        <v>1301</v>
      </c>
      <c r="D407" s="78" t="s">
        <v>337</v>
      </c>
      <c r="E407" s="76" t="n">
        <v>382.645376022717</v>
      </c>
      <c r="F407" s="79" t="n">
        <f aca="false">E407/1.129</f>
        <v>338.924159453248</v>
      </c>
      <c r="G407" s="81"/>
    </row>
    <row r="408" s="14" customFormat="true" ht="24.95" hidden="false" customHeight="true" outlineLevel="0" collapsed="false">
      <c r="A408" s="65" t="s">
        <v>714</v>
      </c>
      <c r="B408" s="74" t="s">
        <v>1260</v>
      </c>
      <c r="C408" s="75" t="s">
        <v>1302</v>
      </c>
      <c r="D408" s="78" t="s">
        <v>337</v>
      </c>
      <c r="E408" s="76" t="n">
        <v>453.43538523597</v>
      </c>
      <c r="F408" s="79" t="n">
        <f aca="false">E408/1.129</f>
        <v>401.625673371098</v>
      </c>
      <c r="G408" s="81"/>
    </row>
    <row r="409" s="14" customFormat="true" ht="24.95" hidden="false" customHeight="true" outlineLevel="0" collapsed="false">
      <c r="A409" s="65" t="s">
        <v>717</v>
      </c>
      <c r="B409" s="74" t="s">
        <v>1260</v>
      </c>
      <c r="C409" s="75" t="s">
        <v>1303</v>
      </c>
      <c r="D409" s="78" t="s">
        <v>337</v>
      </c>
      <c r="E409" s="76" t="n">
        <v>574.134897347776</v>
      </c>
      <c r="F409" s="79" t="n">
        <f aca="false">E409/1.129</f>
        <v>508.534010051175</v>
      </c>
      <c r="G409" s="81"/>
    </row>
    <row r="410" s="14" customFormat="true" ht="24.95" hidden="false" customHeight="true" outlineLevel="0" collapsed="false">
      <c r="A410" s="65" t="s">
        <v>720</v>
      </c>
      <c r="B410" s="74" t="s">
        <v>1260</v>
      </c>
      <c r="C410" s="75" t="s">
        <v>1304</v>
      </c>
      <c r="D410" s="78" t="s">
        <v>337</v>
      </c>
      <c r="E410" s="76" t="n">
        <v>748.203508442235</v>
      </c>
      <c r="F410" s="79" t="n">
        <f aca="false">E410/1.129</f>
        <v>662.713470719429</v>
      </c>
      <c r="G410" s="81"/>
    </row>
    <row r="411" s="14" customFormat="true" ht="24.95" hidden="false" customHeight="true" outlineLevel="0" collapsed="false">
      <c r="A411" s="65" t="s">
        <v>723</v>
      </c>
      <c r="B411" s="74" t="s">
        <v>1260</v>
      </c>
      <c r="C411" s="75" t="s">
        <v>1305</v>
      </c>
      <c r="D411" s="78" t="s">
        <v>337</v>
      </c>
      <c r="E411" s="76" t="n">
        <v>945.646344856178</v>
      </c>
      <c r="F411" s="79" t="n">
        <f aca="false">E411/1.129</f>
        <v>837.596408198564</v>
      </c>
      <c r="G411" s="81"/>
    </row>
    <row r="412" s="14" customFormat="true" ht="24.95" hidden="false" customHeight="true" outlineLevel="0" collapsed="false">
      <c r="A412" s="65" t="s">
        <v>725</v>
      </c>
      <c r="B412" s="74" t="s">
        <v>1306</v>
      </c>
      <c r="C412" s="75" t="s">
        <v>1307</v>
      </c>
      <c r="D412" s="78" t="s">
        <v>337</v>
      </c>
      <c r="E412" s="76" t="n">
        <v>9.96609531841259</v>
      </c>
      <c r="F412" s="79" t="n">
        <f aca="false">E412/1.129</f>
        <v>8.82736520674277</v>
      </c>
      <c r="G412" s="81"/>
    </row>
    <row r="413" s="14" customFormat="true" ht="24.95" hidden="false" customHeight="true" outlineLevel="0" collapsed="false">
      <c r="A413" s="65" t="s">
        <v>727</v>
      </c>
      <c r="B413" s="74" t="s">
        <v>1306</v>
      </c>
      <c r="C413" s="75" t="s">
        <v>1308</v>
      </c>
      <c r="D413" s="78" t="s">
        <v>337</v>
      </c>
      <c r="E413" s="76" t="n">
        <v>14.900849123653</v>
      </c>
      <c r="F413" s="79" t="n">
        <f aca="false">E413/1.129</f>
        <v>13.1982720315793</v>
      </c>
      <c r="G413" s="81"/>
    </row>
    <row r="414" s="14" customFormat="true" ht="24.95" hidden="false" customHeight="true" outlineLevel="0" collapsed="false">
      <c r="A414" s="65" t="s">
        <v>729</v>
      </c>
      <c r="B414" s="74" t="s">
        <v>1306</v>
      </c>
      <c r="C414" s="75" t="s">
        <v>1309</v>
      </c>
      <c r="D414" s="78" t="s">
        <v>337</v>
      </c>
      <c r="E414" s="76" t="n">
        <v>20.9507519204691</v>
      </c>
      <c r="F414" s="79" t="n">
        <f aca="false">E414/1.129</f>
        <v>18.5569104698575</v>
      </c>
      <c r="G414" s="81"/>
    </row>
    <row r="415" s="14" customFormat="true" ht="24.95" hidden="false" customHeight="true" outlineLevel="0" collapsed="false">
      <c r="A415" s="65" t="s">
        <v>730</v>
      </c>
      <c r="B415" s="74" t="s">
        <v>1306</v>
      </c>
      <c r="C415" s="75" t="s">
        <v>1310</v>
      </c>
      <c r="D415" s="78" t="s">
        <v>337</v>
      </c>
      <c r="E415" s="76" t="n">
        <v>32.4271277629055</v>
      </c>
      <c r="F415" s="79" t="n">
        <f aca="false">E415/1.129</f>
        <v>28.7219909326001</v>
      </c>
      <c r="G415" s="81"/>
    </row>
    <row r="416" s="14" customFormat="true" ht="24.95" hidden="false" customHeight="true" outlineLevel="0" collapsed="false">
      <c r="A416" s="65" t="s">
        <v>733</v>
      </c>
      <c r="B416" s="74" t="s">
        <v>1306</v>
      </c>
      <c r="C416" s="75" t="s">
        <v>1311</v>
      </c>
      <c r="D416" s="78" t="s">
        <v>337</v>
      </c>
      <c r="E416" s="76" t="n">
        <v>48.9172837170719</v>
      </c>
      <c r="F416" s="79" t="n">
        <f aca="false">E416/1.129</f>
        <v>43.3279749486907</v>
      </c>
      <c r="G416" s="81"/>
    </row>
    <row r="417" s="14" customFormat="true" ht="24.95" hidden="false" customHeight="true" outlineLevel="0" collapsed="false">
      <c r="A417" s="65" t="s">
        <v>736</v>
      </c>
      <c r="B417" s="74" t="s">
        <v>1306</v>
      </c>
      <c r="C417" s="75" t="s">
        <v>1312</v>
      </c>
      <c r="D417" s="78" t="s">
        <v>337</v>
      </c>
      <c r="E417" s="76" t="n">
        <v>74.1442368887012</v>
      </c>
      <c r="F417" s="79" t="n">
        <f aca="false">E417/1.129</f>
        <v>65.6724861724546</v>
      </c>
      <c r="G417" s="81"/>
    </row>
    <row r="418" s="14" customFormat="true" ht="24.95" hidden="false" customHeight="true" outlineLevel="0" collapsed="false">
      <c r="A418" s="65" t="s">
        <v>739</v>
      </c>
      <c r="B418" s="74" t="s">
        <v>1306</v>
      </c>
      <c r="C418" s="75" t="s">
        <v>1313</v>
      </c>
      <c r="D418" s="78" t="s">
        <v>337</v>
      </c>
      <c r="E418" s="76" t="n">
        <v>96.333067610841</v>
      </c>
      <c r="F418" s="79" t="n">
        <f aca="false">E418/1.129</f>
        <v>85.3260120556608</v>
      </c>
      <c r="G418" s="81"/>
    </row>
    <row r="419" s="14" customFormat="true" ht="24.95" hidden="false" customHeight="true" outlineLevel="0" collapsed="false">
      <c r="A419" s="65" t="s">
        <v>742</v>
      </c>
      <c r="B419" s="74" t="s">
        <v>1306</v>
      </c>
      <c r="C419" s="75" t="s">
        <v>1314</v>
      </c>
      <c r="D419" s="78" t="s">
        <v>337</v>
      </c>
      <c r="E419" s="76" t="n">
        <v>128.356283140577</v>
      </c>
      <c r="F419" s="79" t="n">
        <f aca="false">E419/1.129</f>
        <v>113.690241931424</v>
      </c>
      <c r="G419" s="81"/>
    </row>
    <row r="420" s="14" customFormat="true" ht="24.95" hidden="false" customHeight="true" outlineLevel="0" collapsed="false">
      <c r="A420" s="65" t="s">
        <v>744</v>
      </c>
      <c r="B420" s="74" t="s">
        <v>1306</v>
      </c>
      <c r="C420" s="75" t="s">
        <v>1315</v>
      </c>
      <c r="D420" s="78" t="s">
        <v>337</v>
      </c>
      <c r="E420" s="76" t="n">
        <v>182.875653917691</v>
      </c>
      <c r="F420" s="79" t="n">
        <f aca="false">E420/1.129</f>
        <v>161.98020719016</v>
      </c>
      <c r="G420" s="81"/>
    </row>
    <row r="421" s="14" customFormat="true" ht="24.95" hidden="false" customHeight="true" outlineLevel="0" collapsed="false">
      <c r="A421" s="65" t="s">
        <v>747</v>
      </c>
      <c r="B421" s="74" t="s">
        <v>1306</v>
      </c>
      <c r="C421" s="75" t="s">
        <v>1316</v>
      </c>
      <c r="D421" s="78" t="s">
        <v>337</v>
      </c>
      <c r="E421" s="76" t="n">
        <v>245.288874643045</v>
      </c>
      <c r="F421" s="79" t="n">
        <f aca="false">E421/1.129</f>
        <v>217.262067885779</v>
      </c>
      <c r="G421" s="81"/>
    </row>
    <row r="422" s="14" customFormat="true" ht="24.95" hidden="false" customHeight="true" outlineLevel="0" collapsed="false">
      <c r="A422" s="65" t="s">
        <v>750</v>
      </c>
      <c r="B422" s="74" t="s">
        <v>1306</v>
      </c>
      <c r="C422" s="75" t="s">
        <v>1317</v>
      </c>
      <c r="D422" s="78" t="s">
        <v>337</v>
      </c>
      <c r="E422" s="76" t="n">
        <v>314.858366456069</v>
      </c>
      <c r="F422" s="79" t="n">
        <f aca="false">E422/1.129</f>
        <v>278.882521218839</v>
      </c>
      <c r="G422" s="81"/>
    </row>
    <row r="423" s="14" customFormat="true" ht="24.95" hidden="false" customHeight="true" outlineLevel="0" collapsed="false">
      <c r="A423" s="65" t="s">
        <v>752</v>
      </c>
      <c r="B423" s="74" t="s">
        <v>1306</v>
      </c>
      <c r="C423" s="75" t="s">
        <v>1318</v>
      </c>
      <c r="D423" s="78" t="s">
        <v>337</v>
      </c>
      <c r="E423" s="76" t="n">
        <v>370.747526545669</v>
      </c>
      <c r="F423" s="79" t="n">
        <f aca="false">E423/1.129</f>
        <v>328.38576310511</v>
      </c>
      <c r="G423" s="81"/>
    </row>
    <row r="424" s="14" customFormat="true" ht="24.95" hidden="false" customHeight="true" outlineLevel="0" collapsed="false">
      <c r="A424" s="65" t="s">
        <v>754</v>
      </c>
      <c r="B424" s="74" t="s">
        <v>1306</v>
      </c>
      <c r="C424" s="75" t="s">
        <v>1319</v>
      </c>
      <c r="D424" s="78" t="s">
        <v>337</v>
      </c>
      <c r="E424" s="76" t="n">
        <v>470.680681452149</v>
      </c>
      <c r="F424" s="79" t="n">
        <f aca="false">E424/1.129</f>
        <v>416.900515015189</v>
      </c>
      <c r="G424" s="81"/>
    </row>
    <row r="425" s="14" customFormat="true" ht="24.95" hidden="false" customHeight="true" outlineLevel="0" collapsed="false">
      <c r="A425" s="65" t="s">
        <v>756</v>
      </c>
      <c r="B425" s="74" t="s">
        <v>1306</v>
      </c>
      <c r="C425" s="75" t="s">
        <v>1320</v>
      </c>
      <c r="D425" s="78" t="s">
        <v>337</v>
      </c>
      <c r="E425" s="76" t="n">
        <v>612.603147206776</v>
      </c>
      <c r="F425" s="79" t="n">
        <f aca="false">E425/1.129</f>
        <v>542.606862007774</v>
      </c>
      <c r="G425" s="81"/>
    </row>
    <row r="426" s="14" customFormat="true" ht="24.95" hidden="false" customHeight="true" outlineLevel="0" collapsed="false">
      <c r="A426" s="65" t="s">
        <v>758</v>
      </c>
      <c r="B426" s="74" t="s">
        <v>1306</v>
      </c>
      <c r="C426" s="75" t="s">
        <v>1321</v>
      </c>
      <c r="D426" s="78" t="s">
        <v>337</v>
      </c>
      <c r="E426" s="76" t="n">
        <v>773.895838752081</v>
      </c>
      <c r="F426" s="79" t="n">
        <f aca="false">E426/1.129</f>
        <v>685.470184899983</v>
      </c>
      <c r="G426" s="81"/>
    </row>
    <row r="427" s="14" customFormat="true" ht="24.95" hidden="false" customHeight="true" outlineLevel="0" collapsed="false">
      <c r="A427" s="65" t="s">
        <v>762</v>
      </c>
      <c r="B427" s="74" t="s">
        <v>1306</v>
      </c>
      <c r="C427" s="75" t="s">
        <v>1322</v>
      </c>
      <c r="D427" s="78" t="s">
        <v>337</v>
      </c>
      <c r="E427" s="76" t="n">
        <v>11.4763758424364</v>
      </c>
      <c r="F427" s="79" t="n">
        <f aca="false">E427/1.129</f>
        <v>10.1650804627426</v>
      </c>
      <c r="G427" s="81"/>
    </row>
    <row r="428" s="14" customFormat="true" ht="24.95" hidden="false" customHeight="true" outlineLevel="0" collapsed="false">
      <c r="A428" s="65" t="s">
        <v>973</v>
      </c>
      <c r="B428" s="74" t="s">
        <v>1306</v>
      </c>
      <c r="C428" s="75" t="s">
        <v>1323</v>
      </c>
      <c r="D428" s="78" t="s">
        <v>337</v>
      </c>
      <c r="E428" s="76" t="n">
        <v>17.2979804205047</v>
      </c>
      <c r="F428" s="79" t="n">
        <f aca="false">E428/1.129</f>
        <v>15.321506129765</v>
      </c>
      <c r="G428" s="81"/>
    </row>
    <row r="429" s="14" customFormat="true" ht="24.95" hidden="false" customHeight="true" outlineLevel="0" collapsed="false">
      <c r="A429" s="65" t="s">
        <v>975</v>
      </c>
      <c r="B429" s="74" t="s">
        <v>1306</v>
      </c>
      <c r="C429" s="75" t="s">
        <v>1324</v>
      </c>
      <c r="D429" s="78" t="s">
        <v>337</v>
      </c>
      <c r="E429" s="76" t="n">
        <v>24.4279094060122</v>
      </c>
      <c r="F429" s="79" t="n">
        <f aca="false">E429/1.129</f>
        <v>21.6367665243686</v>
      </c>
      <c r="G429" s="81"/>
    </row>
    <row r="430" s="14" customFormat="true" ht="24.95" hidden="false" customHeight="true" outlineLevel="0" collapsed="false">
      <c r="A430" s="65" t="s">
        <v>977</v>
      </c>
      <c r="B430" s="74" t="s">
        <v>1306</v>
      </c>
      <c r="C430" s="75" t="s">
        <v>1325</v>
      </c>
      <c r="D430" s="78" t="s">
        <v>337</v>
      </c>
      <c r="E430" s="76" t="n">
        <v>37.634083290499</v>
      </c>
      <c r="F430" s="79" t="n">
        <f aca="false">E430/1.129</f>
        <v>33.3339976000877</v>
      </c>
      <c r="G430" s="81"/>
    </row>
    <row r="431" s="14" customFormat="true" ht="24.95" hidden="false" customHeight="true" outlineLevel="0" collapsed="false">
      <c r="A431" s="65" t="s">
        <v>979</v>
      </c>
      <c r="B431" s="74" t="s">
        <v>1306</v>
      </c>
      <c r="C431" s="75" t="s">
        <v>1326</v>
      </c>
      <c r="D431" s="78" t="s">
        <v>337</v>
      </c>
      <c r="E431" s="76" t="n">
        <v>56.9077213732441</v>
      </c>
      <c r="F431" s="79" t="n">
        <f aca="false">E431/1.129</f>
        <v>50.4054219426431</v>
      </c>
      <c r="G431" s="81"/>
    </row>
    <row r="432" s="14" customFormat="true" ht="24.95" hidden="false" customHeight="true" outlineLevel="0" collapsed="false">
      <c r="A432" s="65" t="s">
        <v>981</v>
      </c>
      <c r="B432" s="74" t="s">
        <v>1306</v>
      </c>
      <c r="C432" s="75" t="s">
        <v>1327</v>
      </c>
      <c r="D432" s="78" t="s">
        <v>337</v>
      </c>
      <c r="E432" s="76" t="n">
        <v>86.6655161169447</v>
      </c>
      <c r="F432" s="79" t="n">
        <f aca="false">E432/1.129</f>
        <v>76.7630789344063</v>
      </c>
      <c r="G432" s="81"/>
    </row>
    <row r="433" s="14" customFormat="true" ht="24.95" hidden="false" customHeight="true" outlineLevel="0" collapsed="false">
      <c r="A433" s="65" t="s">
        <v>983</v>
      </c>
      <c r="B433" s="74" t="s">
        <v>1306</v>
      </c>
      <c r="C433" s="75" t="s">
        <v>1328</v>
      </c>
      <c r="D433" s="78" t="s">
        <v>337</v>
      </c>
      <c r="E433" s="76" t="n">
        <v>108.977276649179</v>
      </c>
      <c r="F433" s="79" t="n">
        <f aca="false">E433/1.129</f>
        <v>96.5254886175194</v>
      </c>
      <c r="G433" s="81"/>
    </row>
    <row r="434" s="14" customFormat="true" ht="24.95" hidden="false" customHeight="true" outlineLevel="0" collapsed="false">
      <c r="A434" s="65" t="s">
        <v>985</v>
      </c>
      <c r="B434" s="74" t="s">
        <v>1306</v>
      </c>
      <c r="C434" s="75" t="s">
        <v>1329</v>
      </c>
      <c r="D434" s="78" t="s">
        <v>337</v>
      </c>
      <c r="E434" s="76" t="n">
        <v>147.559675617554</v>
      </c>
      <c r="F434" s="79" t="n">
        <f aca="false">E434/1.129</f>
        <v>130.699446959747</v>
      </c>
      <c r="G434" s="81"/>
    </row>
    <row r="435" s="14" customFormat="true" ht="24.95" hidden="false" customHeight="true" outlineLevel="0" collapsed="false">
      <c r="A435" s="65" t="s">
        <v>987</v>
      </c>
      <c r="B435" s="74" t="s">
        <v>1306</v>
      </c>
      <c r="C435" s="75" t="s">
        <v>1330</v>
      </c>
      <c r="D435" s="78" t="s">
        <v>337</v>
      </c>
      <c r="E435" s="76" t="n">
        <v>208.603107030421</v>
      </c>
      <c r="F435" s="79" t="n">
        <f aca="false">E435/1.129</f>
        <v>184.768031027831</v>
      </c>
      <c r="G435" s="81"/>
    </row>
    <row r="436" s="14" customFormat="true" ht="24.95" hidden="false" customHeight="true" outlineLevel="0" collapsed="false">
      <c r="A436" s="65" t="s">
        <v>989</v>
      </c>
      <c r="B436" s="74" t="s">
        <v>1306</v>
      </c>
      <c r="C436" s="75" t="s">
        <v>1331</v>
      </c>
      <c r="D436" s="78" t="s">
        <v>337</v>
      </c>
      <c r="E436" s="76" t="n">
        <v>279.93751968838</v>
      </c>
      <c r="F436" s="79" t="n">
        <f aca="false">E436/1.129</f>
        <v>247.951744630984</v>
      </c>
      <c r="G436" s="81"/>
    </row>
    <row r="437" s="14" customFormat="true" ht="24.95" hidden="false" customHeight="true" outlineLevel="0" collapsed="false">
      <c r="A437" s="65" t="s">
        <v>991</v>
      </c>
      <c r="B437" s="74" t="s">
        <v>1306</v>
      </c>
      <c r="C437" s="75" t="s">
        <v>1332</v>
      </c>
      <c r="D437" s="78" t="s">
        <v>337</v>
      </c>
      <c r="E437" s="76" t="n">
        <v>365.092755281301</v>
      </c>
      <c r="F437" s="79" t="n">
        <f aca="false">E437/1.129</f>
        <v>323.37710830939</v>
      </c>
      <c r="G437" s="81"/>
    </row>
    <row r="438" s="14" customFormat="true" ht="24.95" hidden="false" customHeight="true" outlineLevel="0" collapsed="false">
      <c r="A438" s="65" t="s">
        <v>993</v>
      </c>
      <c r="B438" s="74" t="s">
        <v>1306</v>
      </c>
      <c r="C438" s="75" t="s">
        <v>1333</v>
      </c>
      <c r="D438" s="78" t="s">
        <v>337</v>
      </c>
      <c r="E438" s="76" t="n">
        <v>420.305801415379</v>
      </c>
      <c r="F438" s="79" t="n">
        <f aca="false">E438/1.129</f>
        <v>372.281489296173</v>
      </c>
      <c r="G438" s="81"/>
    </row>
    <row r="439" s="14" customFormat="true" ht="24.95" hidden="false" customHeight="true" outlineLevel="0" collapsed="false">
      <c r="A439" s="65" t="s">
        <v>995</v>
      </c>
      <c r="B439" s="74" t="s">
        <v>1306</v>
      </c>
      <c r="C439" s="75" t="s">
        <v>1334</v>
      </c>
      <c r="D439" s="78" t="s">
        <v>337</v>
      </c>
      <c r="E439" s="76" t="n">
        <v>539.029655864945</v>
      </c>
      <c r="F439" s="79" t="n">
        <f aca="false">E439/1.129</f>
        <v>477.439907763459</v>
      </c>
      <c r="G439" s="81"/>
    </row>
    <row r="440" s="14" customFormat="true" ht="24.95" hidden="false" customHeight="true" outlineLevel="0" collapsed="false">
      <c r="A440" s="65" t="s">
        <v>997</v>
      </c>
      <c r="B440" s="74" t="s">
        <v>1306</v>
      </c>
      <c r="C440" s="75" t="s">
        <v>1335</v>
      </c>
      <c r="D440" s="78" t="s">
        <v>337</v>
      </c>
      <c r="E440" s="76" t="n">
        <v>698.548645864594</v>
      </c>
      <c r="F440" s="79" t="n">
        <f aca="false">E440/1.129</f>
        <v>618.732192971296</v>
      </c>
      <c r="G440" s="81"/>
    </row>
    <row r="441" s="14" customFormat="true" ht="24.95" hidden="false" customHeight="true" outlineLevel="0" collapsed="false">
      <c r="A441" s="65" t="s">
        <v>999</v>
      </c>
      <c r="B441" s="74" t="s">
        <v>1306</v>
      </c>
      <c r="C441" s="75" t="s">
        <v>1336</v>
      </c>
      <c r="D441" s="78" t="s">
        <v>337</v>
      </c>
      <c r="E441" s="76" t="n">
        <v>882.46042246737</v>
      </c>
      <c r="F441" s="79" t="n">
        <f aca="false">E441/1.129</f>
        <v>781.630135046387</v>
      </c>
      <c r="G441" s="81"/>
    </row>
    <row r="442" s="14" customFormat="true" ht="24.95" hidden="false" customHeight="true" outlineLevel="0" collapsed="false">
      <c r="A442" s="65" t="s">
        <v>1001</v>
      </c>
      <c r="B442" s="74" t="s">
        <v>1306</v>
      </c>
      <c r="C442" s="75" t="s">
        <v>1337</v>
      </c>
      <c r="D442" s="78" t="s">
        <v>337</v>
      </c>
      <c r="E442" s="76" t="n">
        <v>12.3456652138221</v>
      </c>
      <c r="F442" s="79" t="n">
        <f aca="false">E442/1.129</f>
        <v>10.9350444763703</v>
      </c>
      <c r="G442" s="81"/>
    </row>
    <row r="443" s="14" customFormat="true" ht="24.95" hidden="false" customHeight="true" outlineLevel="0" collapsed="false">
      <c r="A443" s="65" t="s">
        <v>1003</v>
      </c>
      <c r="B443" s="74" t="s">
        <v>1306</v>
      </c>
      <c r="C443" s="75" t="s">
        <v>1338</v>
      </c>
      <c r="D443" s="78" t="s">
        <v>337</v>
      </c>
      <c r="E443" s="76" t="n">
        <v>18.5887434265017</v>
      </c>
      <c r="F443" s="79" t="n">
        <f aca="false">E443/1.129</f>
        <v>16.4647860287881</v>
      </c>
      <c r="G443" s="81"/>
    </row>
    <row r="444" s="14" customFormat="true" ht="24.95" hidden="false" customHeight="true" outlineLevel="0" collapsed="false">
      <c r="A444" s="65" t="s">
        <v>1005</v>
      </c>
      <c r="B444" s="74" t="s">
        <v>1306</v>
      </c>
      <c r="C444" s="75" t="s">
        <v>1339</v>
      </c>
      <c r="D444" s="78" t="s">
        <v>337</v>
      </c>
      <c r="E444" s="76" t="n">
        <v>26.1225846451784</v>
      </c>
      <c r="F444" s="79" t="n">
        <f aca="false">E444/1.129</f>
        <v>23.1378074802289</v>
      </c>
      <c r="G444" s="81"/>
    </row>
    <row r="445" s="14" customFormat="true" ht="24.95" hidden="false" customHeight="true" outlineLevel="0" collapsed="false">
      <c r="A445" s="65" t="s">
        <v>1007</v>
      </c>
      <c r="B445" s="74" t="s">
        <v>1306</v>
      </c>
      <c r="C445" s="75" t="s">
        <v>1340</v>
      </c>
      <c r="D445" s="78" t="s">
        <v>337</v>
      </c>
      <c r="E445" s="76" t="n">
        <v>40.8653811558522</v>
      </c>
      <c r="F445" s="79" t="n">
        <f aca="false">E445/1.129</f>
        <v>36.1960860547849</v>
      </c>
      <c r="G445" s="81"/>
    </row>
    <row r="446" s="14" customFormat="true" ht="24.95" hidden="false" customHeight="true" outlineLevel="0" collapsed="false">
      <c r="A446" s="65" t="s">
        <v>1009</v>
      </c>
      <c r="B446" s="74" t="s">
        <v>1306</v>
      </c>
      <c r="C446" s="75" t="s">
        <v>1341</v>
      </c>
      <c r="D446" s="78" t="s">
        <v>337</v>
      </c>
      <c r="E446" s="76" t="n">
        <v>61.7458874705527</v>
      </c>
      <c r="F446" s="79" t="n">
        <f aca="false">E446/1.129</f>
        <v>54.6907772104099</v>
      </c>
      <c r="G446" s="81"/>
    </row>
    <row r="447" s="14" customFormat="true" ht="24.95" hidden="false" customHeight="true" outlineLevel="0" collapsed="false">
      <c r="A447" s="65" t="s">
        <v>1012</v>
      </c>
      <c r="B447" s="74" t="s">
        <v>1306</v>
      </c>
      <c r="C447" s="75" t="s">
        <v>1342</v>
      </c>
      <c r="D447" s="78" t="s">
        <v>337</v>
      </c>
      <c r="E447" s="76" t="n">
        <v>93.883252109663</v>
      </c>
      <c r="F447" s="79" t="n">
        <f aca="false">E447/1.129</f>
        <v>83.1561134718007</v>
      </c>
      <c r="G447" s="81"/>
    </row>
    <row r="448" s="14" customFormat="true" ht="24.95" hidden="false" customHeight="true" outlineLevel="0" collapsed="false">
      <c r="A448" s="65" t="s">
        <v>1014</v>
      </c>
      <c r="B448" s="74" t="s">
        <v>1306</v>
      </c>
      <c r="C448" s="75" t="s">
        <v>1343</v>
      </c>
      <c r="D448" s="78" t="s">
        <v>337</v>
      </c>
      <c r="E448" s="76" t="n">
        <v>123.307380225963</v>
      </c>
      <c r="F448" s="79" t="n">
        <f aca="false">E448/1.129</f>
        <v>109.218228720959</v>
      </c>
      <c r="G448" s="81"/>
    </row>
    <row r="449" s="14" customFormat="true" ht="24.95" hidden="false" customHeight="true" outlineLevel="0" collapsed="false">
      <c r="A449" s="65" t="s">
        <v>1016</v>
      </c>
      <c r="B449" s="74" t="s">
        <v>1306</v>
      </c>
      <c r="C449" s="75" t="s">
        <v>1344</v>
      </c>
      <c r="D449" s="78" t="s">
        <v>337</v>
      </c>
      <c r="E449" s="76" t="n">
        <v>164.120077177489</v>
      </c>
      <c r="F449" s="79" t="n">
        <f aca="false">E449/1.129</f>
        <v>145.36765029007</v>
      </c>
      <c r="G449" s="81"/>
    </row>
    <row r="450" s="14" customFormat="true" ht="24.95" hidden="false" customHeight="true" outlineLevel="0" collapsed="false">
      <c r="A450" s="65" t="s">
        <v>1018</v>
      </c>
      <c r="B450" s="74" t="s">
        <v>1306</v>
      </c>
      <c r="C450" s="75" t="s">
        <v>1345</v>
      </c>
      <c r="D450" s="78" t="s">
        <v>337</v>
      </c>
      <c r="E450" s="76" t="n">
        <v>234.348121544593</v>
      </c>
      <c r="F450" s="79" t="n">
        <f aca="false">E450/1.129</f>
        <v>207.57140969406</v>
      </c>
      <c r="G450" s="81"/>
    </row>
    <row r="451" s="14" customFormat="true" ht="24.95" hidden="false" customHeight="true" outlineLevel="0" collapsed="false">
      <c r="A451" s="65" t="s">
        <v>1020</v>
      </c>
      <c r="B451" s="74" t="s">
        <v>1306</v>
      </c>
      <c r="C451" s="75" t="s">
        <v>1346</v>
      </c>
      <c r="D451" s="78" t="s">
        <v>337</v>
      </c>
      <c r="E451" s="76" t="n">
        <v>314.401770018574</v>
      </c>
      <c r="F451" s="79" t="n">
        <f aca="false">E451/1.129</f>
        <v>278.478095676328</v>
      </c>
      <c r="G451" s="81"/>
    </row>
    <row r="452" s="14" customFormat="true" ht="24.95" hidden="false" customHeight="true" outlineLevel="0" collapsed="false">
      <c r="A452" s="65" t="s">
        <v>1023</v>
      </c>
      <c r="B452" s="74" t="s">
        <v>1306</v>
      </c>
      <c r="C452" s="75" t="s">
        <v>1347</v>
      </c>
      <c r="D452" s="78" t="s">
        <v>337</v>
      </c>
      <c r="E452" s="76" t="n">
        <v>402.261461433584</v>
      </c>
      <c r="F452" s="79" t="n">
        <f aca="false">E452/1.129</f>
        <v>356.298902952687</v>
      </c>
      <c r="G452" s="81"/>
    </row>
    <row r="453" s="14" customFormat="true" ht="24.95" hidden="false" customHeight="true" outlineLevel="0" collapsed="false">
      <c r="A453" s="65" t="s">
        <v>1025</v>
      </c>
      <c r="B453" s="74" t="s">
        <v>1306</v>
      </c>
      <c r="C453" s="75" t="s">
        <v>1348</v>
      </c>
      <c r="D453" s="78" t="s">
        <v>337</v>
      </c>
      <c r="E453" s="76" t="n">
        <v>476.019347490558</v>
      </c>
      <c r="F453" s="79" t="n">
        <f aca="false">E453/1.129</f>
        <v>421.629182896863</v>
      </c>
      <c r="G453" s="81"/>
    </row>
    <row r="454" s="14" customFormat="true" ht="24.95" hidden="false" customHeight="true" outlineLevel="0" collapsed="false">
      <c r="A454" s="65" t="s">
        <v>1027</v>
      </c>
      <c r="B454" s="74" t="s">
        <v>1306</v>
      </c>
      <c r="C454" s="75" t="s">
        <v>1349</v>
      </c>
      <c r="D454" s="78" t="s">
        <v>337</v>
      </c>
      <c r="E454" s="76" t="n">
        <v>603.550244763355</v>
      </c>
      <c r="F454" s="79" t="n">
        <f aca="false">E454/1.129</f>
        <v>534.588347886054</v>
      </c>
      <c r="G454" s="81"/>
    </row>
    <row r="455" s="14" customFormat="true" ht="24.95" hidden="false" customHeight="true" outlineLevel="0" collapsed="false">
      <c r="A455" s="65" t="s">
        <v>1030</v>
      </c>
      <c r="B455" s="74" t="s">
        <v>1306</v>
      </c>
      <c r="C455" s="75" t="s">
        <v>1350</v>
      </c>
      <c r="D455" s="78" t="s">
        <v>337</v>
      </c>
      <c r="E455" s="76" t="n">
        <v>786.54004779042</v>
      </c>
      <c r="F455" s="79" t="n">
        <f aca="false">E455/1.129</f>
        <v>696.669661461842</v>
      </c>
      <c r="G455" s="81"/>
    </row>
    <row r="456" s="14" customFormat="true" ht="24.95" hidden="false" customHeight="true" outlineLevel="0" collapsed="false">
      <c r="A456" s="65" t="s">
        <v>1032</v>
      </c>
      <c r="B456" s="74" t="s">
        <v>1306</v>
      </c>
      <c r="C456" s="75" t="s">
        <v>1351</v>
      </c>
      <c r="D456" s="78" t="s">
        <v>337</v>
      </c>
      <c r="E456" s="76" t="n">
        <v>994.098251435034</v>
      </c>
      <c r="F456" s="79" t="n">
        <f aca="false">E456/1.129</f>
        <v>880.512180190464</v>
      </c>
      <c r="G456" s="81"/>
    </row>
    <row r="457" s="14" customFormat="true" ht="24.95" hidden="false" customHeight="true" outlineLevel="0" collapsed="false">
      <c r="A457" s="65" t="s">
        <v>1034</v>
      </c>
      <c r="B457" s="74" t="s">
        <v>1352</v>
      </c>
      <c r="C457" s="75" t="s">
        <v>1353</v>
      </c>
      <c r="D457" s="78" t="s">
        <v>337</v>
      </c>
      <c r="E457" s="76" t="n">
        <v>13.2500773880922</v>
      </c>
      <c r="F457" s="79" t="n">
        <f aca="false">E457/1.129</f>
        <v>11.7361181471144</v>
      </c>
      <c r="G457" s="81"/>
    </row>
    <row r="458" s="14" customFormat="true" ht="24.95" hidden="false" customHeight="true" outlineLevel="0" collapsed="false">
      <c r="A458" s="65" t="s">
        <v>1037</v>
      </c>
      <c r="B458" s="74" t="s">
        <v>1352</v>
      </c>
      <c r="C458" s="75" t="s">
        <v>1354</v>
      </c>
      <c r="D458" s="78" t="s">
        <v>337</v>
      </c>
      <c r="E458" s="76" t="n">
        <v>18.7731381416442</v>
      </c>
      <c r="F458" s="79" t="n">
        <f aca="false">E458/1.129</f>
        <v>16.6281117286485</v>
      </c>
      <c r="G458" s="81"/>
    </row>
    <row r="459" s="14" customFormat="true" ht="24.95" hidden="false" customHeight="true" outlineLevel="0" collapsed="false">
      <c r="A459" s="65" t="s">
        <v>1039</v>
      </c>
      <c r="B459" s="74" t="s">
        <v>1352</v>
      </c>
      <c r="C459" s="75" t="s">
        <v>1355</v>
      </c>
      <c r="D459" s="78" t="s">
        <v>337</v>
      </c>
      <c r="E459" s="76" t="n">
        <v>25.3323215802822</v>
      </c>
      <c r="F459" s="79" t="n">
        <f aca="false">E459/1.129</f>
        <v>22.4378401951127</v>
      </c>
      <c r="G459" s="81"/>
    </row>
    <row r="460" s="14" customFormat="true" ht="24.95" hidden="false" customHeight="true" outlineLevel="0" collapsed="false">
      <c r="A460" s="65" t="s">
        <v>1041</v>
      </c>
      <c r="B460" s="74" t="s">
        <v>1352</v>
      </c>
      <c r="C460" s="75" t="s">
        <v>1356</v>
      </c>
      <c r="D460" s="78" t="s">
        <v>337</v>
      </c>
      <c r="E460" s="76" t="n">
        <v>38.3277586474634</v>
      </c>
      <c r="F460" s="79" t="n">
        <f aca="false">E460/1.129</f>
        <v>33.9484133281341</v>
      </c>
      <c r="G460" s="81"/>
    </row>
    <row r="461" s="14" customFormat="true" ht="24.95" hidden="false" customHeight="true" outlineLevel="0" collapsed="false">
      <c r="A461" s="65" t="s">
        <v>1043</v>
      </c>
      <c r="B461" s="74" t="s">
        <v>1352</v>
      </c>
      <c r="C461" s="75" t="s">
        <v>1357</v>
      </c>
      <c r="D461" s="78" t="s">
        <v>337</v>
      </c>
      <c r="E461" s="76" t="n">
        <v>55.2218268347989</v>
      </c>
      <c r="F461" s="79" t="n">
        <f aca="false">E461/1.129</f>
        <v>48.9121584010619</v>
      </c>
      <c r="G461" s="81"/>
    </row>
    <row r="462" s="14" customFormat="true" ht="24.95" hidden="false" customHeight="true" outlineLevel="0" collapsed="false">
      <c r="A462" s="65" t="s">
        <v>1045</v>
      </c>
      <c r="B462" s="74" t="s">
        <v>1352</v>
      </c>
      <c r="C462" s="75" t="s">
        <v>1358</v>
      </c>
      <c r="D462" s="78" t="s">
        <v>337</v>
      </c>
      <c r="E462" s="76" t="n">
        <v>82.6527358874165</v>
      </c>
      <c r="F462" s="79" t="n">
        <f aca="false">E462/1.129</f>
        <v>73.208800608872</v>
      </c>
      <c r="G462" s="81"/>
    </row>
    <row r="463" s="14" customFormat="true" ht="24.95" hidden="false" customHeight="true" outlineLevel="0" collapsed="false">
      <c r="A463" s="65" t="s">
        <v>1047</v>
      </c>
      <c r="B463" s="74" t="s">
        <v>1352</v>
      </c>
      <c r="C463" s="75" t="s">
        <v>1359</v>
      </c>
      <c r="D463" s="78" t="s">
        <v>337</v>
      </c>
      <c r="E463" s="76" t="n">
        <v>105.965496301853</v>
      </c>
      <c r="F463" s="79" t="n">
        <f aca="false">E463/1.129</f>
        <v>93.857835519799</v>
      </c>
      <c r="G463" s="81"/>
    </row>
    <row r="464" s="14" customFormat="true" ht="24.95" hidden="false" customHeight="true" outlineLevel="0" collapsed="false">
      <c r="A464" s="65" t="s">
        <v>1049</v>
      </c>
      <c r="B464" s="74" t="s">
        <v>1352</v>
      </c>
      <c r="C464" s="75" t="s">
        <v>1360</v>
      </c>
      <c r="D464" s="78" t="s">
        <v>337</v>
      </c>
      <c r="E464" s="76" t="n">
        <v>139.384843246239</v>
      </c>
      <c r="F464" s="79" t="n">
        <f aca="false">E464/1.129</f>
        <v>123.458674265934</v>
      </c>
      <c r="G464" s="81"/>
    </row>
    <row r="465" s="14" customFormat="true" ht="24.95" hidden="false" customHeight="true" outlineLevel="0" collapsed="false">
      <c r="A465" s="65" t="s">
        <v>1052</v>
      </c>
      <c r="B465" s="74" t="s">
        <v>1352</v>
      </c>
      <c r="C465" s="75" t="s">
        <v>1361</v>
      </c>
      <c r="D465" s="78" t="s">
        <v>337</v>
      </c>
      <c r="E465" s="76" t="n">
        <v>196.503301436789</v>
      </c>
      <c r="F465" s="79" t="n">
        <f aca="false">E465/1.129</f>
        <v>174.050754151275</v>
      </c>
      <c r="G465" s="81"/>
    </row>
    <row r="466" s="14" customFormat="true" ht="24.95" hidden="false" customHeight="true" outlineLevel="0" collapsed="false">
      <c r="A466" s="65" t="s">
        <v>1054</v>
      </c>
      <c r="B466" s="74" t="s">
        <v>1352</v>
      </c>
      <c r="C466" s="75" t="s">
        <v>1362</v>
      </c>
      <c r="D466" s="78" t="s">
        <v>337</v>
      </c>
      <c r="E466" s="76" t="n">
        <v>262.086355122449</v>
      </c>
      <c r="F466" s="79" t="n">
        <f aca="false">E466/1.129</f>
        <v>232.140261401637</v>
      </c>
      <c r="G466" s="81"/>
    </row>
    <row r="467" s="14" customFormat="true" ht="24.95" hidden="false" customHeight="true" outlineLevel="0" collapsed="false">
      <c r="A467" s="65" t="s">
        <v>1056</v>
      </c>
      <c r="B467" s="74" t="s">
        <v>1352</v>
      </c>
      <c r="C467" s="75" t="s">
        <v>1363</v>
      </c>
      <c r="D467" s="78" t="s">
        <v>337</v>
      </c>
      <c r="E467" s="76" t="n">
        <v>334.650065881357</v>
      </c>
      <c r="F467" s="79" t="n">
        <f aca="false">E467/1.129</f>
        <v>296.412813003859</v>
      </c>
      <c r="G467" s="81"/>
    </row>
    <row r="468" s="14" customFormat="true" ht="24.95" hidden="false" customHeight="true" outlineLevel="0" collapsed="false">
      <c r="A468" s="65" t="s">
        <v>1058</v>
      </c>
      <c r="B468" s="74" t="s">
        <v>1352</v>
      </c>
      <c r="C468" s="75" t="s">
        <v>1364</v>
      </c>
      <c r="D468" s="78" t="s">
        <v>337</v>
      </c>
      <c r="E468" s="76" t="n">
        <v>393.19099758872</v>
      </c>
      <c r="F468" s="79" t="n">
        <f aca="false">E468/1.129</f>
        <v>348.264834002409</v>
      </c>
      <c r="G468" s="81"/>
    </row>
    <row r="469" s="14" customFormat="true" ht="24.95" hidden="false" customHeight="true" outlineLevel="0" collapsed="false">
      <c r="A469" s="65" t="s">
        <v>1060</v>
      </c>
      <c r="B469" s="74" t="s">
        <v>1352</v>
      </c>
      <c r="C469" s="75" t="s">
        <v>1365</v>
      </c>
      <c r="D469" s="78" t="s">
        <v>337</v>
      </c>
      <c r="E469" s="76" t="n">
        <v>498.015002796834</v>
      </c>
      <c r="F469" s="79" t="n">
        <f aca="false">E469/1.129</f>
        <v>441.111605665929</v>
      </c>
      <c r="G469" s="81"/>
    </row>
    <row r="470" s="14" customFormat="true" ht="24.95" hidden="false" customHeight="true" outlineLevel="0" collapsed="false">
      <c r="A470" s="65" t="s">
        <v>1062</v>
      </c>
      <c r="B470" s="74" t="s">
        <v>1352</v>
      </c>
      <c r="C470" s="75" t="s">
        <v>1366</v>
      </c>
      <c r="D470" s="78" t="s">
        <v>337</v>
      </c>
      <c r="E470" s="76" t="n">
        <v>646.514213391542</v>
      </c>
      <c r="F470" s="79" t="n">
        <f aca="false">E470/1.129</f>
        <v>572.643235953536</v>
      </c>
      <c r="G470" s="81"/>
    </row>
    <row r="471" s="14" customFormat="true" ht="24.95" hidden="false" customHeight="true" outlineLevel="0" collapsed="false">
      <c r="A471" s="65" t="s">
        <v>1064</v>
      </c>
      <c r="B471" s="74" t="s">
        <v>1352</v>
      </c>
      <c r="C471" s="75" t="s">
        <v>1367</v>
      </c>
      <c r="D471" s="78" t="s">
        <v>337</v>
      </c>
      <c r="E471" s="76" t="n">
        <v>808.140571564248</v>
      </c>
      <c r="F471" s="79" t="n">
        <f aca="false">E471/1.129</f>
        <v>715.802100588351</v>
      </c>
      <c r="G471" s="81"/>
    </row>
    <row r="472" s="14" customFormat="true" ht="24.95" hidden="false" customHeight="true" outlineLevel="0" collapsed="false">
      <c r="A472" s="65" t="s">
        <v>1066</v>
      </c>
      <c r="B472" s="74" t="s">
        <v>1352</v>
      </c>
      <c r="C472" s="75" t="s">
        <v>1368</v>
      </c>
      <c r="D472" s="78" t="s">
        <v>337</v>
      </c>
      <c r="E472" s="76" t="n">
        <v>15.796480597202</v>
      </c>
      <c r="F472" s="79" t="n">
        <f aca="false">E472/1.129</f>
        <v>13.9915682880443</v>
      </c>
      <c r="G472" s="81"/>
    </row>
    <row r="473" s="14" customFormat="true" ht="24.95" hidden="false" customHeight="true" outlineLevel="0" collapsed="false">
      <c r="A473" s="65" t="s">
        <v>1068</v>
      </c>
      <c r="B473" s="74" t="s">
        <v>1352</v>
      </c>
      <c r="C473" s="75" t="s">
        <v>1369</v>
      </c>
      <c r="D473" s="78" t="s">
        <v>337</v>
      </c>
      <c r="E473" s="76" t="n">
        <v>22.3117605322347</v>
      </c>
      <c r="F473" s="79" t="n">
        <f aca="false">E473/1.129</f>
        <v>19.7624096831131</v>
      </c>
      <c r="G473" s="81"/>
    </row>
    <row r="474" s="14" customFormat="true" ht="24.95" hidden="false" customHeight="true" outlineLevel="0" collapsed="false">
      <c r="A474" s="65" t="s">
        <v>1070</v>
      </c>
      <c r="B474" s="74" t="s">
        <v>1352</v>
      </c>
      <c r="C474" s="75" t="s">
        <v>1370</v>
      </c>
      <c r="D474" s="78" t="s">
        <v>337</v>
      </c>
      <c r="E474" s="76" t="n">
        <v>30.2495139840805</v>
      </c>
      <c r="F474" s="79" t="n">
        <f aca="false">E474/1.129</f>
        <v>26.7931921913911</v>
      </c>
      <c r="G474" s="81"/>
    </row>
    <row r="475" s="14" customFormat="true" ht="24.95" hidden="false" customHeight="true" outlineLevel="0" collapsed="false">
      <c r="A475" s="65" t="s">
        <v>1371</v>
      </c>
      <c r="B475" s="74" t="s">
        <v>1352</v>
      </c>
      <c r="C475" s="75" t="s">
        <v>1372</v>
      </c>
      <c r="D475" s="78" t="s">
        <v>337</v>
      </c>
      <c r="E475" s="76" t="n">
        <v>44.570836860143</v>
      </c>
      <c r="F475" s="79" t="n">
        <f aca="false">E475/1.129</f>
        <v>39.4781548805518</v>
      </c>
      <c r="G475" s="81"/>
    </row>
    <row r="476" s="14" customFormat="true" ht="24.95" hidden="false" customHeight="true" outlineLevel="0" collapsed="false">
      <c r="A476" s="65" t="s">
        <v>1373</v>
      </c>
      <c r="B476" s="74" t="s">
        <v>1352</v>
      </c>
      <c r="C476" s="75" t="s">
        <v>1374</v>
      </c>
      <c r="D476" s="78" t="s">
        <v>337</v>
      </c>
      <c r="E476" s="76" t="n">
        <v>65.1967028539326</v>
      </c>
      <c r="F476" s="79" t="n">
        <f aca="false">E476/1.129</f>
        <v>57.7473010220838</v>
      </c>
      <c r="G476" s="81"/>
    </row>
    <row r="477" s="14" customFormat="true" ht="24.95" hidden="false" customHeight="true" outlineLevel="0" collapsed="false">
      <c r="A477" s="65" t="s">
        <v>1375</v>
      </c>
      <c r="B477" s="74" t="s">
        <v>1352</v>
      </c>
      <c r="C477" s="75" t="s">
        <v>1376</v>
      </c>
      <c r="D477" s="78" t="s">
        <v>337</v>
      </c>
      <c r="E477" s="76" t="n">
        <v>96.7984447490576</v>
      </c>
      <c r="F477" s="79" t="n">
        <f aca="false">E477/1.129</f>
        <v>85.7382150124514</v>
      </c>
      <c r="G477" s="81"/>
    </row>
    <row r="478" s="14" customFormat="true" ht="24.95" hidden="false" customHeight="true" outlineLevel="0" collapsed="false">
      <c r="A478" s="65" t="s">
        <v>1377</v>
      </c>
      <c r="B478" s="74" t="s">
        <v>1352</v>
      </c>
      <c r="C478" s="75" t="s">
        <v>1378</v>
      </c>
      <c r="D478" s="78" t="s">
        <v>337</v>
      </c>
      <c r="E478" s="76" t="n">
        <v>121.375626067328</v>
      </c>
      <c r="F478" s="79" t="n">
        <f aca="false">E478/1.129</f>
        <v>107.507197579564</v>
      </c>
      <c r="G478" s="81"/>
    </row>
    <row r="479" s="14" customFormat="true" ht="24.95" hidden="false" customHeight="true" outlineLevel="0" collapsed="false">
      <c r="A479" s="65" t="s">
        <v>1379</v>
      </c>
      <c r="B479" s="74" t="s">
        <v>1352</v>
      </c>
      <c r="C479" s="75" t="s">
        <v>1380</v>
      </c>
      <c r="D479" s="78" t="s">
        <v>337</v>
      </c>
      <c r="E479" s="76" t="n">
        <v>160.35315656815</v>
      </c>
      <c r="F479" s="79" t="n">
        <f aca="false">E479/1.129</f>
        <v>142.031139564349</v>
      </c>
      <c r="G479" s="81"/>
    </row>
    <row r="480" s="14" customFormat="true" ht="24.95" hidden="false" customHeight="true" outlineLevel="0" collapsed="false">
      <c r="A480" s="65" t="s">
        <v>1381</v>
      </c>
      <c r="B480" s="74" t="s">
        <v>1352</v>
      </c>
      <c r="C480" s="75" t="s">
        <v>1382</v>
      </c>
      <c r="D480" s="78" t="s">
        <v>337</v>
      </c>
      <c r="E480" s="76" t="n">
        <v>224.671789349976</v>
      </c>
      <c r="F480" s="79" t="n">
        <f aca="false">E480/1.129</f>
        <v>199.000699158526</v>
      </c>
      <c r="G480" s="81"/>
    </row>
    <row r="481" s="14" customFormat="true" ht="24.95" hidden="false" customHeight="true" outlineLevel="0" collapsed="false">
      <c r="A481" s="65" t="s">
        <v>1383</v>
      </c>
      <c r="B481" s="74" t="s">
        <v>1352</v>
      </c>
      <c r="C481" s="75" t="s">
        <v>1384</v>
      </c>
      <c r="D481" s="78" t="s">
        <v>337</v>
      </c>
      <c r="E481" s="76" t="n">
        <v>299.685315610063</v>
      </c>
      <c r="F481" s="79" t="n">
        <f aca="false">E481/1.129</f>
        <v>265.443149344609</v>
      </c>
      <c r="G481" s="81"/>
    </row>
    <row r="482" s="14" customFormat="true" ht="24.95" hidden="false" customHeight="true" outlineLevel="0" collapsed="false">
      <c r="A482" s="65" t="s">
        <v>1385</v>
      </c>
      <c r="B482" s="74" t="s">
        <v>1352</v>
      </c>
      <c r="C482" s="75" t="s">
        <v>1386</v>
      </c>
      <c r="D482" s="78" t="s">
        <v>337</v>
      </c>
      <c r="E482" s="76" t="n">
        <v>388.115752571943</v>
      </c>
      <c r="F482" s="79" t="n">
        <f aca="false">E482/1.129</f>
        <v>343.769488549108</v>
      </c>
      <c r="G482" s="81"/>
    </row>
    <row r="483" s="14" customFormat="true" ht="24.95" hidden="false" customHeight="true" outlineLevel="0" collapsed="false">
      <c r="A483" s="65" t="s">
        <v>1387</v>
      </c>
      <c r="B483" s="74" t="s">
        <v>1352</v>
      </c>
      <c r="C483" s="75" t="s">
        <v>1388</v>
      </c>
      <c r="D483" s="78" t="s">
        <v>337</v>
      </c>
      <c r="E483" s="76" t="n">
        <v>445.761052805756</v>
      </c>
      <c r="F483" s="79" t="n">
        <f aca="false">E483/1.129</f>
        <v>394.828213291193</v>
      </c>
      <c r="G483" s="81"/>
    </row>
    <row r="484" s="14" customFormat="true" ht="24.95" hidden="false" customHeight="true" outlineLevel="0" collapsed="false">
      <c r="A484" s="65" t="s">
        <v>1389</v>
      </c>
      <c r="B484" s="74" t="s">
        <v>1352</v>
      </c>
      <c r="C484" s="75" t="s">
        <v>1390</v>
      </c>
      <c r="D484" s="78" t="s">
        <v>337</v>
      </c>
      <c r="E484" s="76" t="n">
        <v>570.464564446369</v>
      </c>
      <c r="F484" s="79" t="n">
        <f aca="false">E484/1.129</f>
        <v>505.283050882524</v>
      </c>
      <c r="G484" s="81"/>
    </row>
    <row r="485" s="14" customFormat="true" ht="24.95" hidden="false" customHeight="true" outlineLevel="0" collapsed="false">
      <c r="A485" s="65" t="s">
        <v>1391</v>
      </c>
      <c r="B485" s="74" t="s">
        <v>1352</v>
      </c>
      <c r="C485" s="75" t="s">
        <v>1392</v>
      </c>
      <c r="D485" s="78" t="s">
        <v>337</v>
      </c>
      <c r="E485" s="76" t="n">
        <v>737.245193942342</v>
      </c>
      <c r="F485" s="79" t="n">
        <f aca="false">E485/1.129</f>
        <v>653.007257699151</v>
      </c>
      <c r="G485" s="81"/>
    </row>
    <row r="486" s="14" customFormat="true" ht="24.95" hidden="false" customHeight="true" outlineLevel="0" collapsed="false">
      <c r="A486" s="65" t="s">
        <v>1393</v>
      </c>
      <c r="B486" s="74" t="s">
        <v>1352</v>
      </c>
      <c r="C486" s="75" t="s">
        <v>1394</v>
      </c>
      <c r="D486" s="78" t="s">
        <v>337</v>
      </c>
      <c r="E486" s="76" t="n">
        <v>921.552102077567</v>
      </c>
      <c r="F486" s="79" t="n">
        <f aca="false">E486/1.129</f>
        <v>816.2551834168</v>
      </c>
      <c r="G486" s="81"/>
    </row>
    <row r="487" s="14" customFormat="true" ht="24.95" hidden="false" customHeight="true" outlineLevel="0" collapsed="false">
      <c r="A487" s="65" t="s">
        <v>1395</v>
      </c>
      <c r="B487" s="74" t="s">
        <v>1352</v>
      </c>
      <c r="C487" s="75" t="s">
        <v>1396</v>
      </c>
      <c r="D487" s="78" t="s">
        <v>337</v>
      </c>
      <c r="E487" s="76" t="n">
        <v>16.7799190779616</v>
      </c>
      <c r="F487" s="79" t="n">
        <f aca="false">E487/1.129</f>
        <v>14.8626386872999</v>
      </c>
      <c r="G487" s="81"/>
    </row>
    <row r="488" s="14" customFormat="true" ht="24.95" hidden="false" customHeight="true" outlineLevel="0" collapsed="false">
      <c r="A488" s="65" t="s">
        <v>1397</v>
      </c>
      <c r="B488" s="74" t="s">
        <v>1352</v>
      </c>
      <c r="C488" s="75" t="s">
        <v>1398</v>
      </c>
      <c r="D488" s="78" t="s">
        <v>337</v>
      </c>
      <c r="E488" s="76" t="n">
        <v>23.8220410562585</v>
      </c>
      <c r="F488" s="79" t="n">
        <f aca="false">E488/1.129</f>
        <v>21.1001249391129</v>
      </c>
      <c r="G488" s="81"/>
    </row>
    <row r="489" s="14" customFormat="true" ht="24.95" hidden="false" customHeight="true" outlineLevel="0" collapsed="false">
      <c r="A489" s="65" t="s">
        <v>1399</v>
      </c>
      <c r="B489" s="74" t="s">
        <v>1352</v>
      </c>
      <c r="C489" s="75" t="s">
        <v>1400</v>
      </c>
      <c r="D489" s="78" t="s">
        <v>337</v>
      </c>
      <c r="E489" s="76" t="n">
        <v>32.1022418362259</v>
      </c>
      <c r="F489" s="79" t="n">
        <f aca="false">E489/1.129</f>
        <v>28.4342266042745</v>
      </c>
      <c r="G489" s="81"/>
    </row>
    <row r="490" s="14" customFormat="true" ht="24.95" hidden="false" customHeight="true" outlineLevel="0" collapsed="false">
      <c r="A490" s="65" t="s">
        <v>1401</v>
      </c>
      <c r="B490" s="74" t="s">
        <v>1352</v>
      </c>
      <c r="C490" s="75" t="s">
        <v>1402</v>
      </c>
      <c r="D490" s="78" t="s">
        <v>337</v>
      </c>
      <c r="E490" s="76" t="n">
        <v>48.1358013528968</v>
      </c>
      <c r="F490" s="79" t="n">
        <f aca="false">E490/1.129</f>
        <v>42.6357850778537</v>
      </c>
      <c r="G490" s="81"/>
    </row>
    <row r="491" s="14" customFormat="true" ht="24.95" hidden="false" customHeight="true" outlineLevel="0" collapsed="false">
      <c r="A491" s="65" t="s">
        <v>1403</v>
      </c>
      <c r="B491" s="74" t="s">
        <v>1352</v>
      </c>
      <c r="C491" s="75" t="s">
        <v>1404</v>
      </c>
      <c r="D491" s="78" t="s">
        <v>337</v>
      </c>
      <c r="E491" s="76" t="n">
        <v>70.3509741771997</v>
      </c>
      <c r="F491" s="79" t="n">
        <f aca="false">E491/1.129</f>
        <v>62.312643203897</v>
      </c>
      <c r="G491" s="81"/>
    </row>
    <row r="492" s="14" customFormat="true" ht="24.95" hidden="false" customHeight="true" outlineLevel="0" collapsed="false">
      <c r="A492" s="65" t="s">
        <v>1405</v>
      </c>
      <c r="B492" s="74" t="s">
        <v>1352</v>
      </c>
      <c r="C492" s="75" t="s">
        <v>1406</v>
      </c>
      <c r="D492" s="78" t="s">
        <v>337</v>
      </c>
      <c r="E492" s="76" t="n">
        <v>104.200575456918</v>
      </c>
      <c r="F492" s="79" t="n">
        <f aca="false">E492/1.129</f>
        <v>92.2945752497062</v>
      </c>
      <c r="G492" s="81"/>
    </row>
    <row r="493" s="14" customFormat="true" ht="24.95" hidden="false" customHeight="true" outlineLevel="0" collapsed="false">
      <c r="A493" s="65" t="s">
        <v>1407</v>
      </c>
      <c r="B493" s="74" t="s">
        <v>1352</v>
      </c>
      <c r="C493" s="75" t="s">
        <v>1408</v>
      </c>
      <c r="D493" s="78" t="s">
        <v>337</v>
      </c>
      <c r="E493" s="76" t="n">
        <v>136.557457614055</v>
      </c>
      <c r="F493" s="79" t="n">
        <f aca="false">E493/1.129</f>
        <v>120.954346868074</v>
      </c>
      <c r="G493" s="81"/>
    </row>
    <row r="494" s="14" customFormat="true" ht="24.95" hidden="false" customHeight="true" outlineLevel="0" collapsed="false">
      <c r="A494" s="65" t="s">
        <v>1409</v>
      </c>
      <c r="B494" s="74" t="s">
        <v>1352</v>
      </c>
      <c r="C494" s="75" t="s">
        <v>1410</v>
      </c>
      <c r="D494" s="78" t="s">
        <v>337</v>
      </c>
      <c r="E494" s="76" t="n">
        <v>178.169198331198</v>
      </c>
      <c r="F494" s="79" t="n">
        <f aca="false">E494/1.129</f>
        <v>157.811513136579</v>
      </c>
      <c r="G494" s="81"/>
    </row>
    <row r="495" s="14" customFormat="true" ht="24.95" hidden="false" customHeight="true" outlineLevel="0" collapsed="false">
      <c r="A495" s="65" t="s">
        <v>1411</v>
      </c>
      <c r="B495" s="74" t="s">
        <v>1352</v>
      </c>
      <c r="C495" s="75" t="s">
        <v>1412</v>
      </c>
      <c r="D495" s="78" t="s">
        <v>337</v>
      </c>
      <c r="E495" s="76" t="n">
        <v>251.277312534813</v>
      </c>
      <c r="F495" s="79" t="n">
        <f aca="false">E495/1.129</f>
        <v>222.566264424104</v>
      </c>
      <c r="G495" s="81"/>
    </row>
    <row r="496" s="14" customFormat="true" ht="24.95" hidden="false" customHeight="true" outlineLevel="0" collapsed="false">
      <c r="A496" s="65" t="s">
        <v>1413</v>
      </c>
      <c r="B496" s="74" t="s">
        <v>1352</v>
      </c>
      <c r="C496" s="75" t="s">
        <v>1414</v>
      </c>
      <c r="D496" s="78" t="s">
        <v>337</v>
      </c>
      <c r="E496" s="76" t="n">
        <v>335.853021880144</v>
      </c>
      <c r="F496" s="79" t="n">
        <f aca="false">E496/1.129</f>
        <v>297.478318760092</v>
      </c>
      <c r="G496" s="81"/>
    </row>
    <row r="497" s="14" customFormat="true" ht="24.95" hidden="false" customHeight="true" outlineLevel="0" collapsed="false">
      <c r="A497" s="65" t="s">
        <v>1415</v>
      </c>
      <c r="B497" s="74" t="s">
        <v>1352</v>
      </c>
      <c r="C497" s="75" t="s">
        <v>1416</v>
      </c>
      <c r="D497" s="78" t="s">
        <v>337</v>
      </c>
      <c r="E497" s="76" t="n">
        <v>427.031818167718</v>
      </c>
      <c r="F497" s="79" t="n">
        <f aca="false">E497/1.129</f>
        <v>378.238988633939</v>
      </c>
      <c r="G497" s="81"/>
    </row>
    <row r="498" s="14" customFormat="true" ht="24.95" hidden="false" customHeight="true" outlineLevel="0" collapsed="false">
      <c r="A498" s="65" t="s">
        <v>1417</v>
      </c>
      <c r="B498" s="74" t="s">
        <v>1352</v>
      </c>
      <c r="C498" s="75" t="s">
        <v>1418</v>
      </c>
      <c r="D498" s="78" t="s">
        <v>337</v>
      </c>
      <c r="E498" s="76" t="n">
        <v>504.71467744701</v>
      </c>
      <c r="F498" s="79" t="n">
        <f aca="false">E498/1.129</f>
        <v>447.045772760859</v>
      </c>
      <c r="G498" s="81"/>
    </row>
    <row r="499" s="14" customFormat="true" ht="24.95" hidden="false" customHeight="true" outlineLevel="0" collapsed="false">
      <c r="A499" s="65" t="s">
        <v>1419</v>
      </c>
      <c r="B499" s="74" t="s">
        <v>1352</v>
      </c>
      <c r="C499" s="75" t="s">
        <v>1420</v>
      </c>
      <c r="D499" s="78" t="s">
        <v>337</v>
      </c>
      <c r="E499" s="76" t="n">
        <v>637.689609166869</v>
      </c>
      <c r="F499" s="79" t="n">
        <f aca="false">E499/1.129</f>
        <v>564.826934603073</v>
      </c>
      <c r="G499" s="81"/>
    </row>
    <row r="500" s="14" customFormat="true" ht="24.95" hidden="false" customHeight="true" outlineLevel="0" collapsed="false">
      <c r="A500" s="65" t="s">
        <v>1421</v>
      </c>
      <c r="B500" s="74" t="s">
        <v>1352</v>
      </c>
      <c r="C500" s="75" t="s">
        <v>1422</v>
      </c>
      <c r="D500" s="78" t="s">
        <v>337</v>
      </c>
      <c r="E500" s="76" t="n">
        <v>829.161569090485</v>
      </c>
      <c r="F500" s="79" t="n">
        <f aca="false">E500/1.129</f>
        <v>734.421230372441</v>
      </c>
      <c r="G500" s="81"/>
    </row>
    <row r="501" s="14" customFormat="true" ht="24.95" hidden="false" customHeight="true" outlineLevel="0" collapsed="false">
      <c r="A501" s="65" t="s">
        <v>1423</v>
      </c>
      <c r="B501" s="74" t="s">
        <v>1352</v>
      </c>
      <c r="C501" s="75" t="s">
        <v>1424</v>
      </c>
      <c r="D501" s="78" t="s">
        <v>337</v>
      </c>
      <c r="E501" s="76" t="n">
        <v>1036.46513241419</v>
      </c>
      <c r="F501" s="79" t="n">
        <f aca="false">E501/1.129</f>
        <v>918.03820408697</v>
      </c>
      <c r="G501" s="81"/>
    </row>
    <row r="502" s="14" customFormat="true" ht="24.95" hidden="false" customHeight="true" outlineLevel="0" collapsed="false">
      <c r="A502" s="65" t="s">
        <v>1425</v>
      </c>
      <c r="B502" s="74" t="s">
        <v>1426</v>
      </c>
      <c r="C502" s="75" t="s">
        <v>1427</v>
      </c>
      <c r="D502" s="78" t="s">
        <v>337</v>
      </c>
      <c r="E502" s="76" t="n">
        <v>14.8062423065046</v>
      </c>
      <c r="F502" s="79" t="n">
        <f aca="false">E502/1.129</f>
        <v>13.1144750279049</v>
      </c>
      <c r="G502" s="81"/>
    </row>
    <row r="503" s="14" customFormat="true" ht="24.95" hidden="false" customHeight="true" outlineLevel="0" collapsed="false">
      <c r="A503" s="65" t="s">
        <v>1428</v>
      </c>
      <c r="B503" s="74" t="s">
        <v>1426</v>
      </c>
      <c r="C503" s="75" t="s">
        <v>1429</v>
      </c>
      <c r="D503" s="78" t="s">
        <v>337</v>
      </c>
      <c r="E503" s="76" t="n">
        <v>19.4818977717166</v>
      </c>
      <c r="F503" s="79" t="n">
        <f aca="false">E503/1.129</f>
        <v>17.2558881946117</v>
      </c>
      <c r="G503" s="81"/>
    </row>
    <row r="504" s="14" customFormat="true" ht="24.95" hidden="false" customHeight="true" outlineLevel="0" collapsed="false">
      <c r="A504" s="65" t="n">
        <v>220</v>
      </c>
      <c r="B504" s="74" t="s">
        <v>1426</v>
      </c>
      <c r="C504" s="75" t="s">
        <v>1430</v>
      </c>
      <c r="D504" s="78" t="s">
        <v>337</v>
      </c>
      <c r="E504" s="76" t="n">
        <v>26.6403625343474</v>
      </c>
      <c r="F504" s="79" t="n">
        <f aca="false">E504/1.129</f>
        <v>23.5964238568179</v>
      </c>
      <c r="G504" s="81"/>
    </row>
    <row r="505" s="14" customFormat="true" ht="24.95" hidden="false" customHeight="true" outlineLevel="0" collapsed="false">
      <c r="A505" s="65" t="n">
        <v>221</v>
      </c>
      <c r="B505" s="74" t="s">
        <v>1426</v>
      </c>
      <c r="C505" s="75" t="s">
        <v>1431</v>
      </c>
      <c r="D505" s="78" t="s">
        <v>337</v>
      </c>
      <c r="E505" s="76" t="n">
        <v>36.6259678108273</v>
      </c>
      <c r="F505" s="79" t="n">
        <f aca="false">E505/1.129</f>
        <v>32.44106980587</v>
      </c>
      <c r="G505" s="81"/>
    </row>
    <row r="506" s="14" customFormat="true" ht="24.95" hidden="false" customHeight="true" outlineLevel="0" collapsed="false">
      <c r="A506" s="65" t="s">
        <v>1432</v>
      </c>
      <c r="B506" s="74" t="s">
        <v>1426</v>
      </c>
      <c r="C506" s="75" t="s">
        <v>1433</v>
      </c>
      <c r="D506" s="78" t="s">
        <v>337</v>
      </c>
      <c r="E506" s="76" t="n">
        <v>55.0295651942488</v>
      </c>
      <c r="F506" s="79" t="n">
        <f aca="false">E506/1.129</f>
        <v>48.7418646538962</v>
      </c>
      <c r="G506" s="81"/>
    </row>
    <row r="507" s="14" customFormat="true" ht="24.95" hidden="false" customHeight="true" outlineLevel="0" collapsed="false">
      <c r="A507" s="65" t="s">
        <v>1434</v>
      </c>
      <c r="B507" s="74" t="s">
        <v>1426</v>
      </c>
      <c r="C507" s="75" t="s">
        <v>1435</v>
      </c>
      <c r="D507" s="78" t="s">
        <v>337</v>
      </c>
      <c r="E507" s="76" t="n">
        <v>80.3197869062773</v>
      </c>
      <c r="F507" s="79" t="n">
        <f aca="false">E507/1.129</f>
        <v>71.142415328855</v>
      </c>
      <c r="G507" s="81"/>
    </row>
    <row r="508" s="14" customFormat="true" ht="24.95" hidden="false" customHeight="true" outlineLevel="0" collapsed="false">
      <c r="A508" s="65" t="s">
        <v>1436</v>
      </c>
      <c r="B508" s="74" t="s">
        <v>1426</v>
      </c>
      <c r="C508" s="75" t="s">
        <v>1437</v>
      </c>
      <c r="D508" s="78" t="s">
        <v>337</v>
      </c>
      <c r="E508" s="76" t="n">
        <v>118.214343409216</v>
      </c>
      <c r="F508" s="79" t="n">
        <f aca="false">E508/1.129</f>
        <v>104.707124366002</v>
      </c>
      <c r="G508" s="81"/>
    </row>
    <row r="509" s="14" customFormat="true" ht="24.95" hidden="false" customHeight="true" outlineLevel="0" collapsed="false">
      <c r="A509" s="65" t="s">
        <v>1438</v>
      </c>
      <c r="B509" s="74" t="s">
        <v>1426</v>
      </c>
      <c r="C509" s="75" t="s">
        <v>1439</v>
      </c>
      <c r="D509" s="78" t="s">
        <v>337</v>
      </c>
      <c r="E509" s="76" t="n">
        <v>157.250629735056</v>
      </c>
      <c r="F509" s="79" t="n">
        <f aca="false">E509/1.129</f>
        <v>139.283108711298</v>
      </c>
      <c r="G509" s="81"/>
    </row>
    <row r="510" s="14" customFormat="true" ht="24.95" hidden="false" customHeight="true" outlineLevel="0" collapsed="false">
      <c r="A510" s="65" t="s">
        <v>1440</v>
      </c>
      <c r="B510" s="74" t="s">
        <v>1426</v>
      </c>
      <c r="C510" s="75" t="s">
        <v>1441</v>
      </c>
      <c r="D510" s="78" t="s">
        <v>337</v>
      </c>
      <c r="E510" s="76" t="n">
        <v>192.9342173746</v>
      </c>
      <c r="F510" s="79" t="n">
        <f aca="false">E510/1.129</f>
        <v>170.88947508822</v>
      </c>
      <c r="G510" s="81"/>
    </row>
    <row r="511" s="14" customFormat="true" ht="24.95" hidden="false" customHeight="true" outlineLevel="0" collapsed="false">
      <c r="A511" s="65" t="s">
        <v>1442</v>
      </c>
      <c r="B511" s="74" t="s">
        <v>1426</v>
      </c>
      <c r="C511" s="75" t="s">
        <v>1443</v>
      </c>
      <c r="D511" s="78" t="s">
        <v>337</v>
      </c>
      <c r="E511" s="76" t="n">
        <v>274.601925818595</v>
      </c>
      <c r="F511" s="79" t="n">
        <f aca="false">E511/1.129</f>
        <v>243.225797890695</v>
      </c>
      <c r="G511" s="81"/>
    </row>
    <row r="512" s="14" customFormat="true" ht="24.95" hidden="false" customHeight="true" outlineLevel="0" collapsed="false">
      <c r="A512" s="65" t="s">
        <v>1444</v>
      </c>
      <c r="B512" s="74" t="s">
        <v>1426</v>
      </c>
      <c r="C512" s="75" t="s">
        <v>1445</v>
      </c>
      <c r="D512" s="78" t="s">
        <v>337</v>
      </c>
      <c r="E512" s="76" t="n">
        <v>357.972150111535</v>
      </c>
      <c r="F512" s="79" t="n">
        <f aca="false">E512/1.129</f>
        <v>317.070106387542</v>
      </c>
      <c r="G512" s="81"/>
    </row>
    <row r="513" s="14" customFormat="true" ht="24.95" hidden="false" customHeight="true" outlineLevel="0" collapsed="false">
      <c r="A513" s="65" t="s">
        <v>1446</v>
      </c>
      <c r="B513" s="74" t="s">
        <v>1426</v>
      </c>
      <c r="C513" s="75" t="s">
        <v>1447</v>
      </c>
      <c r="D513" s="78" t="s">
        <v>337</v>
      </c>
      <c r="E513" s="76" t="n">
        <v>463.334519901415</v>
      </c>
      <c r="F513" s="79" t="n">
        <f aca="false">E513/1.129</f>
        <v>410.393728876364</v>
      </c>
      <c r="G513" s="81"/>
    </row>
    <row r="514" s="14" customFormat="true" ht="24.95" hidden="false" customHeight="true" outlineLevel="0" collapsed="false">
      <c r="A514" s="65" t="s">
        <v>1448</v>
      </c>
      <c r="B514" s="74" t="s">
        <v>1426</v>
      </c>
      <c r="C514" s="75" t="s">
        <v>1449</v>
      </c>
      <c r="D514" s="78" t="s">
        <v>337</v>
      </c>
      <c r="E514" s="76" t="n">
        <v>567.142899245023</v>
      </c>
      <c r="F514" s="79" t="n">
        <f aca="false">E514/1.129</f>
        <v>502.340920500463</v>
      </c>
      <c r="G514" s="81"/>
    </row>
    <row r="515" s="14" customFormat="true" ht="24.95" hidden="false" customHeight="true" outlineLevel="0" collapsed="false">
      <c r="A515" s="65" t="s">
        <v>1450</v>
      </c>
      <c r="B515" s="74" t="s">
        <v>1426</v>
      </c>
      <c r="C515" s="75" t="s">
        <v>1451</v>
      </c>
      <c r="D515" s="78" t="s">
        <v>337</v>
      </c>
      <c r="E515" s="76" t="n">
        <v>691.180417380443</v>
      </c>
      <c r="F515" s="79" t="n">
        <f aca="false">E515/1.129</f>
        <v>612.205861275858</v>
      </c>
      <c r="G515" s="81"/>
    </row>
    <row r="516" s="14" customFormat="true" ht="24.95" hidden="false" customHeight="true" outlineLevel="0" collapsed="false">
      <c r="A516" s="65" t="s">
        <v>1452</v>
      </c>
      <c r="B516" s="74" t="s">
        <v>1426</v>
      </c>
      <c r="C516" s="75" t="s">
        <v>1453</v>
      </c>
      <c r="D516" s="78" t="s">
        <v>337</v>
      </c>
      <c r="E516" s="76" t="n">
        <v>900.696497724213</v>
      </c>
      <c r="F516" s="79" t="n">
        <f aca="false">E516/1.129</f>
        <v>797.782548914272</v>
      </c>
      <c r="G516" s="81"/>
    </row>
    <row r="517" s="14" customFormat="true" ht="24.95" hidden="false" customHeight="true" outlineLevel="0" collapsed="false">
      <c r="A517" s="65" t="s">
        <v>1454</v>
      </c>
      <c r="B517" s="74" t="s">
        <v>1426</v>
      </c>
      <c r="C517" s="75" t="s">
        <v>1455</v>
      </c>
      <c r="D517" s="78" t="s">
        <v>337</v>
      </c>
      <c r="E517" s="76" t="n">
        <v>17.2478764184665</v>
      </c>
      <c r="F517" s="79" t="n">
        <f aca="false">E517/1.129</f>
        <v>15.2771270314141</v>
      </c>
      <c r="G517" s="81"/>
    </row>
    <row r="518" s="14" customFormat="true" ht="24.95" hidden="false" customHeight="true" outlineLevel="0" collapsed="false">
      <c r="A518" s="65" t="s">
        <v>1456</v>
      </c>
      <c r="B518" s="74" t="s">
        <v>1426</v>
      </c>
      <c r="C518" s="75" t="s">
        <v>1457</v>
      </c>
      <c r="D518" s="78" t="s">
        <v>337</v>
      </c>
      <c r="E518" s="76" t="n">
        <v>23.4007333283543</v>
      </c>
      <c r="F518" s="79" t="n">
        <f aca="false">E518/1.129</f>
        <v>20.7269560038568</v>
      </c>
      <c r="G518" s="81"/>
    </row>
    <row r="519" s="14" customFormat="true" ht="24.95" hidden="false" customHeight="true" outlineLevel="0" collapsed="false">
      <c r="A519" s="65" t="s">
        <v>1458</v>
      </c>
      <c r="B519" s="74" t="s">
        <v>1426</v>
      </c>
      <c r="C519" s="75" t="s">
        <v>1459</v>
      </c>
      <c r="D519" s="78" t="s">
        <v>337</v>
      </c>
      <c r="E519" s="76" t="n">
        <v>32.0743642145397</v>
      </c>
      <c r="F519" s="79" t="n">
        <f aca="false">E519/1.129</f>
        <v>28.4095342910006</v>
      </c>
      <c r="G519" s="81"/>
    </row>
    <row r="520" s="14" customFormat="true" ht="24.95" hidden="false" customHeight="true" outlineLevel="0" collapsed="false">
      <c r="A520" s="65" t="s">
        <v>1460</v>
      </c>
      <c r="B520" s="74" t="s">
        <v>1426</v>
      </c>
      <c r="C520" s="75" t="s">
        <v>1461</v>
      </c>
      <c r="D520" s="78" t="s">
        <v>337</v>
      </c>
      <c r="E520" s="76" t="n">
        <v>46.5394507236884</v>
      </c>
      <c r="F520" s="79" t="n">
        <f aca="false">E520/1.129</f>
        <v>41.221834121956</v>
      </c>
      <c r="G520" s="81"/>
    </row>
    <row r="521" s="14" customFormat="true" ht="24.95" hidden="false" customHeight="true" outlineLevel="0" collapsed="false">
      <c r="A521" s="65" t="s">
        <v>1462</v>
      </c>
      <c r="B521" s="74" t="s">
        <v>1426</v>
      </c>
      <c r="C521" s="75" t="s">
        <v>1463</v>
      </c>
      <c r="D521" s="78" t="s">
        <v>337</v>
      </c>
      <c r="E521" s="76" t="n">
        <v>67.907301813093</v>
      </c>
      <c r="F521" s="79" t="n">
        <f aca="false">E521/1.129</f>
        <v>60.1481858397635</v>
      </c>
      <c r="G521" s="81"/>
    </row>
    <row r="522" s="14" customFormat="true" ht="24.95" hidden="false" customHeight="true" outlineLevel="0" collapsed="false">
      <c r="A522" s="65" t="s">
        <v>1464</v>
      </c>
      <c r="B522" s="74" t="s">
        <v>1426</v>
      </c>
      <c r="C522" s="75" t="s">
        <v>1465</v>
      </c>
      <c r="D522" s="78" t="s">
        <v>337</v>
      </c>
      <c r="E522" s="76" t="n">
        <v>99.1594780998796</v>
      </c>
      <c r="F522" s="79" t="n">
        <f aca="false">E522/1.129</f>
        <v>87.8294757306285</v>
      </c>
      <c r="G522" s="81"/>
    </row>
    <row r="523" s="14" customFormat="true" ht="24.95" hidden="false" customHeight="true" outlineLevel="0" collapsed="false">
      <c r="A523" s="65" t="s">
        <v>1466</v>
      </c>
      <c r="B523" s="74" t="s">
        <v>1426</v>
      </c>
      <c r="C523" s="75" t="s">
        <v>1467</v>
      </c>
      <c r="D523" s="78" t="s">
        <v>337</v>
      </c>
      <c r="E523" s="76" t="n">
        <v>122.921612715158</v>
      </c>
      <c r="F523" s="79" t="n">
        <f aca="false">E523/1.129</f>
        <v>108.876539163116</v>
      </c>
      <c r="G523" s="81"/>
    </row>
    <row r="524" s="14" customFormat="true" ht="24.95" hidden="false" customHeight="true" outlineLevel="0" collapsed="false">
      <c r="A524" s="65" t="s">
        <v>1468</v>
      </c>
      <c r="B524" s="74" t="s">
        <v>1426</v>
      </c>
      <c r="C524" s="75" t="s">
        <v>1469</v>
      </c>
      <c r="D524" s="78" t="s">
        <v>337</v>
      </c>
      <c r="E524" s="76" t="n">
        <v>161.13076377524</v>
      </c>
      <c r="F524" s="79" t="n">
        <f aca="false">E524/1.129</f>
        <v>142.719897055128</v>
      </c>
      <c r="G524" s="81"/>
    </row>
    <row r="525" s="14" customFormat="true" ht="24.95" hidden="false" customHeight="true" outlineLevel="0" collapsed="false">
      <c r="A525" s="65" t="s">
        <v>1470</v>
      </c>
      <c r="B525" s="74" t="s">
        <v>1426</v>
      </c>
      <c r="C525" s="75" t="s">
        <v>1471</v>
      </c>
      <c r="D525" s="78" t="s">
        <v>337</v>
      </c>
      <c r="E525" s="76" t="n">
        <v>222.559947520213</v>
      </c>
      <c r="F525" s="79" t="n">
        <f aca="false">E525/1.129</f>
        <v>197.130157236681</v>
      </c>
      <c r="G525" s="81"/>
    </row>
    <row r="526" s="14" customFormat="true" ht="24.95" hidden="false" customHeight="true" outlineLevel="0" collapsed="false">
      <c r="A526" s="65" t="s">
        <v>1472</v>
      </c>
      <c r="B526" s="74" t="s">
        <v>1426</v>
      </c>
      <c r="C526" s="75" t="s">
        <v>1473</v>
      </c>
      <c r="D526" s="78" t="s">
        <v>337</v>
      </c>
      <c r="E526" s="76" t="n">
        <v>306.358763823255</v>
      </c>
      <c r="F526" s="79" t="n">
        <f aca="false">E526/1.129</f>
        <v>271.35408664593</v>
      </c>
      <c r="G526" s="81"/>
    </row>
    <row r="527" s="14" customFormat="true" ht="24.95" hidden="false" customHeight="true" outlineLevel="0" collapsed="false">
      <c r="A527" s="65" t="s">
        <v>1474</v>
      </c>
      <c r="B527" s="74" t="s">
        <v>1426</v>
      </c>
      <c r="C527" s="75" t="s">
        <v>1475</v>
      </c>
      <c r="D527" s="78" t="s">
        <v>337</v>
      </c>
      <c r="E527" s="76" t="n">
        <v>394.952979681304</v>
      </c>
      <c r="F527" s="79" t="n">
        <f aca="false">E527/1.129</f>
        <v>349.825491303192</v>
      </c>
      <c r="G527" s="81"/>
    </row>
    <row r="528" s="14" customFormat="true" ht="24.95" hidden="false" customHeight="true" outlineLevel="0" collapsed="false">
      <c r="A528" s="65" t="s">
        <v>1476</v>
      </c>
      <c r="B528" s="74" t="s">
        <v>1426</v>
      </c>
      <c r="C528" s="75" t="s">
        <v>1477</v>
      </c>
      <c r="D528" s="78" t="s">
        <v>337</v>
      </c>
      <c r="E528" s="76" t="n">
        <v>464.942237139781</v>
      </c>
      <c r="F528" s="79" t="n">
        <f aca="false">E528/1.129</f>
        <v>411.817747688026</v>
      </c>
      <c r="G528" s="81"/>
    </row>
    <row r="529" s="14" customFormat="true" ht="24.95" hidden="false" customHeight="true" outlineLevel="0" collapsed="false">
      <c r="A529" s="65" t="s">
        <v>1478</v>
      </c>
      <c r="B529" s="74" t="s">
        <v>1426</v>
      </c>
      <c r="C529" s="75" t="s">
        <v>1479</v>
      </c>
      <c r="D529" s="78" t="s">
        <v>337</v>
      </c>
      <c r="E529" s="76" t="n">
        <v>592.693400327159</v>
      </c>
      <c r="F529" s="79" t="n">
        <f aca="false">E529/1.129</f>
        <v>524.972010918652</v>
      </c>
      <c r="G529" s="81"/>
    </row>
    <row r="530" s="14" customFormat="true" ht="24.95" hidden="false" customHeight="true" outlineLevel="0" collapsed="false">
      <c r="A530" s="65" t="s">
        <v>1480</v>
      </c>
      <c r="B530" s="74" t="s">
        <v>1426</v>
      </c>
      <c r="C530" s="75" t="s">
        <v>1481</v>
      </c>
      <c r="D530" s="78" t="s">
        <v>337</v>
      </c>
      <c r="E530" s="76" t="n">
        <v>736.996609392736</v>
      </c>
      <c r="F530" s="79" t="n">
        <f aca="false">E530/1.129</f>
        <v>652.787076521467</v>
      </c>
      <c r="G530" s="81"/>
    </row>
    <row r="531" s="14" customFormat="true" ht="24.95" hidden="false" customHeight="true" outlineLevel="0" collapsed="false">
      <c r="A531" s="65" t="s">
        <v>1482</v>
      </c>
      <c r="B531" s="74" t="s">
        <v>1426</v>
      </c>
      <c r="C531" s="75" t="s">
        <v>1483</v>
      </c>
      <c r="D531" s="78" t="s">
        <v>337</v>
      </c>
      <c r="E531" s="76" t="n">
        <v>18.7517575236807</v>
      </c>
      <c r="F531" s="79" t="n">
        <f aca="false">E531/1.129</f>
        <v>16.6091740688048</v>
      </c>
      <c r="G531" s="81"/>
    </row>
    <row r="532" s="14" customFormat="true" ht="24.95" hidden="false" customHeight="true" outlineLevel="0" collapsed="false">
      <c r="A532" s="65" t="s">
        <v>1484</v>
      </c>
      <c r="B532" s="74" t="s">
        <v>1426</v>
      </c>
      <c r="C532" s="75" t="s">
        <v>1485</v>
      </c>
      <c r="D532" s="78" t="s">
        <v>337</v>
      </c>
      <c r="E532" s="76" t="n">
        <v>25.5545042977802</v>
      </c>
      <c r="F532" s="79" t="n">
        <f aca="false">E532/1.129</f>
        <v>22.6346362247832</v>
      </c>
      <c r="G532" s="81"/>
    </row>
    <row r="533" s="14" customFormat="true" ht="24.95" hidden="false" customHeight="true" outlineLevel="0" collapsed="false">
      <c r="A533" s="65" t="s">
        <v>1486</v>
      </c>
      <c r="B533" s="74" t="s">
        <v>1426</v>
      </c>
      <c r="C533" s="75" t="s">
        <v>1487</v>
      </c>
      <c r="D533" s="78" t="s">
        <v>337</v>
      </c>
      <c r="E533" s="76" t="n">
        <v>35.1676881796472</v>
      </c>
      <c r="F533" s="79" t="n">
        <f aca="false">E533/1.129</f>
        <v>31.1494137995104</v>
      </c>
      <c r="G533" s="81"/>
    </row>
    <row r="534" s="14" customFormat="true" ht="24.95" hidden="false" customHeight="true" outlineLevel="0" collapsed="false">
      <c r="A534" s="65" t="s">
        <v>1488</v>
      </c>
      <c r="B534" s="74" t="s">
        <v>1426</v>
      </c>
      <c r="C534" s="75" t="s">
        <v>1489</v>
      </c>
      <c r="D534" s="78" t="s">
        <v>337</v>
      </c>
      <c r="E534" s="76" t="n">
        <v>51.527782336784</v>
      </c>
      <c r="F534" s="79" t="n">
        <f aca="false">E534/1.129</f>
        <v>45.6401969324925</v>
      </c>
      <c r="G534" s="81"/>
    </row>
    <row r="535" s="14" customFormat="true" ht="24.95" hidden="false" customHeight="true" outlineLevel="0" collapsed="false">
      <c r="A535" s="65" t="s">
        <v>1490</v>
      </c>
      <c r="B535" s="74" t="s">
        <v>1426</v>
      </c>
      <c r="C535" s="75" t="s">
        <v>1491</v>
      </c>
      <c r="D535" s="78" t="s">
        <v>337</v>
      </c>
      <c r="E535" s="76" t="n">
        <v>75.1745395912121</v>
      </c>
      <c r="F535" s="79" t="n">
        <f aca="false">E535/1.129</f>
        <v>66.5850660683898</v>
      </c>
      <c r="G535" s="81"/>
    </row>
    <row r="536" s="14" customFormat="true" ht="24.95" hidden="false" customHeight="true" outlineLevel="0" collapsed="false">
      <c r="A536" s="65" t="s">
        <v>1492</v>
      </c>
      <c r="B536" s="74" t="s">
        <v>1426</v>
      </c>
      <c r="C536" s="75" t="s">
        <v>1493</v>
      </c>
      <c r="D536" s="78" t="s">
        <v>337</v>
      </c>
      <c r="E536" s="76" t="n">
        <v>109.73733236687</v>
      </c>
      <c r="F536" s="79" t="n">
        <f aca="false">E536/1.129</f>
        <v>97.1987000592291</v>
      </c>
      <c r="G536" s="81"/>
    </row>
    <row r="537" s="14" customFormat="true" ht="26.25" hidden="false" customHeight="true" outlineLevel="0" collapsed="false">
      <c r="A537" s="65" t="s">
        <v>1494</v>
      </c>
      <c r="B537" s="74" t="s">
        <v>1426</v>
      </c>
      <c r="C537" s="75" t="s">
        <v>1495</v>
      </c>
      <c r="D537" s="78" t="s">
        <v>337</v>
      </c>
      <c r="E537" s="76" t="n">
        <v>149.641584170932</v>
      </c>
      <c r="F537" s="79" t="n">
        <f aca="false">E537/1.129</f>
        <v>132.543475793562</v>
      </c>
      <c r="G537" s="81"/>
    </row>
    <row r="538" s="14" customFormat="true" ht="24.95" hidden="false" customHeight="true" outlineLevel="0" collapsed="false">
      <c r="A538" s="65" t="s">
        <v>1496</v>
      </c>
      <c r="B538" s="74" t="s">
        <v>1426</v>
      </c>
      <c r="C538" s="75" t="s">
        <v>1497</v>
      </c>
      <c r="D538" s="78" t="s">
        <v>337</v>
      </c>
      <c r="E538" s="76" t="n">
        <v>188.5779998128</v>
      </c>
      <c r="F538" s="79" t="n">
        <f aca="false">E538/1.129</f>
        <v>167.031000719929</v>
      </c>
      <c r="G538" s="81"/>
    </row>
    <row r="539" s="14" customFormat="true" ht="24.95" hidden="false" customHeight="true" outlineLevel="0" collapsed="false">
      <c r="A539" s="65" t="s">
        <v>1498</v>
      </c>
      <c r="B539" s="74" t="s">
        <v>1426</v>
      </c>
      <c r="C539" s="75" t="s">
        <v>1499</v>
      </c>
      <c r="D539" s="78" t="s">
        <v>337</v>
      </c>
      <c r="E539" s="76" t="n">
        <v>271.46813231338</v>
      </c>
      <c r="F539" s="79" t="n">
        <f aca="false">E539/1.129</f>
        <v>240.450072908219</v>
      </c>
      <c r="G539" s="81"/>
    </row>
    <row r="540" s="14" customFormat="true" ht="24.95" hidden="false" customHeight="true" outlineLevel="0" collapsed="false">
      <c r="A540" s="65" t="s">
        <v>1500</v>
      </c>
      <c r="B540" s="74" t="s">
        <v>1426</v>
      </c>
      <c r="C540" s="75" t="s">
        <v>1501</v>
      </c>
      <c r="D540" s="78" t="s">
        <v>337</v>
      </c>
      <c r="E540" s="76" t="n">
        <v>354.939605944019</v>
      </c>
      <c r="F540" s="79" t="n">
        <f aca="false">E540/1.129</f>
        <v>314.384061952187</v>
      </c>
      <c r="G540" s="81"/>
    </row>
    <row r="541" s="14" customFormat="true" ht="24.95" hidden="false" customHeight="true" outlineLevel="0" collapsed="false">
      <c r="A541" s="65" t="s">
        <v>1502</v>
      </c>
      <c r="B541" s="74" t="s">
        <v>1426</v>
      </c>
      <c r="C541" s="75" t="s">
        <v>1503</v>
      </c>
      <c r="D541" s="78" t="s">
        <v>337</v>
      </c>
      <c r="E541" s="76" t="n">
        <v>459.478183526012</v>
      </c>
      <c r="F541" s="79" t="n">
        <f aca="false">E541/1.129</f>
        <v>406.978019066441</v>
      </c>
      <c r="G541" s="81"/>
    </row>
    <row r="542" s="14" customFormat="true" ht="24.95" hidden="false" customHeight="true" outlineLevel="0" collapsed="false">
      <c r="A542" s="65" t="s">
        <v>1504</v>
      </c>
      <c r="B542" s="74" t="s">
        <v>1426</v>
      </c>
      <c r="C542" s="75" t="s">
        <v>1505</v>
      </c>
      <c r="D542" s="78" t="s">
        <v>337</v>
      </c>
      <c r="E542" s="76" t="n">
        <v>557.998717510941</v>
      </c>
      <c r="F542" s="79" t="n">
        <f aca="false">E542/1.129</f>
        <v>494.241556697025</v>
      </c>
      <c r="G542" s="81"/>
    </row>
    <row r="543" s="14" customFormat="true" ht="24.95" hidden="false" customHeight="true" outlineLevel="0" collapsed="false">
      <c r="A543" s="65" t="s">
        <v>1506</v>
      </c>
      <c r="B543" s="74" t="s">
        <v>1426</v>
      </c>
      <c r="C543" s="75" t="s">
        <v>1507</v>
      </c>
      <c r="D543" s="78" t="s">
        <v>337</v>
      </c>
      <c r="E543" s="76" t="n">
        <v>685.521420673214</v>
      </c>
      <c r="F543" s="79" t="n">
        <f aca="false">E543/1.129</f>
        <v>607.193463838099</v>
      </c>
      <c r="G543" s="81"/>
    </row>
    <row r="544" s="14" customFormat="true" ht="24.95" hidden="false" customHeight="true" outlineLevel="0" collapsed="false">
      <c r="A544" s="65" t="s">
        <v>1508</v>
      </c>
      <c r="B544" s="74" t="s">
        <v>1426</v>
      </c>
      <c r="C544" s="75" t="s">
        <v>1509</v>
      </c>
      <c r="D544" s="78" t="s">
        <v>337</v>
      </c>
      <c r="E544" s="76" t="n">
        <v>890.661986274337</v>
      </c>
      <c r="F544" s="79" t="n">
        <f aca="false">E544/1.129</f>
        <v>788.894584831122</v>
      </c>
      <c r="G544" s="81"/>
    </row>
    <row r="545" s="14" customFormat="true" ht="24.95" hidden="false" customHeight="true" outlineLevel="0" collapsed="false">
      <c r="A545" s="65" t="s">
        <v>1510</v>
      </c>
      <c r="B545" s="82" t="s">
        <v>1511</v>
      </c>
      <c r="C545" s="75" t="s">
        <v>1512</v>
      </c>
      <c r="D545" s="78" t="s">
        <v>337</v>
      </c>
      <c r="E545" s="76" t="n">
        <v>18.4582782758834</v>
      </c>
      <c r="F545" s="79" t="n">
        <f aca="false">E545/1.129</f>
        <v>16.3492278794362</v>
      </c>
      <c r="G545" s="81"/>
    </row>
    <row r="546" s="14" customFormat="true" ht="24.95" hidden="false" customHeight="true" outlineLevel="0" collapsed="false">
      <c r="A546" s="65" t="s">
        <v>1513</v>
      </c>
      <c r="B546" s="74" t="s">
        <v>1511</v>
      </c>
      <c r="C546" s="75" t="s">
        <v>1514</v>
      </c>
      <c r="D546" s="78" t="s">
        <v>337</v>
      </c>
      <c r="E546" s="76" t="n">
        <v>24.1426859418077</v>
      </c>
      <c r="F546" s="79" t="n">
        <f aca="false">E546/1.129</f>
        <v>21.3841328093957</v>
      </c>
      <c r="G546" s="81"/>
    </row>
    <row r="547" s="14" customFormat="true" ht="24.95" hidden="false" customHeight="true" outlineLevel="0" collapsed="false">
      <c r="A547" s="65" t="s">
        <v>1513</v>
      </c>
      <c r="B547" s="74" t="s">
        <v>1511</v>
      </c>
      <c r="C547" s="75" t="s">
        <v>1515</v>
      </c>
      <c r="D547" s="78" t="s">
        <v>337</v>
      </c>
      <c r="E547" s="76" t="n">
        <v>31.9980895326712</v>
      </c>
      <c r="F547" s="79" t="n">
        <f aca="false">E547/1.129</f>
        <v>28.3419747853598</v>
      </c>
      <c r="G547" s="81"/>
    </row>
    <row r="548" s="14" customFormat="true" ht="24.95" hidden="false" customHeight="true" outlineLevel="0" collapsed="false">
      <c r="A548" s="65" t="s">
        <v>1516</v>
      </c>
      <c r="B548" s="74" t="s">
        <v>1511</v>
      </c>
      <c r="C548" s="75" t="s">
        <v>1517</v>
      </c>
      <c r="D548" s="78" t="s">
        <v>337</v>
      </c>
      <c r="E548" s="76" t="n">
        <v>46.0642271355842</v>
      </c>
      <c r="F548" s="79" t="n">
        <f aca="false">E548/1.129</f>
        <v>40.8009097746539</v>
      </c>
      <c r="G548" s="81"/>
    </row>
    <row r="549" s="14" customFormat="true" ht="24.95" hidden="false" customHeight="true" outlineLevel="0" collapsed="false">
      <c r="A549" s="65" t="s">
        <v>1518</v>
      </c>
      <c r="B549" s="74" t="s">
        <v>1511</v>
      </c>
      <c r="C549" s="75" t="s">
        <v>1519</v>
      </c>
      <c r="D549" s="78" t="s">
        <v>337</v>
      </c>
      <c r="E549" s="76" t="n">
        <v>63.7857716779761</v>
      </c>
      <c r="F549" s="79" t="n">
        <f aca="false">E549/1.129</f>
        <v>56.4975834171622</v>
      </c>
      <c r="G549" s="81"/>
    </row>
    <row r="550" s="14" customFormat="true" ht="24.95" hidden="false" customHeight="true" outlineLevel="0" collapsed="false">
      <c r="A550" s="65" t="s">
        <v>1520</v>
      </c>
      <c r="B550" s="74" t="s">
        <v>1511</v>
      </c>
      <c r="C550" s="75" t="s">
        <v>1521</v>
      </c>
      <c r="D550" s="78" t="s">
        <v>337</v>
      </c>
      <c r="E550" s="76" t="n">
        <v>92.3570819198555</v>
      </c>
      <c r="F550" s="79" t="n">
        <f aca="false">E550/1.129</f>
        <v>81.8043241097037</v>
      </c>
      <c r="G550" s="81"/>
    </row>
    <row r="551" s="14" customFormat="true" ht="24.95" hidden="false" customHeight="true" outlineLevel="0" collapsed="false">
      <c r="A551" s="65" t="s">
        <v>1522</v>
      </c>
      <c r="B551" s="74" t="s">
        <v>1511</v>
      </c>
      <c r="C551" s="75" t="s">
        <v>1523</v>
      </c>
      <c r="D551" s="78" t="s">
        <v>337</v>
      </c>
      <c r="E551" s="76" t="n">
        <v>116.07002922347</v>
      </c>
      <c r="F551" s="79" t="n">
        <f aca="false">E551/1.129</f>
        <v>102.807820392799</v>
      </c>
      <c r="G551" s="81"/>
    </row>
    <row r="552" s="14" customFormat="true" ht="24.95" hidden="false" customHeight="true" outlineLevel="0" collapsed="false">
      <c r="A552" s="65" t="s">
        <v>1524</v>
      </c>
      <c r="B552" s="74" t="s">
        <v>1511</v>
      </c>
      <c r="C552" s="75" t="s">
        <v>1525</v>
      </c>
      <c r="D552" s="78" t="s">
        <v>337</v>
      </c>
      <c r="E552" s="76" t="n">
        <v>149.814962502495</v>
      </c>
      <c r="F552" s="79" t="n">
        <f aca="false">E552/1.129</f>
        <v>132.697043846319</v>
      </c>
      <c r="G552" s="81"/>
    </row>
    <row r="553" s="14" customFormat="true" ht="24.95" hidden="false" customHeight="true" outlineLevel="0" collapsed="false">
      <c r="A553" s="65" t="s">
        <v>1526</v>
      </c>
      <c r="B553" s="74" t="s">
        <v>1511</v>
      </c>
      <c r="C553" s="75" t="s">
        <v>1527</v>
      </c>
      <c r="D553" s="78" t="s">
        <v>337</v>
      </c>
      <c r="E553" s="76" t="n">
        <v>207.741041930065</v>
      </c>
      <c r="F553" s="79" t="n">
        <f aca="false">E553/1.129</f>
        <v>184.004465837081</v>
      </c>
      <c r="G553" s="81"/>
    </row>
    <row r="554" s="14" customFormat="true" ht="24.95" hidden="false" customHeight="true" outlineLevel="0" collapsed="false">
      <c r="A554" s="65" t="s">
        <v>1528</v>
      </c>
      <c r="B554" s="74" t="s">
        <v>1511</v>
      </c>
      <c r="C554" s="75" t="s">
        <v>1529</v>
      </c>
      <c r="D554" s="78" t="s">
        <v>337</v>
      </c>
      <c r="E554" s="76" t="n">
        <v>273.158376792463</v>
      </c>
      <c r="F554" s="79" t="n">
        <f aca="false">E554/1.129</f>
        <v>241.947189364449</v>
      </c>
      <c r="G554" s="81"/>
    </row>
    <row r="555" s="14" customFormat="true" ht="24.95" hidden="false" customHeight="true" outlineLevel="0" collapsed="false">
      <c r="A555" s="65" t="s">
        <v>1530</v>
      </c>
      <c r="B555" s="74" t="s">
        <v>1511</v>
      </c>
      <c r="C555" s="75" t="s">
        <v>1531</v>
      </c>
      <c r="D555" s="78" t="s">
        <v>337</v>
      </c>
      <c r="E555" s="76" t="n">
        <v>346.846916211808</v>
      </c>
      <c r="F555" s="79" t="n">
        <f aca="false">E555/1.129</f>
        <v>307.216046246066</v>
      </c>
      <c r="G555" s="81"/>
    </row>
    <row r="556" s="14" customFormat="true" ht="24.95" hidden="false" customHeight="true" outlineLevel="0" collapsed="false">
      <c r="A556" s="65" t="s">
        <v>1532</v>
      </c>
      <c r="B556" s="74" t="s">
        <v>1511</v>
      </c>
      <c r="C556" s="75" t="s">
        <v>1533</v>
      </c>
      <c r="D556" s="78" t="s">
        <v>337</v>
      </c>
      <c r="E556" s="76" t="n">
        <v>405.384966145879</v>
      </c>
      <c r="F556" s="79" t="n">
        <f aca="false">E556/1.129</f>
        <v>359.065514743914</v>
      </c>
      <c r="G556" s="81"/>
    </row>
    <row r="557" s="14" customFormat="true" ht="24.95" hidden="false" customHeight="true" outlineLevel="0" collapsed="false">
      <c r="A557" s="65" t="s">
        <v>1534</v>
      </c>
      <c r="B557" s="74" t="s">
        <v>1511</v>
      </c>
      <c r="C557" s="75" t="s">
        <v>1535</v>
      </c>
      <c r="D557" s="78" t="s">
        <v>337</v>
      </c>
      <c r="E557" s="76" t="n">
        <v>510.965281503885</v>
      </c>
      <c r="F557" s="79" t="n">
        <f aca="false">E557/1.129</f>
        <v>452.582180251448</v>
      </c>
      <c r="G557" s="81"/>
    </row>
    <row r="558" s="14" customFormat="true" ht="24.95" hidden="false" customHeight="true" outlineLevel="0" collapsed="false">
      <c r="A558" s="65" t="s">
        <v>1534</v>
      </c>
      <c r="B558" s="74" t="s">
        <v>1511</v>
      </c>
      <c r="C558" s="75" t="s">
        <v>1536</v>
      </c>
      <c r="D558" s="78" t="s">
        <v>337</v>
      </c>
      <c r="E558" s="76" t="n">
        <v>659.930206290592</v>
      </c>
      <c r="F558" s="79" t="n">
        <f aca="false">E558/1.129</f>
        <v>584.526312037726</v>
      </c>
      <c r="G558" s="81"/>
    </row>
    <row r="559" s="14" customFormat="true" ht="24.95" hidden="false" customHeight="true" outlineLevel="0" collapsed="false">
      <c r="A559" s="65" t="s">
        <v>1537</v>
      </c>
      <c r="B559" s="74" t="s">
        <v>1511</v>
      </c>
      <c r="C559" s="75" t="s">
        <v>1538</v>
      </c>
      <c r="D559" s="78" t="s">
        <v>337</v>
      </c>
      <c r="E559" s="76" t="n">
        <v>22.007150870584</v>
      </c>
      <c r="F559" s="79" t="n">
        <f aca="false">E559/1.129</f>
        <v>19.4926048455128</v>
      </c>
      <c r="G559" s="81"/>
    </row>
    <row r="560" s="14" customFormat="true" ht="24.95" hidden="false" customHeight="true" outlineLevel="0" collapsed="false">
      <c r="A560" s="65" t="s">
        <v>1539</v>
      </c>
      <c r="B560" s="74" t="s">
        <v>1511</v>
      </c>
      <c r="C560" s="75" t="s">
        <v>1540</v>
      </c>
      <c r="D560" s="78" t="s">
        <v>337</v>
      </c>
      <c r="E560" s="76" t="n">
        <v>28.7288471577198</v>
      </c>
      <c r="F560" s="79" t="n">
        <f aca="false">E560/1.129</f>
        <v>25.4462773761912</v>
      </c>
      <c r="G560" s="81"/>
    </row>
    <row r="561" s="14" customFormat="true" ht="24.95" hidden="false" customHeight="true" outlineLevel="0" collapsed="false">
      <c r="A561" s="65" t="s">
        <v>1541</v>
      </c>
      <c r="B561" s="74" t="s">
        <v>1511</v>
      </c>
      <c r="C561" s="75" t="s">
        <v>1542</v>
      </c>
      <c r="D561" s="78" t="s">
        <v>337</v>
      </c>
      <c r="E561" s="76" t="n">
        <v>38.0343840873168</v>
      </c>
      <c r="F561" s="79" t="n">
        <f aca="false">E561/1.129</f>
        <v>33.6885598647625</v>
      </c>
      <c r="G561" s="81"/>
    </row>
    <row r="562" s="14" customFormat="true" ht="24.95" hidden="false" customHeight="true" outlineLevel="0" collapsed="false">
      <c r="A562" s="65" t="s">
        <v>1543</v>
      </c>
      <c r="B562" s="74" t="s">
        <v>1511</v>
      </c>
      <c r="C562" s="75" t="s">
        <v>1544</v>
      </c>
      <c r="D562" s="78" t="s">
        <v>337</v>
      </c>
      <c r="E562" s="76" t="n">
        <v>53.673255409119</v>
      </c>
      <c r="F562" s="79" t="n">
        <f aca="false">E562/1.129</f>
        <v>47.5405273774305</v>
      </c>
      <c r="G562" s="81"/>
    </row>
    <row r="563" s="14" customFormat="true" ht="24.95" hidden="false" customHeight="true" outlineLevel="0" collapsed="false">
      <c r="A563" s="65" t="s">
        <v>1545</v>
      </c>
      <c r="B563" s="74" t="s">
        <v>1511</v>
      </c>
      <c r="C563" s="75" t="s">
        <v>1546</v>
      </c>
      <c r="D563" s="78" t="s">
        <v>337</v>
      </c>
      <c r="E563" s="76" t="n">
        <v>75.3712397166775</v>
      </c>
      <c r="F563" s="79" t="n">
        <f aca="false">E563/1.129</f>
        <v>66.759291157376</v>
      </c>
      <c r="G563" s="81"/>
    </row>
    <row r="564" s="14" customFormat="true" ht="24.95" hidden="false" customHeight="true" outlineLevel="0" collapsed="false">
      <c r="A564" s="65" t="s">
        <v>1547</v>
      </c>
      <c r="B564" s="74" t="s">
        <v>1511</v>
      </c>
      <c r="C564" s="75" t="s">
        <v>1548</v>
      </c>
      <c r="D564" s="78" t="s">
        <v>337</v>
      </c>
      <c r="E564" s="76" t="n">
        <v>108.214794658022</v>
      </c>
      <c r="F564" s="79" t="n">
        <f aca="false">E564/1.129</f>
        <v>95.8501281293374</v>
      </c>
      <c r="G564" s="81"/>
    </row>
    <row r="565" s="14" customFormat="true" ht="24.95" hidden="false" customHeight="true" outlineLevel="0" collapsed="false">
      <c r="A565" s="65" t="s">
        <v>1549</v>
      </c>
      <c r="B565" s="74" t="s">
        <v>1511</v>
      </c>
      <c r="C565" s="75" t="s">
        <v>1550</v>
      </c>
      <c r="D565" s="78" t="s">
        <v>337</v>
      </c>
      <c r="E565" s="76" t="n">
        <v>132.904579830294</v>
      </c>
      <c r="F565" s="79" t="n">
        <f aca="false">E565/1.129</f>
        <v>117.718848388214</v>
      </c>
      <c r="G565" s="81"/>
    </row>
    <row r="566" s="14" customFormat="true" ht="24.95" hidden="false" customHeight="true" outlineLevel="0" collapsed="false">
      <c r="A566" s="65" t="s">
        <v>1551</v>
      </c>
      <c r="B566" s="74" t="s">
        <v>1511</v>
      </c>
      <c r="C566" s="75" t="s">
        <v>1552</v>
      </c>
      <c r="D566" s="78" t="s">
        <v>337</v>
      </c>
      <c r="E566" s="76" t="n">
        <v>172.235127116016</v>
      </c>
      <c r="F566" s="79" t="n">
        <f aca="false">E566/1.129</f>
        <v>152.555471316223</v>
      </c>
      <c r="G566" s="81"/>
    </row>
    <row r="567" s="14" customFormat="true" ht="24.95" hidden="false" customHeight="true" outlineLevel="0" collapsed="false">
      <c r="A567" s="65" t="s">
        <v>1553</v>
      </c>
      <c r="B567" s="74" t="s">
        <v>1511</v>
      </c>
      <c r="C567" s="75" t="s">
        <v>1554</v>
      </c>
      <c r="D567" s="78" t="s">
        <v>337</v>
      </c>
      <c r="E567" s="76" t="n">
        <v>237.53859919452</v>
      </c>
      <c r="F567" s="79" t="n">
        <f aca="false">E567/1.129</f>
        <v>210.397342067777</v>
      </c>
      <c r="G567" s="81"/>
    </row>
    <row r="568" s="14" customFormat="true" ht="24.95" hidden="false" customHeight="true" outlineLevel="0" collapsed="false">
      <c r="A568" s="65" t="s">
        <v>1555</v>
      </c>
      <c r="B568" s="74" t="s">
        <v>1511</v>
      </c>
      <c r="C568" s="75" t="s">
        <v>1556</v>
      </c>
      <c r="D568" s="78" t="s">
        <v>337</v>
      </c>
      <c r="E568" s="76" t="n">
        <v>311.692914149157</v>
      </c>
      <c r="F568" s="79" t="n">
        <f aca="false">E568/1.129</f>
        <v>276.078754782247</v>
      </c>
      <c r="G568" s="81"/>
    </row>
    <row r="569" s="14" customFormat="true" ht="24.95" hidden="false" customHeight="true" outlineLevel="0" collapsed="false">
      <c r="A569" s="65" t="s">
        <v>1557</v>
      </c>
      <c r="B569" s="74" t="s">
        <v>1511</v>
      </c>
      <c r="C569" s="75" t="s">
        <v>1558</v>
      </c>
      <c r="D569" s="78" t="s">
        <v>337</v>
      </c>
      <c r="E569" s="76" t="n">
        <v>401.712942990316</v>
      </c>
      <c r="F569" s="79" t="n">
        <f aca="false">E569/1.129</f>
        <v>355.813058450235</v>
      </c>
      <c r="G569" s="81"/>
    </row>
    <row r="570" s="14" customFormat="true" ht="24.95" hidden="false" customHeight="true" outlineLevel="0" collapsed="false">
      <c r="A570" s="65" t="s">
        <v>1559</v>
      </c>
      <c r="B570" s="74" t="s">
        <v>1511</v>
      </c>
      <c r="C570" s="75" t="s">
        <v>1560</v>
      </c>
      <c r="D570" s="78" t="s">
        <v>337</v>
      </c>
      <c r="E570" s="76" t="n">
        <v>459.680949341855</v>
      </c>
      <c r="F570" s="79" t="n">
        <f aca="false">E570/1.129</f>
        <v>407.157616777551</v>
      </c>
      <c r="G570" s="81"/>
    </row>
    <row r="571" s="14" customFormat="true" ht="24.95" hidden="false" customHeight="true" outlineLevel="0" collapsed="false">
      <c r="A571" s="65" t="s">
        <v>1561</v>
      </c>
      <c r="B571" s="74" t="s">
        <v>1511</v>
      </c>
      <c r="C571" s="75" t="s">
        <v>1562</v>
      </c>
      <c r="D571" s="78" t="s">
        <v>337</v>
      </c>
      <c r="E571" s="76" t="n">
        <v>584.536377514463</v>
      </c>
      <c r="F571" s="79" t="n">
        <f aca="false">E571/1.129</f>
        <v>517.747012856035</v>
      </c>
      <c r="G571" s="81"/>
    </row>
    <row r="572" s="14" customFormat="true" ht="24.95" hidden="false" customHeight="true" outlineLevel="0" collapsed="false">
      <c r="A572" s="65" t="s">
        <v>1563</v>
      </c>
      <c r="B572" s="74" t="s">
        <v>1511</v>
      </c>
      <c r="C572" s="75" t="s">
        <v>1564</v>
      </c>
      <c r="D572" s="78" t="s">
        <v>337</v>
      </c>
      <c r="E572" s="76" t="n">
        <v>751.731941218185</v>
      </c>
      <c r="F572" s="79" t="n">
        <f aca="false">E572/1.129</f>
        <v>665.838743328773</v>
      </c>
      <c r="G572" s="81"/>
    </row>
    <row r="573" s="14" customFormat="true" ht="24.95" hidden="false" customHeight="true" outlineLevel="0" collapsed="false">
      <c r="A573" s="65" t="s">
        <v>1565</v>
      </c>
      <c r="B573" s="74" t="s">
        <v>1511</v>
      </c>
      <c r="C573" s="83" t="s">
        <v>1566</v>
      </c>
      <c r="D573" s="74" t="s">
        <v>337</v>
      </c>
      <c r="E573" s="76" t="n">
        <v>23.036833348092</v>
      </c>
      <c r="F573" s="79" t="n">
        <f aca="false">E573/1.129</f>
        <v>20.4046353836067</v>
      </c>
      <c r="G573" s="81"/>
    </row>
    <row r="574" s="14" customFormat="true" ht="24.95" hidden="false" customHeight="true" outlineLevel="0" collapsed="false">
      <c r="A574" s="65" t="s">
        <v>1567</v>
      </c>
      <c r="B574" s="74" t="s">
        <v>1511</v>
      </c>
      <c r="C574" s="83" t="s">
        <v>1568</v>
      </c>
      <c r="D574" s="74" t="s">
        <v>337</v>
      </c>
      <c r="E574" s="76" t="n">
        <v>30.2760839015239</v>
      </c>
      <c r="F574" s="79" t="n">
        <f aca="false">E574/1.129</f>
        <v>26.8167262192417</v>
      </c>
      <c r="G574" s="81"/>
    </row>
    <row r="575" s="14" customFormat="true" ht="24.95" hidden="false" customHeight="true" outlineLevel="0" collapsed="false">
      <c r="A575" s="65" t="s">
        <v>1569</v>
      </c>
      <c r="B575" s="74" t="s">
        <v>1511</v>
      </c>
      <c r="C575" s="83" t="s">
        <v>1570</v>
      </c>
      <c r="D575" s="74" t="s">
        <v>337</v>
      </c>
      <c r="E575" s="76" t="n">
        <v>40.2829023317889</v>
      </c>
      <c r="F575" s="79" t="n">
        <f aca="false">E575/1.129</f>
        <v>35.6801614984844</v>
      </c>
      <c r="G575" s="81"/>
    </row>
    <row r="576" s="14" customFormat="true" ht="24.95" hidden="false" customHeight="true" outlineLevel="0" collapsed="false">
      <c r="A576" s="65" t="s">
        <v>1571</v>
      </c>
      <c r="B576" s="74" t="s">
        <v>1511</v>
      </c>
      <c r="C576" s="83" t="s">
        <v>1572</v>
      </c>
      <c r="D576" s="74" t="s">
        <v>337</v>
      </c>
      <c r="E576" s="76" t="n">
        <v>57.4515921586928</v>
      </c>
      <c r="F576" s="79" t="n">
        <f aca="false">E576/1.129</f>
        <v>50.8871498305516</v>
      </c>
      <c r="G576" s="81"/>
    </row>
    <row r="577" s="14" customFormat="true" ht="24.95" hidden="false" customHeight="true" outlineLevel="0" collapsed="false">
      <c r="A577" s="65" t="s">
        <v>1573</v>
      </c>
      <c r="B577" s="74" t="s">
        <v>1511</v>
      </c>
      <c r="C577" s="83" t="s">
        <v>1574</v>
      </c>
      <c r="D577" s="74" t="s">
        <v>337</v>
      </c>
      <c r="E577" s="76" t="n">
        <v>80.6477958395212</v>
      </c>
      <c r="F577" s="79" t="n">
        <f aca="false">E577/1.129</f>
        <v>71.4329458277424</v>
      </c>
      <c r="G577" s="81"/>
    </row>
    <row r="578" s="14" customFormat="true" ht="24.95" hidden="false" customHeight="true" outlineLevel="0" collapsed="false">
      <c r="A578" s="65" t="s">
        <v>1575</v>
      </c>
      <c r="B578" s="74" t="s">
        <v>1511</v>
      </c>
      <c r="C578" s="83" t="s">
        <v>1576</v>
      </c>
      <c r="D578" s="74" t="s">
        <v>337</v>
      </c>
      <c r="E578" s="76" t="n">
        <v>116.024621732908</v>
      </c>
      <c r="F578" s="79" t="n">
        <f aca="false">E578/1.129</f>
        <v>102.767601180609</v>
      </c>
      <c r="G578" s="81"/>
    </row>
    <row r="579" s="14" customFormat="true" ht="24.95" hidden="false" customHeight="true" outlineLevel="0" collapsed="false">
      <c r="A579" s="65" t="s">
        <v>1577</v>
      </c>
      <c r="B579" s="74" t="s">
        <v>1511</v>
      </c>
      <c r="C579" s="83" t="s">
        <v>1578</v>
      </c>
      <c r="D579" s="74" t="s">
        <v>337</v>
      </c>
      <c r="E579" s="76" t="n">
        <v>148.474007568946</v>
      </c>
      <c r="F579" s="79" t="n">
        <f aca="false">E579/1.129</f>
        <v>131.509306969837</v>
      </c>
      <c r="G579" s="81"/>
    </row>
    <row r="580" s="14" customFormat="true" ht="24.95" hidden="false" customHeight="true" outlineLevel="0" collapsed="false">
      <c r="A580" s="65" t="s">
        <v>1579</v>
      </c>
      <c r="B580" s="74" t="s">
        <v>1511</v>
      </c>
      <c r="C580" s="83" t="s">
        <v>1580</v>
      </c>
      <c r="D580" s="74" t="s">
        <v>337</v>
      </c>
      <c r="E580" s="76" t="n">
        <v>189.941459371001</v>
      </c>
      <c r="F580" s="79" t="n">
        <f aca="false">E580/1.129</f>
        <v>168.238670833482</v>
      </c>
      <c r="G580" s="81"/>
    </row>
    <row r="581" s="14" customFormat="true" ht="24.95" hidden="false" customHeight="true" outlineLevel="0" collapsed="false">
      <c r="A581" s="65" t="s">
        <v>1581</v>
      </c>
      <c r="B581" s="74" t="s">
        <v>1511</v>
      </c>
      <c r="C581" s="83" t="s">
        <v>1582</v>
      </c>
      <c r="D581" s="74" t="s">
        <v>337</v>
      </c>
      <c r="E581" s="76" t="n">
        <v>264.576853585725</v>
      </c>
      <c r="F581" s="79" t="n">
        <f aca="false">E581/1.129</f>
        <v>234.34619449577</v>
      </c>
      <c r="G581" s="81"/>
    </row>
    <row r="582" s="14" customFormat="true" ht="24.95" hidden="false" customHeight="true" outlineLevel="0" collapsed="false">
      <c r="A582" s="65" t="s">
        <v>1583</v>
      </c>
      <c r="B582" s="74" t="s">
        <v>1511</v>
      </c>
      <c r="C582" s="83" t="s">
        <v>1584</v>
      </c>
      <c r="D582" s="74" t="s">
        <v>337</v>
      </c>
      <c r="E582" s="76" t="n">
        <v>347.884872313791</v>
      </c>
      <c r="F582" s="79" t="n">
        <f aca="false">E582/1.129</f>
        <v>308.135405060931</v>
      </c>
      <c r="G582" s="81"/>
    </row>
    <row r="583" s="14" customFormat="true" ht="24.95" hidden="false" customHeight="true" outlineLevel="0" collapsed="false">
      <c r="A583" s="65" t="s">
        <v>1585</v>
      </c>
      <c r="B583" s="74" t="s">
        <v>1511</v>
      </c>
      <c r="C583" s="83" t="s">
        <v>1586</v>
      </c>
      <c r="D583" s="74" t="s">
        <v>337</v>
      </c>
      <c r="E583" s="76" t="n">
        <v>440.840689032375</v>
      </c>
      <c r="F583" s="79" t="n">
        <f aca="false">E583/1.129</f>
        <v>390.470052287312</v>
      </c>
      <c r="G583" s="81"/>
    </row>
    <row r="584" s="14" customFormat="true" ht="24.95" hidden="false" customHeight="true" outlineLevel="0" collapsed="false">
      <c r="A584" s="65" t="s">
        <v>1587</v>
      </c>
      <c r="B584" s="74" t="s">
        <v>1511</v>
      </c>
      <c r="C584" s="83" t="s">
        <v>1588</v>
      </c>
      <c r="D584" s="74" t="s">
        <v>337</v>
      </c>
      <c r="E584" s="76" t="n">
        <v>518.83857592613</v>
      </c>
      <c r="F584" s="79" t="n">
        <f aca="false">E584/1.129</f>
        <v>459.55586884511</v>
      </c>
      <c r="G584" s="81"/>
    </row>
    <row r="585" s="14" customFormat="true" ht="24.95" hidden="false" customHeight="true" outlineLevel="0" collapsed="false">
      <c r="A585" s="65" t="s">
        <v>1589</v>
      </c>
      <c r="B585" s="74" t="s">
        <v>1511</v>
      </c>
      <c r="C585" s="83" t="s">
        <v>1590</v>
      </c>
      <c r="D585" s="74" t="s">
        <v>337</v>
      </c>
      <c r="E585" s="76" t="n">
        <v>652.076449849425</v>
      </c>
      <c r="F585" s="79" t="n">
        <f aca="false">E585/1.129</f>
        <v>577.569929007463</v>
      </c>
      <c r="G585" s="81"/>
    </row>
    <row r="586" s="14" customFormat="true" ht="24.95" hidden="false" customHeight="true" outlineLevel="0" collapsed="false">
      <c r="A586" s="65" t="s">
        <v>1591</v>
      </c>
      <c r="B586" s="74" t="s">
        <v>1511</v>
      </c>
      <c r="C586" s="83" t="s">
        <v>1592</v>
      </c>
      <c r="D586" s="74" t="s">
        <v>337</v>
      </c>
      <c r="E586" s="76" t="n">
        <v>843.798887479846</v>
      </c>
      <c r="F586" s="79" t="n">
        <f aca="false">E586/1.129</f>
        <v>747.386082798801</v>
      </c>
      <c r="G586" s="81"/>
    </row>
    <row r="587" s="14" customFormat="true" ht="24.95" hidden="false" customHeight="true" outlineLevel="0" collapsed="false">
      <c r="A587" s="65" t="s">
        <v>1593</v>
      </c>
      <c r="B587" s="74" t="s">
        <v>1594</v>
      </c>
      <c r="C587" s="75" t="s">
        <v>1595</v>
      </c>
      <c r="D587" s="78" t="s">
        <v>337</v>
      </c>
      <c r="E587" s="76" t="n">
        <v>1.82638574998222</v>
      </c>
      <c r="F587" s="79" t="n">
        <f aca="false">E587/1.129</f>
        <v>1.61770217004625</v>
      </c>
      <c r="G587" s="81"/>
    </row>
    <row r="588" s="14" customFormat="true" ht="24.95" hidden="false" customHeight="true" outlineLevel="0" collapsed="false">
      <c r="A588" s="65" t="s">
        <v>1596</v>
      </c>
      <c r="B588" s="74" t="s">
        <v>1594</v>
      </c>
      <c r="C588" s="75" t="s">
        <v>1597</v>
      </c>
      <c r="D588" s="78" t="s">
        <v>337</v>
      </c>
      <c r="E588" s="76" t="n">
        <v>2.52006110694662</v>
      </c>
      <c r="F588" s="79" t="n">
        <f aca="false">E588/1.129</f>
        <v>2.23211789809267</v>
      </c>
      <c r="G588" s="81"/>
    </row>
    <row r="589" s="14" customFormat="true" ht="24.95" hidden="false" customHeight="true" outlineLevel="0" collapsed="false">
      <c r="A589" s="65" t="s">
        <v>1598</v>
      </c>
      <c r="B589" s="74" t="s">
        <v>1594</v>
      </c>
      <c r="C589" s="75" t="s">
        <v>1599</v>
      </c>
      <c r="D589" s="78" t="s">
        <v>337</v>
      </c>
      <c r="E589" s="76" t="n">
        <v>3.29276277040064</v>
      </c>
      <c r="F589" s="79" t="n">
        <f aca="false">E589/1.129</f>
        <v>2.9165303546507</v>
      </c>
      <c r="G589" s="81"/>
    </row>
    <row r="590" s="14" customFormat="true" ht="24.95" hidden="false" customHeight="true" outlineLevel="0" collapsed="false">
      <c r="A590" s="65" t="s">
        <v>1598</v>
      </c>
      <c r="B590" s="74" t="s">
        <v>1594</v>
      </c>
      <c r="C590" s="75" t="s">
        <v>1600</v>
      </c>
      <c r="D590" s="78" t="s">
        <v>337</v>
      </c>
      <c r="E590" s="76" t="n">
        <v>4.51328017062914</v>
      </c>
      <c r="F590" s="79" t="n">
        <f aca="false">E590/1.129</f>
        <v>3.99759093944122</v>
      </c>
      <c r="G590" s="81"/>
    </row>
    <row r="591" s="14" customFormat="true" ht="24.95" hidden="false" customHeight="true" outlineLevel="0" collapsed="false">
      <c r="A591" s="65" t="s">
        <v>1601</v>
      </c>
      <c r="B591" s="74" t="s">
        <v>1594</v>
      </c>
      <c r="C591" s="75" t="s">
        <v>1602</v>
      </c>
      <c r="D591" s="78" t="s">
        <v>337</v>
      </c>
      <c r="E591" s="76" t="n">
        <v>7.04212197829683</v>
      </c>
      <c r="F591" s="79" t="n">
        <f aca="false">E591/1.129</f>
        <v>6.23748625181296</v>
      </c>
      <c r="G591" s="81"/>
    </row>
    <row r="592" s="14" customFormat="true" ht="24.95" hidden="false" customHeight="true" outlineLevel="0" collapsed="false">
      <c r="A592" s="65" t="s">
        <v>1603</v>
      </c>
      <c r="B592" s="74" t="s">
        <v>1594</v>
      </c>
      <c r="C592" s="75" t="s">
        <v>1604</v>
      </c>
      <c r="D592" s="78" t="s">
        <v>337</v>
      </c>
      <c r="E592" s="76" t="n">
        <v>6.66455184729089</v>
      </c>
      <c r="F592" s="79" t="n">
        <f aca="false">E592/1.129</f>
        <v>5.90305743781301</v>
      </c>
      <c r="G592" s="81"/>
    </row>
    <row r="593" s="14" customFormat="true" ht="24.95" hidden="false" customHeight="true" outlineLevel="0" collapsed="false">
      <c r="A593" s="65" t="s">
        <v>1605</v>
      </c>
      <c r="B593" s="74" t="s">
        <v>1594</v>
      </c>
      <c r="C593" s="75" t="s">
        <v>1606</v>
      </c>
      <c r="D593" s="78" t="s">
        <v>337</v>
      </c>
      <c r="E593" s="76" t="n">
        <v>10.3173233472553</v>
      </c>
      <c r="F593" s="79" t="n">
        <f aca="false">E593/1.129</f>
        <v>9.13846177790552</v>
      </c>
      <c r="G593" s="81"/>
    </row>
    <row r="594" s="14" customFormat="true" ht="24.95" hidden="false" customHeight="true" outlineLevel="0" collapsed="false">
      <c r="A594" s="65" t="s">
        <v>1607</v>
      </c>
      <c r="B594" s="74" t="s">
        <v>1594</v>
      </c>
      <c r="C594" s="75" t="s">
        <v>1608</v>
      </c>
      <c r="D594" s="78" t="s">
        <v>337</v>
      </c>
      <c r="E594" s="76" t="n">
        <v>16.2003928303711</v>
      </c>
      <c r="F594" s="79" t="n">
        <f aca="false">E594/1.129</f>
        <v>14.3493293448814</v>
      </c>
      <c r="G594" s="81"/>
    </row>
    <row r="595" s="14" customFormat="true" ht="24.95" hidden="false" customHeight="true" outlineLevel="0" collapsed="false">
      <c r="A595" s="65" t="s">
        <v>1609</v>
      </c>
      <c r="B595" s="74" t="s">
        <v>1594</v>
      </c>
      <c r="C595" s="75" t="s">
        <v>1610</v>
      </c>
      <c r="D595" s="78" t="s">
        <v>337</v>
      </c>
      <c r="E595" s="76" t="n">
        <v>3.2752013689585</v>
      </c>
      <c r="F595" s="79" t="n">
        <f aca="false">E595/1.129</f>
        <v>2.90097552609256</v>
      </c>
      <c r="G595" s="81"/>
    </row>
    <row r="596" s="14" customFormat="true" ht="24.95" hidden="false" customHeight="true" outlineLevel="0" collapsed="false">
      <c r="A596" s="65" t="s">
        <v>1611</v>
      </c>
      <c r="B596" s="74" t="s">
        <v>1594</v>
      </c>
      <c r="C596" s="75" t="s">
        <v>1612</v>
      </c>
      <c r="D596" s="78" t="s">
        <v>337</v>
      </c>
      <c r="E596" s="76" t="n">
        <v>4.76792049154012</v>
      </c>
      <c r="F596" s="79" t="n">
        <f aca="false">E596/1.129</f>
        <v>4.22313595353421</v>
      </c>
      <c r="G596" s="81"/>
    </row>
    <row r="597" s="14" customFormat="true" ht="24.95" hidden="false" customHeight="true" outlineLevel="0" collapsed="false">
      <c r="A597" s="65" t="s">
        <v>1613</v>
      </c>
      <c r="B597" s="74" t="s">
        <v>1594</v>
      </c>
      <c r="C597" s="75" t="s">
        <v>1614</v>
      </c>
      <c r="D597" s="78" t="s">
        <v>337</v>
      </c>
      <c r="E597" s="76" t="n">
        <v>6.14649050474785</v>
      </c>
      <c r="F597" s="79" t="n">
        <f aca="false">E597/1.129</f>
        <v>5.44418999534797</v>
      </c>
      <c r="G597" s="81"/>
    </row>
    <row r="598" s="14" customFormat="true" ht="24.95" hidden="false" customHeight="true" outlineLevel="0" collapsed="false">
      <c r="A598" s="65" t="s">
        <v>1615</v>
      </c>
      <c r="B598" s="74" t="s">
        <v>1594</v>
      </c>
      <c r="C598" s="75" t="s">
        <v>1616</v>
      </c>
      <c r="D598" s="78" t="s">
        <v>337</v>
      </c>
      <c r="E598" s="76" t="n">
        <v>8.87728842900012</v>
      </c>
      <c r="F598" s="79" t="n">
        <f aca="false">E598/1.129</f>
        <v>7.86296583613828</v>
      </c>
      <c r="G598" s="81"/>
    </row>
    <row r="599" s="14" customFormat="true" ht="24.95" hidden="false" customHeight="true" outlineLevel="0" collapsed="false">
      <c r="A599" s="65" t="s">
        <v>1617</v>
      </c>
      <c r="B599" s="74" t="s">
        <v>1594</v>
      </c>
      <c r="C599" s="75" t="s">
        <v>1618</v>
      </c>
      <c r="D599" s="78" t="s">
        <v>337</v>
      </c>
      <c r="E599" s="76" t="n">
        <v>5.74257827157871</v>
      </c>
      <c r="F599" s="79" t="n">
        <f aca="false">E599/1.129</f>
        <v>5.08642893851082</v>
      </c>
      <c r="G599" s="81"/>
    </row>
    <row r="600" s="14" customFormat="true" ht="24.95" hidden="false" customHeight="true" outlineLevel="0" collapsed="false">
      <c r="A600" s="65" t="s">
        <v>1619</v>
      </c>
      <c r="B600" s="74" t="s">
        <v>1594</v>
      </c>
      <c r="C600" s="75" t="s">
        <v>1620</v>
      </c>
      <c r="D600" s="78" t="s">
        <v>337</v>
      </c>
      <c r="E600" s="76" t="n">
        <v>4.96109590740363</v>
      </c>
      <c r="F600" s="79" t="n">
        <f aca="false">E600/1.129</f>
        <v>4.39423906767372</v>
      </c>
      <c r="G600" s="81"/>
    </row>
    <row r="601" s="14" customFormat="true" ht="24.95" hidden="false" customHeight="true" outlineLevel="0" collapsed="false">
      <c r="A601" s="65" t="s">
        <v>1621</v>
      </c>
      <c r="B601" s="74" t="s">
        <v>1594</v>
      </c>
      <c r="C601" s="75" t="s">
        <v>1622</v>
      </c>
      <c r="D601" s="78" t="s">
        <v>337</v>
      </c>
      <c r="E601" s="76" t="n">
        <v>6.82260446027012</v>
      </c>
      <c r="F601" s="79" t="n">
        <f aca="false">E601/1.129</f>
        <v>6.04305089483624</v>
      </c>
      <c r="G601" s="81"/>
    </row>
    <row r="602" s="14" customFormat="true" ht="24.95" hidden="false" customHeight="true" outlineLevel="0" collapsed="false">
      <c r="A602" s="65" t="s">
        <v>1623</v>
      </c>
      <c r="B602" s="74" t="s">
        <v>1594</v>
      </c>
      <c r="C602" s="75" t="s">
        <v>1624</v>
      </c>
      <c r="D602" s="78" t="s">
        <v>337</v>
      </c>
      <c r="E602" s="76" t="n">
        <v>9.07924454558469</v>
      </c>
      <c r="F602" s="79" t="n">
        <f aca="false">E602/1.129</f>
        <v>8.04184636455685</v>
      </c>
      <c r="G602" s="81"/>
    </row>
    <row r="603" s="14" customFormat="true" ht="24.95" hidden="false" customHeight="true" outlineLevel="0" collapsed="false">
      <c r="A603" s="65" t="s">
        <v>1625</v>
      </c>
      <c r="B603" s="74" t="s">
        <v>1626</v>
      </c>
      <c r="C603" s="75" t="s">
        <v>1627</v>
      </c>
      <c r="D603" s="78" t="s">
        <v>337</v>
      </c>
      <c r="E603" s="76" t="n">
        <v>4.32010475476564</v>
      </c>
      <c r="F603" s="79" t="n">
        <f aca="false">E603/1.129</f>
        <v>3.82648782530171</v>
      </c>
      <c r="G603" s="81"/>
    </row>
    <row r="604" s="14" customFormat="true" ht="24.95" hidden="false" customHeight="true" outlineLevel="0" collapsed="false">
      <c r="A604" s="65" t="s">
        <v>1628</v>
      </c>
      <c r="B604" s="74" t="s">
        <v>1626</v>
      </c>
      <c r="C604" s="75" t="s">
        <v>1629</v>
      </c>
      <c r="D604" s="78" t="s">
        <v>337</v>
      </c>
      <c r="E604" s="76" t="n">
        <v>4.79426259370332</v>
      </c>
      <c r="F604" s="79" t="n">
        <f aca="false">E604/1.129</f>
        <v>4.24646819637141</v>
      </c>
      <c r="G604" s="81"/>
    </row>
    <row r="605" s="14" customFormat="true" ht="24.95" hidden="false" customHeight="true" outlineLevel="0" collapsed="false">
      <c r="A605" s="65" t="s">
        <v>1630</v>
      </c>
      <c r="B605" s="74" t="s">
        <v>1626</v>
      </c>
      <c r="C605" s="75" t="s">
        <v>1631</v>
      </c>
      <c r="D605" s="78" t="s">
        <v>337</v>
      </c>
      <c r="E605" s="76" t="n">
        <v>6.13770980402678</v>
      </c>
      <c r="F605" s="79" t="n">
        <f aca="false">E605/1.129</f>
        <v>5.4364125810689</v>
      </c>
      <c r="G605" s="81"/>
    </row>
    <row r="606" s="14" customFormat="true" ht="24.95" hidden="false" customHeight="true" outlineLevel="0" collapsed="false">
      <c r="A606" s="65" t="s">
        <v>1632</v>
      </c>
      <c r="B606" s="74" t="s">
        <v>1626</v>
      </c>
      <c r="C606" s="75" t="s">
        <v>1633</v>
      </c>
      <c r="D606" s="78" t="s">
        <v>337</v>
      </c>
      <c r="E606" s="76" t="n">
        <v>6.94553427036507</v>
      </c>
      <c r="F606" s="79" t="n">
        <f aca="false">E606/1.129</f>
        <v>6.1519346947432</v>
      </c>
      <c r="G606" s="81"/>
    </row>
    <row r="607" s="14" customFormat="true" ht="24.95" hidden="false" customHeight="true" outlineLevel="0" collapsed="false">
      <c r="A607" s="65" t="s">
        <v>1634</v>
      </c>
      <c r="B607" s="74" t="s">
        <v>1626</v>
      </c>
      <c r="C607" s="75" t="s">
        <v>1635</v>
      </c>
      <c r="D607" s="78" t="s">
        <v>337</v>
      </c>
      <c r="E607" s="76" t="n">
        <v>8.64899021025234</v>
      </c>
      <c r="F607" s="79" t="n">
        <f aca="false">E607/1.129</f>
        <v>7.66075306488249</v>
      </c>
      <c r="G607" s="81"/>
    </row>
    <row r="608" s="14" customFormat="true" ht="24.95" hidden="false" customHeight="true" outlineLevel="0" collapsed="false">
      <c r="A608" s="65" t="s">
        <v>1636</v>
      </c>
      <c r="B608" s="74" t="s">
        <v>1626</v>
      </c>
      <c r="C608" s="75" t="s">
        <v>1637</v>
      </c>
      <c r="D608" s="78" t="s">
        <v>337</v>
      </c>
      <c r="E608" s="76" t="n">
        <v>4.83816609730867</v>
      </c>
      <c r="F608" s="79" t="n">
        <f aca="false">E608/1.129</f>
        <v>4.28535526776676</v>
      </c>
      <c r="G608" s="81"/>
    </row>
    <row r="609" s="14" customFormat="true" ht="24.95" hidden="false" customHeight="true" outlineLevel="0" collapsed="false">
      <c r="A609" s="65" t="s">
        <v>1638</v>
      </c>
      <c r="B609" s="74" t="s">
        <v>1626</v>
      </c>
      <c r="C609" s="75" t="s">
        <v>1639</v>
      </c>
      <c r="D609" s="78" t="s">
        <v>337</v>
      </c>
      <c r="E609" s="76" t="n">
        <v>6.48893783286952</v>
      </c>
      <c r="F609" s="79" t="n">
        <f aca="false">E609/1.129</f>
        <v>5.74750915223164</v>
      </c>
      <c r="G609" s="81"/>
    </row>
    <row r="610" s="14" customFormat="true" ht="24.95" hidden="false" customHeight="true" outlineLevel="0" collapsed="false">
      <c r="A610" s="65" t="s">
        <v>1640</v>
      </c>
      <c r="B610" s="74" t="s">
        <v>1626</v>
      </c>
      <c r="C610" s="75" t="s">
        <v>1641</v>
      </c>
      <c r="D610" s="78" t="s">
        <v>337</v>
      </c>
      <c r="E610" s="76" t="n">
        <v>8.09580606482503</v>
      </c>
      <c r="F610" s="79" t="n">
        <f aca="false">E610/1.129</f>
        <v>7.17077596530118</v>
      </c>
      <c r="G610" s="81"/>
    </row>
    <row r="611" s="14" customFormat="true" ht="24.95" hidden="false" customHeight="true" outlineLevel="0" collapsed="false">
      <c r="A611" s="65" t="s">
        <v>1642</v>
      </c>
      <c r="B611" s="74" t="s">
        <v>1626</v>
      </c>
      <c r="C611" s="75" t="s">
        <v>1643</v>
      </c>
      <c r="D611" s="78" t="s">
        <v>337</v>
      </c>
      <c r="E611" s="76" t="n">
        <v>10.4753759602346</v>
      </c>
      <c r="F611" s="79" t="n">
        <f aca="false">E611/1.129</f>
        <v>9.27845523492875</v>
      </c>
      <c r="G611" s="81"/>
    </row>
    <row r="612" s="14" customFormat="true" ht="24.95" hidden="false" customHeight="true" outlineLevel="0" collapsed="false">
      <c r="A612" s="65" t="s">
        <v>1644</v>
      </c>
      <c r="B612" s="74" t="s">
        <v>1626</v>
      </c>
      <c r="C612" s="75" t="s">
        <v>1645</v>
      </c>
      <c r="D612" s="78" t="s">
        <v>337</v>
      </c>
      <c r="E612" s="76" t="n">
        <v>5.80404317662619</v>
      </c>
      <c r="F612" s="79" t="n">
        <f aca="false">E612/1.129</f>
        <v>5.14087083846429</v>
      </c>
      <c r="G612" s="81"/>
    </row>
    <row r="613" s="14" customFormat="true" ht="24.95" hidden="false" customHeight="true" outlineLevel="0" collapsed="false">
      <c r="A613" s="65" t="s">
        <v>1646</v>
      </c>
      <c r="B613" s="74" t="s">
        <v>1626</v>
      </c>
      <c r="C613" s="75" t="s">
        <v>1647</v>
      </c>
      <c r="D613" s="78" t="s">
        <v>337</v>
      </c>
      <c r="E613" s="76" t="n">
        <v>9.55340238452238</v>
      </c>
      <c r="F613" s="79" t="n">
        <f aca="false">E613/1.129</f>
        <v>8.46182673562656</v>
      </c>
      <c r="G613" s="81"/>
    </row>
    <row r="614" s="14" customFormat="true" ht="24.95" hidden="false" customHeight="true" outlineLevel="0" collapsed="false">
      <c r="A614" s="65" t="s">
        <v>1648</v>
      </c>
      <c r="B614" s="74" t="s">
        <v>1626</v>
      </c>
      <c r="C614" s="75" t="s">
        <v>1649</v>
      </c>
      <c r="D614" s="78" t="s">
        <v>337</v>
      </c>
      <c r="E614" s="76" t="n">
        <v>6.65577114656982</v>
      </c>
      <c r="F614" s="79" t="n">
        <f aca="false">E614/1.129</f>
        <v>5.89528002353394</v>
      </c>
      <c r="G614" s="81"/>
    </row>
    <row r="615" s="14" customFormat="true" ht="24.95" hidden="false" customHeight="true" outlineLevel="0" collapsed="false">
      <c r="A615" s="65" t="s">
        <v>1650</v>
      </c>
      <c r="B615" s="74" t="s">
        <v>1626</v>
      </c>
      <c r="C615" s="75" t="s">
        <v>1651</v>
      </c>
      <c r="D615" s="78" t="s">
        <v>337</v>
      </c>
      <c r="E615" s="76" t="n">
        <v>9.18461295423751</v>
      </c>
      <c r="F615" s="79" t="n">
        <f aca="false">E615/1.129</f>
        <v>8.13517533590568</v>
      </c>
      <c r="G615" s="81"/>
    </row>
    <row r="616" s="14" customFormat="true" ht="24.95" hidden="false" customHeight="true" outlineLevel="0" collapsed="false">
      <c r="A616" s="65" t="s">
        <v>1652</v>
      </c>
      <c r="B616" s="74" t="s">
        <v>1626</v>
      </c>
      <c r="C616" s="75" t="s">
        <v>1653</v>
      </c>
      <c r="D616" s="78" t="s">
        <v>337</v>
      </c>
      <c r="E616" s="76" t="n">
        <v>10.7563583833087</v>
      </c>
      <c r="F616" s="79" t="n">
        <f aca="false">E616/1.129</f>
        <v>9.52733249185894</v>
      </c>
      <c r="G616" s="81"/>
    </row>
    <row r="617" s="14" customFormat="true" ht="24.95" hidden="false" customHeight="true" outlineLevel="0" collapsed="false">
      <c r="A617" s="65" t="s">
        <v>1654</v>
      </c>
      <c r="B617" s="74" t="s">
        <v>1626</v>
      </c>
      <c r="C617" s="75" t="s">
        <v>1655</v>
      </c>
      <c r="D617" s="78" t="s">
        <v>337</v>
      </c>
      <c r="E617" s="76" t="n">
        <v>8.67533231241555</v>
      </c>
      <c r="F617" s="79" t="n">
        <f aca="false">E617/1.129</f>
        <v>7.6840853077197</v>
      </c>
      <c r="G617" s="81"/>
    </row>
    <row r="618" s="14" customFormat="true" ht="24.95" hidden="false" customHeight="true" outlineLevel="0" collapsed="false">
      <c r="A618" s="65" t="s">
        <v>1656</v>
      </c>
      <c r="B618" s="74" t="s">
        <v>1657</v>
      </c>
      <c r="C618" s="75" t="s">
        <v>1658</v>
      </c>
      <c r="D618" s="78" t="s">
        <v>337</v>
      </c>
      <c r="E618" s="76" t="n">
        <v>4.38156965981311</v>
      </c>
      <c r="F618" s="79" t="n">
        <f aca="false">E618/1.129</f>
        <v>3.88092972525519</v>
      </c>
      <c r="G618" s="81"/>
    </row>
    <row r="619" s="14" customFormat="true" ht="24.95" hidden="false" customHeight="true" outlineLevel="0" collapsed="false">
      <c r="A619" s="65" t="s">
        <v>1659</v>
      </c>
      <c r="B619" s="74" t="s">
        <v>1657</v>
      </c>
      <c r="C619" s="75" t="s">
        <v>1660</v>
      </c>
      <c r="D619" s="78" t="s">
        <v>337</v>
      </c>
      <c r="E619" s="76" t="n">
        <v>5.86550808167367</v>
      </c>
      <c r="F619" s="79" t="n">
        <f aca="false">E619/1.129</f>
        <v>5.19531273841777</v>
      </c>
      <c r="G619" s="81"/>
    </row>
    <row r="620" s="14" customFormat="true" ht="24.95" hidden="false" customHeight="true" outlineLevel="0" collapsed="false">
      <c r="A620" s="65" t="s">
        <v>1661</v>
      </c>
      <c r="B620" s="74" t="s">
        <v>1657</v>
      </c>
      <c r="C620" s="75" t="s">
        <v>1662</v>
      </c>
      <c r="D620" s="78" t="s">
        <v>337</v>
      </c>
      <c r="E620" s="76" t="n">
        <v>4.50449946990807</v>
      </c>
      <c r="F620" s="79" t="n">
        <f aca="false">E620/1.129</f>
        <v>3.98981352516215</v>
      </c>
      <c r="G620" s="81"/>
    </row>
    <row r="621" s="14" customFormat="true" ht="24.95" hidden="false" customHeight="true" outlineLevel="0" collapsed="false">
      <c r="A621" s="65" t="s">
        <v>1663</v>
      </c>
      <c r="B621" s="74" t="s">
        <v>1657</v>
      </c>
      <c r="C621" s="75" t="s">
        <v>1664</v>
      </c>
      <c r="D621" s="78" t="s">
        <v>337</v>
      </c>
      <c r="E621" s="76" t="n">
        <v>8.09580606482503</v>
      </c>
      <c r="F621" s="79" t="n">
        <f aca="false">E621/1.129</f>
        <v>7.17077596530118</v>
      </c>
      <c r="G621" s="81"/>
    </row>
    <row r="622" s="14" customFormat="true" ht="24.95" hidden="false" customHeight="true" outlineLevel="0" collapsed="false">
      <c r="A622" s="65" t="s">
        <v>1665</v>
      </c>
      <c r="B622" s="82" t="s">
        <v>1666</v>
      </c>
      <c r="C622" s="84" t="s">
        <v>1667</v>
      </c>
      <c r="D622" s="85" t="s">
        <v>337</v>
      </c>
      <c r="E622" s="76" t="n">
        <v>5.5370898</v>
      </c>
      <c r="F622" s="16" t="n">
        <f aca="false">E622/1.129</f>
        <v>4.90441966341896</v>
      </c>
      <c r="G622" s="81"/>
    </row>
    <row r="623" s="14" customFormat="true" ht="24.95" hidden="false" customHeight="true" outlineLevel="0" collapsed="false">
      <c r="A623" s="65" t="s">
        <v>1668</v>
      </c>
      <c r="B623" s="82" t="s">
        <v>1666</v>
      </c>
      <c r="C623" s="84" t="s">
        <v>1669</v>
      </c>
      <c r="D623" s="85" t="s">
        <v>337</v>
      </c>
      <c r="E623" s="76" t="n">
        <v>6.53733828</v>
      </c>
      <c r="F623" s="16" t="n">
        <f aca="false">E623/1.129</f>
        <v>5.7903793445527</v>
      </c>
      <c r="G623" s="81"/>
    </row>
    <row r="624" s="14" customFormat="true" ht="24.95" hidden="false" customHeight="true" outlineLevel="0" collapsed="false">
      <c r="A624" s="65" t="s">
        <v>1670</v>
      </c>
      <c r="B624" s="82" t="s">
        <v>1666</v>
      </c>
      <c r="C624" s="84" t="s">
        <v>1671</v>
      </c>
      <c r="D624" s="85" t="s">
        <v>337</v>
      </c>
      <c r="E624" s="76" t="n">
        <v>8.77896657</v>
      </c>
      <c r="F624" s="16" t="n">
        <f aca="false">E624/1.129</f>
        <v>7.7758782728078</v>
      </c>
      <c r="G624" s="81"/>
    </row>
    <row r="625" s="14" customFormat="true" ht="24.95" hidden="false" customHeight="true" outlineLevel="0" collapsed="false">
      <c r="A625" s="65" t="s">
        <v>1672</v>
      </c>
      <c r="B625" s="82" t="s">
        <v>1666</v>
      </c>
      <c r="C625" s="84" t="s">
        <v>1673</v>
      </c>
      <c r="D625" s="85" t="s">
        <v>337</v>
      </c>
      <c r="E625" s="76" t="n">
        <v>11.1634875</v>
      </c>
      <c r="F625" s="16" t="n">
        <f aca="false">E625/1.129</f>
        <v>9.88794286979628</v>
      </c>
      <c r="G625" s="81"/>
    </row>
    <row r="626" s="14" customFormat="true" ht="24.95" hidden="false" customHeight="true" outlineLevel="0" collapsed="false">
      <c r="A626" s="65" t="s">
        <v>1674</v>
      </c>
      <c r="B626" s="74" t="s">
        <v>1675</v>
      </c>
      <c r="C626" s="75" t="s">
        <v>1676</v>
      </c>
      <c r="D626" s="78" t="s">
        <v>337</v>
      </c>
      <c r="E626" s="76" t="n">
        <v>7.5168324</v>
      </c>
      <c r="F626" s="16" t="n">
        <f aca="false">E626/1.129</f>
        <v>6.65795606731621</v>
      </c>
      <c r="G626" s="81"/>
    </row>
    <row r="627" s="14" customFormat="true" ht="24.95" hidden="false" customHeight="true" outlineLevel="0" collapsed="false">
      <c r="A627" s="65" t="s">
        <v>1677</v>
      </c>
      <c r="B627" s="74" t="s">
        <v>1678</v>
      </c>
      <c r="C627" s="75" t="s">
        <v>1679</v>
      </c>
      <c r="D627" s="78" t="s">
        <v>337</v>
      </c>
      <c r="E627" s="76" t="n">
        <v>4.3609104</v>
      </c>
      <c r="F627" s="16" t="n">
        <f aca="false">E627/1.129</f>
        <v>3.86263100088574</v>
      </c>
      <c r="G627" s="81"/>
    </row>
    <row r="628" s="14" customFormat="true" ht="24.95" hidden="false" customHeight="true" outlineLevel="0" collapsed="false">
      <c r="A628" s="65" t="s">
        <v>1680</v>
      </c>
      <c r="B628" s="74" t="s">
        <v>1681</v>
      </c>
      <c r="C628" s="75" t="s">
        <v>1682</v>
      </c>
      <c r="D628" s="78" t="s">
        <v>337</v>
      </c>
      <c r="E628" s="76" t="n">
        <v>6.3036468</v>
      </c>
      <c r="F628" s="16" t="n">
        <f aca="false">E628/1.129</f>
        <v>5.58338954827281</v>
      </c>
      <c r="G628" s="81"/>
    </row>
    <row r="629" s="14" customFormat="true" ht="24.95" hidden="false" customHeight="true" outlineLevel="0" collapsed="false">
      <c r="A629" s="65" t="s">
        <v>1683</v>
      </c>
      <c r="B629" s="74" t="s">
        <v>1684</v>
      </c>
      <c r="C629" s="75" t="s">
        <v>1685</v>
      </c>
      <c r="D629" s="78" t="s">
        <v>337</v>
      </c>
      <c r="E629" s="76" t="n">
        <v>7.4512548</v>
      </c>
      <c r="F629" s="16" t="n">
        <f aca="false">E629/1.129</f>
        <v>6.59987139061116</v>
      </c>
      <c r="G629" s="81"/>
    </row>
    <row r="630" s="14" customFormat="true" ht="24.95" hidden="false" customHeight="true" outlineLevel="0" collapsed="false">
      <c r="A630" s="65" t="s">
        <v>1686</v>
      </c>
      <c r="B630" s="74" t="s">
        <v>1687</v>
      </c>
      <c r="C630" s="75" t="s">
        <v>1688</v>
      </c>
      <c r="D630" s="78" t="s">
        <v>337</v>
      </c>
      <c r="E630" s="76" t="n">
        <v>5.082264</v>
      </c>
      <c r="F630" s="16" t="n">
        <f aca="false">E630/1.129</f>
        <v>4.50156244464128</v>
      </c>
      <c r="G630" s="81"/>
    </row>
    <row r="631" s="14" customFormat="true" ht="24.95" hidden="false" customHeight="true" outlineLevel="0" collapsed="false">
      <c r="A631" s="65" t="s">
        <v>1689</v>
      </c>
      <c r="B631" s="74" t="s">
        <v>1690</v>
      </c>
      <c r="C631" s="75" t="s">
        <v>1691</v>
      </c>
      <c r="D631" s="78" t="s">
        <v>337</v>
      </c>
      <c r="E631" s="76" t="n">
        <v>7.2627192</v>
      </c>
      <c r="F631" s="16" t="n">
        <f aca="false">E631/1.129</f>
        <v>6.43287794508415</v>
      </c>
      <c r="G631" s="86" t="s">
        <v>1692</v>
      </c>
    </row>
    <row r="632" s="14" customFormat="true" ht="24.95" hidden="false" customHeight="true" outlineLevel="0" collapsed="false">
      <c r="A632" s="65" t="s">
        <v>1693</v>
      </c>
      <c r="B632" s="74" t="s">
        <v>1694</v>
      </c>
      <c r="C632" s="75" t="s">
        <v>1695</v>
      </c>
      <c r="D632" s="78" t="s">
        <v>337</v>
      </c>
      <c r="E632" s="76" t="n">
        <v>9.6808932</v>
      </c>
      <c r="F632" s="16" t="n">
        <f aca="false">E632/1.129</f>
        <v>8.57475039858282</v>
      </c>
      <c r="G632" s="81"/>
    </row>
    <row r="633" s="14" customFormat="true" ht="24.95" hidden="false" customHeight="true" outlineLevel="0" collapsed="false">
      <c r="A633" s="65" t="s">
        <v>1696</v>
      </c>
      <c r="B633" s="74" t="s">
        <v>1697</v>
      </c>
      <c r="C633" s="75" t="s">
        <v>1698</v>
      </c>
      <c r="D633" s="78" t="s">
        <v>337</v>
      </c>
      <c r="E633" s="76" t="n">
        <v>6.6889152</v>
      </c>
      <c r="F633" s="16" t="n">
        <f aca="false">E633/1.129</f>
        <v>5.92463702391497</v>
      </c>
      <c r="G633" s="81"/>
    </row>
    <row r="634" s="14" customFormat="true" ht="24.95" hidden="false" customHeight="true" outlineLevel="0" collapsed="false">
      <c r="A634" s="65" t="s">
        <v>1699</v>
      </c>
      <c r="B634" s="74" t="s">
        <v>1700</v>
      </c>
      <c r="C634" s="75" t="s">
        <v>1701</v>
      </c>
      <c r="D634" s="78" t="s">
        <v>337</v>
      </c>
      <c r="E634" s="76" t="n">
        <v>11.558052</v>
      </c>
      <c r="F634" s="16" t="n">
        <f aca="false">E634/1.129</f>
        <v>10.2374242692648</v>
      </c>
      <c r="G634" s="81"/>
    </row>
    <row r="635" s="14" customFormat="true" ht="24.95" hidden="false" customHeight="true" outlineLevel="0" collapsed="false">
      <c r="A635" s="65" t="s">
        <v>1702</v>
      </c>
      <c r="B635" s="74" t="s">
        <v>1703</v>
      </c>
      <c r="C635" s="75" t="s">
        <v>1704</v>
      </c>
      <c r="D635" s="78" t="s">
        <v>337</v>
      </c>
      <c r="E635" s="76" t="n">
        <v>8.033256</v>
      </c>
      <c r="F635" s="16" t="n">
        <f aca="false">E635/1.129</f>
        <v>7.11537289636847</v>
      </c>
      <c r="G635" s="81"/>
    </row>
    <row r="636" s="14" customFormat="true" ht="24.95" hidden="false" customHeight="true" outlineLevel="0" collapsed="false">
      <c r="A636" s="65" t="s">
        <v>1705</v>
      </c>
      <c r="B636" s="74" t="s">
        <v>1706</v>
      </c>
      <c r="C636" s="75" t="s">
        <v>1707</v>
      </c>
      <c r="D636" s="78" t="s">
        <v>337</v>
      </c>
      <c r="E636" s="76" t="n">
        <v>13.1729004</v>
      </c>
      <c r="F636" s="16" t="n">
        <f aca="false">E636/1.129</f>
        <v>11.6677594331267</v>
      </c>
      <c r="G636" s="81"/>
    </row>
    <row r="637" s="14" customFormat="true" ht="24.95" hidden="false" customHeight="true" outlineLevel="0" collapsed="false">
      <c r="A637" s="65" t="s">
        <v>1708</v>
      </c>
      <c r="B637" s="74" t="s">
        <v>1709</v>
      </c>
      <c r="C637" s="75" t="s">
        <v>1710</v>
      </c>
      <c r="D637" s="78" t="s">
        <v>337</v>
      </c>
      <c r="E637" s="76" t="n">
        <v>21.804552</v>
      </c>
      <c r="F637" s="16" t="n">
        <f aca="false">E637/1.129</f>
        <v>19.3131550044287</v>
      </c>
      <c r="G637" s="81"/>
    </row>
    <row r="638" s="14" customFormat="true" ht="24.95" hidden="false" customHeight="true" outlineLevel="0" collapsed="false">
      <c r="A638" s="65" t="s">
        <v>1711</v>
      </c>
      <c r="B638" s="74" t="s">
        <v>1712</v>
      </c>
      <c r="C638" s="75" t="s">
        <v>1713</v>
      </c>
      <c r="D638" s="78" t="s">
        <v>337</v>
      </c>
      <c r="E638" s="76" t="n">
        <v>7.6561848</v>
      </c>
      <c r="F638" s="16" t="n">
        <f aca="false">E638/1.129</f>
        <v>6.78138600531444</v>
      </c>
      <c r="G638" s="81"/>
    </row>
    <row r="639" s="14" customFormat="true" ht="24.95" hidden="false" customHeight="true" outlineLevel="0" collapsed="false">
      <c r="A639" s="65" t="s">
        <v>1714</v>
      </c>
      <c r="B639" s="74" t="s">
        <v>1715</v>
      </c>
      <c r="C639" s="75" t="s">
        <v>1716</v>
      </c>
      <c r="D639" s="78" t="s">
        <v>337</v>
      </c>
      <c r="E639" s="76" t="n">
        <v>9.0087228</v>
      </c>
      <c r="F639" s="16" t="n">
        <f aca="false">E639/1.129</f>
        <v>7.97938246235607</v>
      </c>
      <c r="G639" s="81"/>
    </row>
    <row r="640" s="14" customFormat="true" ht="24.95" hidden="false" customHeight="true" outlineLevel="0" collapsed="false">
      <c r="A640" s="65" t="s">
        <v>1717</v>
      </c>
      <c r="B640" s="74" t="s">
        <v>1718</v>
      </c>
      <c r="C640" s="75" t="s">
        <v>1719</v>
      </c>
      <c r="D640" s="78" t="s">
        <v>337</v>
      </c>
      <c r="E640" s="76" t="n">
        <v>17.0419788</v>
      </c>
      <c r="F640" s="16" t="n">
        <f aca="false">E640/1.129</f>
        <v>15.0947553587245</v>
      </c>
      <c r="G640" s="81"/>
    </row>
    <row r="641" s="14" customFormat="true" ht="24.95" hidden="false" customHeight="true" outlineLevel="0" collapsed="false">
      <c r="A641" s="65" t="s">
        <v>1720</v>
      </c>
      <c r="B641" s="74" t="s">
        <v>1721</v>
      </c>
      <c r="C641" s="75" t="s">
        <v>1722</v>
      </c>
      <c r="D641" s="78" t="s">
        <v>337</v>
      </c>
      <c r="E641" s="76" t="n">
        <v>23.7144996</v>
      </c>
      <c r="F641" s="16" t="n">
        <f aca="false">E641/1.129</f>
        <v>21.0048712134632</v>
      </c>
      <c r="G641" s="81"/>
    </row>
    <row r="642" s="14" customFormat="true" ht="24.95" hidden="false" customHeight="true" outlineLevel="0" collapsed="false">
      <c r="A642" s="65" t="s">
        <v>1723</v>
      </c>
      <c r="B642" s="74" t="s">
        <v>1724</v>
      </c>
      <c r="C642" s="75" t="s">
        <v>1725</v>
      </c>
      <c r="D642" s="78" t="s">
        <v>337</v>
      </c>
      <c r="E642" s="79" t="n">
        <v>0.567</v>
      </c>
      <c r="F642" s="16" t="n">
        <f aca="false">E642/1.129</f>
        <v>0.5022143489814</v>
      </c>
      <c r="G642" s="81"/>
    </row>
    <row r="643" s="14" customFormat="true" ht="24.95" hidden="false" customHeight="true" outlineLevel="0" collapsed="false">
      <c r="A643" s="65" t="s">
        <v>1726</v>
      </c>
      <c r="B643" s="74" t="s">
        <v>1727</v>
      </c>
      <c r="C643" s="75" t="s">
        <v>1728</v>
      </c>
      <c r="D643" s="78" t="s">
        <v>337</v>
      </c>
      <c r="E643" s="79" t="n">
        <v>1.035</v>
      </c>
      <c r="F643" s="16" t="n">
        <f aca="false">E643/1.129</f>
        <v>0.91674047829938</v>
      </c>
      <c r="G643" s="81"/>
    </row>
    <row r="644" s="14" customFormat="true" ht="24.95" hidden="false" customHeight="true" outlineLevel="0" collapsed="false">
      <c r="A644" s="65" t="s">
        <v>1729</v>
      </c>
      <c r="B644" s="74" t="s">
        <v>1730</v>
      </c>
      <c r="C644" s="75" t="s">
        <v>1731</v>
      </c>
      <c r="D644" s="47" t="s">
        <v>875</v>
      </c>
      <c r="E644" s="79" t="n">
        <v>8</v>
      </c>
      <c r="F644" s="16" t="n">
        <f aca="false">E644/1.129</f>
        <v>7.0859167404783</v>
      </c>
      <c r="G644" s="81"/>
    </row>
    <row r="645" s="14" customFormat="true" ht="24.95" hidden="false" customHeight="true" outlineLevel="0" collapsed="false">
      <c r="A645" s="65" t="s">
        <v>1732</v>
      </c>
      <c r="B645" s="74" t="s">
        <v>1733</v>
      </c>
      <c r="C645" s="75" t="s">
        <v>1734</v>
      </c>
      <c r="D645" s="78" t="s">
        <v>337</v>
      </c>
      <c r="E645" s="76" t="n">
        <v>64</v>
      </c>
      <c r="F645" s="16" t="n">
        <f aca="false">E645/1.129</f>
        <v>56.6873339238264</v>
      </c>
      <c r="G645" s="81"/>
    </row>
    <row r="646" s="14" customFormat="true" ht="24.95" hidden="false" customHeight="true" outlineLevel="0" collapsed="false">
      <c r="A646" s="65" t="s">
        <v>1735</v>
      </c>
      <c r="B646" s="74" t="s">
        <v>1733</v>
      </c>
      <c r="C646" s="75" t="s">
        <v>1736</v>
      </c>
      <c r="D646" s="78" t="s">
        <v>337</v>
      </c>
      <c r="E646" s="76" t="n">
        <v>113</v>
      </c>
      <c r="F646" s="16" t="n">
        <f aca="false">E646/1.129</f>
        <v>100.088573959256</v>
      </c>
      <c r="G646" s="81"/>
    </row>
    <row r="647" s="14" customFormat="true" ht="24.95" hidden="false" customHeight="true" outlineLevel="0" collapsed="false">
      <c r="A647" s="65" t="s">
        <v>1737</v>
      </c>
      <c r="B647" s="74" t="s">
        <v>1733</v>
      </c>
      <c r="C647" s="75" t="s">
        <v>1738</v>
      </c>
      <c r="D647" s="78" t="s">
        <v>337</v>
      </c>
      <c r="E647" s="76" t="n">
        <v>152</v>
      </c>
      <c r="F647" s="16" t="n">
        <f aca="false">E647/1.129</f>
        <v>134.632418069088</v>
      </c>
      <c r="G647" s="81"/>
    </row>
    <row r="648" s="14" customFormat="true" ht="24.95" hidden="false" customHeight="true" outlineLevel="0" collapsed="false">
      <c r="A648" s="65" t="s">
        <v>1739</v>
      </c>
      <c r="B648" s="74" t="s">
        <v>1733</v>
      </c>
      <c r="C648" s="75" t="s">
        <v>1740</v>
      </c>
      <c r="D648" s="78" t="s">
        <v>337</v>
      </c>
      <c r="E648" s="76" t="n">
        <v>190</v>
      </c>
      <c r="F648" s="16" t="n">
        <f aca="false">E648/1.129</f>
        <v>168.29052258636</v>
      </c>
      <c r="G648" s="81"/>
    </row>
    <row r="649" s="14" customFormat="true" ht="24.95" hidden="false" customHeight="true" outlineLevel="0" collapsed="false">
      <c r="A649" s="65" t="s">
        <v>1741</v>
      </c>
      <c r="B649" s="74" t="s">
        <v>1733</v>
      </c>
      <c r="C649" s="75" t="s">
        <v>1742</v>
      </c>
      <c r="D649" s="78" t="s">
        <v>337</v>
      </c>
      <c r="E649" s="76" t="n">
        <v>228</v>
      </c>
      <c r="F649" s="16" t="n">
        <f aca="false">E649/1.129</f>
        <v>201.948627103632</v>
      </c>
      <c r="G649" s="81"/>
    </row>
    <row r="650" s="14" customFormat="true" ht="24.95" hidden="false" customHeight="true" outlineLevel="0" collapsed="false">
      <c r="A650" s="65" t="s">
        <v>1743</v>
      </c>
      <c r="B650" s="74" t="s">
        <v>1733</v>
      </c>
      <c r="C650" s="75" t="s">
        <v>1744</v>
      </c>
      <c r="D650" s="78" t="s">
        <v>337</v>
      </c>
      <c r="E650" s="76" t="n">
        <v>265</v>
      </c>
      <c r="F650" s="16" t="n">
        <f aca="false">E650/1.129</f>
        <v>234.720992028344</v>
      </c>
      <c r="G650" s="81"/>
    </row>
    <row r="651" s="14" customFormat="true" ht="24.95" hidden="false" customHeight="true" outlineLevel="0" collapsed="false">
      <c r="A651" s="65" t="s">
        <v>1745</v>
      </c>
      <c r="B651" s="74" t="s">
        <v>1733</v>
      </c>
      <c r="C651" s="75" t="s">
        <v>1746</v>
      </c>
      <c r="D651" s="78" t="s">
        <v>337</v>
      </c>
      <c r="E651" s="76" t="n">
        <v>280</v>
      </c>
      <c r="F651" s="16" t="n">
        <f aca="false">E651/1.129</f>
        <v>248.00708591674</v>
      </c>
      <c r="G651" s="81"/>
    </row>
    <row r="652" s="14" customFormat="true" ht="24.95" hidden="false" customHeight="true" outlineLevel="0" collapsed="false">
      <c r="A652" s="65" t="s">
        <v>1747</v>
      </c>
      <c r="B652" s="74" t="s">
        <v>1733</v>
      </c>
      <c r="C652" s="75" t="s">
        <v>1748</v>
      </c>
      <c r="D652" s="78" t="s">
        <v>337</v>
      </c>
      <c r="E652" s="76" t="n">
        <v>304</v>
      </c>
      <c r="F652" s="16" t="n">
        <f aca="false">E652/1.129</f>
        <v>269.264836138175</v>
      </c>
      <c r="G652" s="81"/>
    </row>
    <row r="653" s="14" customFormat="true" ht="24.95" hidden="false" customHeight="true" outlineLevel="0" collapsed="false">
      <c r="A653" s="65" t="s">
        <v>1749</v>
      </c>
      <c r="B653" s="74" t="s">
        <v>1750</v>
      </c>
      <c r="C653" s="75" t="s">
        <v>1751</v>
      </c>
      <c r="D653" s="78" t="s">
        <v>337</v>
      </c>
      <c r="E653" s="79" t="n">
        <v>37.05</v>
      </c>
      <c r="F653" s="16" t="n">
        <f aca="false">E653/1.129</f>
        <v>32.8166519043401</v>
      </c>
      <c r="G653" s="81"/>
    </row>
    <row r="654" s="14" customFormat="true" ht="24.95" hidden="false" customHeight="true" outlineLevel="0" collapsed="false">
      <c r="A654" s="65" t="s">
        <v>1752</v>
      </c>
      <c r="B654" s="74" t="s">
        <v>1750</v>
      </c>
      <c r="C654" s="75" t="s">
        <v>1753</v>
      </c>
      <c r="D654" s="78" t="s">
        <v>337</v>
      </c>
      <c r="E654" s="87" t="n">
        <v>49.4</v>
      </c>
      <c r="F654" s="16" t="n">
        <f aca="false">E654/1.129</f>
        <v>43.7555358724535</v>
      </c>
      <c r="G654" s="81"/>
    </row>
    <row r="655" s="14" customFormat="true" ht="24.95" hidden="false" customHeight="true" outlineLevel="0" collapsed="false">
      <c r="A655" s="65" t="s">
        <v>1754</v>
      </c>
      <c r="B655" s="74" t="s">
        <v>1750</v>
      </c>
      <c r="C655" s="75" t="s">
        <v>1755</v>
      </c>
      <c r="D655" s="78" t="s">
        <v>337</v>
      </c>
      <c r="E655" s="87" t="n">
        <v>115.9</v>
      </c>
      <c r="F655" s="16" t="n">
        <f aca="false">E655/1.129</f>
        <v>102.657218777679</v>
      </c>
      <c r="G655" s="81"/>
    </row>
    <row r="656" s="14" customFormat="true" ht="24.95" hidden="false" customHeight="true" outlineLevel="0" collapsed="false">
      <c r="A656" s="65" t="s">
        <v>1756</v>
      </c>
      <c r="B656" s="74" t="s">
        <v>1750</v>
      </c>
      <c r="C656" s="75" t="s">
        <v>1757</v>
      </c>
      <c r="D656" s="78" t="s">
        <v>337</v>
      </c>
      <c r="E656" s="87" t="n">
        <v>209</v>
      </c>
      <c r="F656" s="16" t="n">
        <f aca="false">E656/1.129</f>
        <v>185.119574844996</v>
      </c>
      <c r="G656" s="81"/>
    </row>
    <row r="657" s="14" customFormat="true" ht="24.95" hidden="false" customHeight="true" outlineLevel="0" collapsed="false">
      <c r="A657" s="65" t="s">
        <v>1758</v>
      </c>
      <c r="B657" s="74" t="s">
        <v>1750</v>
      </c>
      <c r="C657" s="75" t="s">
        <v>1759</v>
      </c>
      <c r="D657" s="78" t="s">
        <v>337</v>
      </c>
      <c r="E657" s="87" t="n">
        <v>245.1</v>
      </c>
      <c r="F657" s="16" t="n">
        <f aca="false">E657/1.129</f>
        <v>217.094774136404</v>
      </c>
      <c r="G657" s="81"/>
    </row>
    <row r="658" s="14" customFormat="true" ht="24.95" hidden="false" customHeight="true" outlineLevel="0" collapsed="false">
      <c r="A658" s="65" t="s">
        <v>1760</v>
      </c>
      <c r="B658" s="74" t="s">
        <v>1750</v>
      </c>
      <c r="C658" s="75" t="s">
        <v>1761</v>
      </c>
      <c r="D658" s="78" t="s">
        <v>337</v>
      </c>
      <c r="E658" s="87" t="n">
        <v>290.7</v>
      </c>
      <c r="F658" s="16" t="n">
        <f aca="false">E658/1.129</f>
        <v>257.48449955713</v>
      </c>
      <c r="G658" s="81"/>
    </row>
    <row r="659" s="14" customFormat="true" ht="24.95" hidden="false" customHeight="true" outlineLevel="0" collapsed="false">
      <c r="A659" s="65" t="s">
        <v>1762</v>
      </c>
      <c r="B659" s="74" t="s">
        <v>1750</v>
      </c>
      <c r="C659" s="75" t="s">
        <v>1763</v>
      </c>
      <c r="D659" s="78" t="s">
        <v>337</v>
      </c>
      <c r="E659" s="87" t="n">
        <v>438.9</v>
      </c>
      <c r="F659" s="16" t="n">
        <f aca="false">E659/1.129</f>
        <v>388.751107174491</v>
      </c>
      <c r="G659" s="81"/>
    </row>
    <row r="660" s="14" customFormat="true" ht="24.95" hidden="false" customHeight="true" outlineLevel="0" collapsed="false">
      <c r="A660" s="65" t="s">
        <v>1764</v>
      </c>
      <c r="B660" s="74" t="s">
        <v>1765</v>
      </c>
      <c r="C660" s="75" t="s">
        <v>1753</v>
      </c>
      <c r="D660" s="78" t="s">
        <v>337</v>
      </c>
      <c r="E660" s="87" t="n">
        <v>51.3</v>
      </c>
      <c r="F660" s="16" t="n">
        <f aca="false">E660/1.129</f>
        <v>45.4384410983171</v>
      </c>
      <c r="G660" s="81"/>
    </row>
    <row r="661" s="14" customFormat="true" ht="24.95" hidden="false" customHeight="true" outlineLevel="0" collapsed="false">
      <c r="A661" s="65" t="s">
        <v>1766</v>
      </c>
      <c r="B661" s="74" t="s">
        <v>1765</v>
      </c>
      <c r="C661" s="75" t="s">
        <v>1767</v>
      </c>
      <c r="D661" s="78" t="s">
        <v>337</v>
      </c>
      <c r="E661" s="87" t="n">
        <v>69.35</v>
      </c>
      <c r="F661" s="16" t="n">
        <f aca="false">E661/1.129</f>
        <v>61.4260407440213</v>
      </c>
      <c r="G661" s="81"/>
    </row>
    <row r="662" s="14" customFormat="true" ht="24.95" hidden="false" customHeight="true" outlineLevel="0" collapsed="false">
      <c r="A662" s="65" t="s">
        <v>1768</v>
      </c>
      <c r="B662" s="74" t="s">
        <v>1765</v>
      </c>
      <c r="C662" s="75" t="s">
        <v>1755</v>
      </c>
      <c r="D662" s="78" t="s">
        <v>337</v>
      </c>
      <c r="E662" s="87" t="n">
        <v>121.6</v>
      </c>
      <c r="F662" s="16" t="n">
        <f aca="false">E662/1.129</f>
        <v>107.70593445527</v>
      </c>
      <c r="G662" s="81"/>
    </row>
    <row r="663" s="14" customFormat="true" ht="24.95" hidden="false" customHeight="true" outlineLevel="0" collapsed="false">
      <c r="A663" s="65" t="s">
        <v>1769</v>
      </c>
      <c r="B663" s="74" t="s">
        <v>1765</v>
      </c>
      <c r="C663" s="75" t="s">
        <v>1770</v>
      </c>
      <c r="D663" s="78" t="s">
        <v>337</v>
      </c>
      <c r="E663" s="87" t="n">
        <v>150.1</v>
      </c>
      <c r="F663" s="16" t="n">
        <f aca="false">E663/1.129</f>
        <v>132.949512843224</v>
      </c>
      <c r="G663" s="81"/>
    </row>
    <row r="664" s="14" customFormat="true" ht="24.95" hidden="false" customHeight="true" outlineLevel="0" collapsed="false">
      <c r="A664" s="65" t="s">
        <v>1771</v>
      </c>
      <c r="B664" s="74" t="s">
        <v>1765</v>
      </c>
      <c r="C664" s="75" t="s">
        <v>1772</v>
      </c>
      <c r="D664" s="78" t="s">
        <v>337</v>
      </c>
      <c r="E664" s="87" t="n">
        <v>167.2</v>
      </c>
      <c r="F664" s="16" t="n">
        <f aca="false">E664/1.129</f>
        <v>148.095659875996</v>
      </c>
      <c r="G664" s="81"/>
    </row>
    <row r="665" s="14" customFormat="true" ht="24.95" hidden="false" customHeight="true" outlineLevel="0" collapsed="false">
      <c r="A665" s="65" t="s">
        <v>1773</v>
      </c>
      <c r="B665" s="74" t="s">
        <v>1765</v>
      </c>
      <c r="C665" s="75" t="s">
        <v>1774</v>
      </c>
      <c r="D665" s="78" t="s">
        <v>337</v>
      </c>
      <c r="E665" s="87" t="n">
        <v>185.25</v>
      </c>
      <c r="F665" s="16" t="n">
        <f aca="false">E665/1.129</f>
        <v>164.083259521701</v>
      </c>
      <c r="G665" s="81"/>
    </row>
    <row r="666" s="14" customFormat="true" ht="24.95" hidden="false" customHeight="true" outlineLevel="0" collapsed="false">
      <c r="A666" s="65" t="s">
        <v>1775</v>
      </c>
      <c r="B666" s="74" t="s">
        <v>1765</v>
      </c>
      <c r="C666" s="75" t="s">
        <v>1776</v>
      </c>
      <c r="D666" s="78" t="s">
        <v>337</v>
      </c>
      <c r="E666" s="87" t="n">
        <v>209</v>
      </c>
      <c r="F666" s="16" t="n">
        <f aca="false">E666/1.129</f>
        <v>185.119574844996</v>
      </c>
      <c r="G666" s="81"/>
    </row>
    <row r="667" s="14" customFormat="true" ht="24.95" hidden="false" customHeight="true" outlineLevel="0" collapsed="false">
      <c r="A667" s="65" t="s">
        <v>1777</v>
      </c>
      <c r="B667" s="74" t="s">
        <v>1765</v>
      </c>
      <c r="C667" s="75" t="s">
        <v>1757</v>
      </c>
      <c r="D667" s="78" t="s">
        <v>337</v>
      </c>
      <c r="E667" s="87" t="n">
        <v>218.5</v>
      </c>
      <c r="F667" s="16" t="n">
        <f aca="false">E667/1.129</f>
        <v>193.534100974314</v>
      </c>
      <c r="G667" s="81"/>
    </row>
    <row r="668" s="14" customFormat="true" ht="24.95" hidden="false" customHeight="true" outlineLevel="0" collapsed="false">
      <c r="A668" s="65" t="s">
        <v>1778</v>
      </c>
      <c r="B668" s="74" t="s">
        <v>1765</v>
      </c>
      <c r="C668" s="75" t="s">
        <v>1779</v>
      </c>
      <c r="D668" s="78" t="s">
        <v>337</v>
      </c>
      <c r="E668" s="87" t="n">
        <v>251.75</v>
      </c>
      <c r="F668" s="16" t="n">
        <f aca="false">E668/1.129</f>
        <v>222.984942426927</v>
      </c>
      <c r="G668" s="81"/>
    </row>
    <row r="669" s="14" customFormat="true" ht="24.95" hidden="false" customHeight="true" outlineLevel="0" collapsed="false">
      <c r="A669" s="65" t="s">
        <v>1780</v>
      </c>
      <c r="B669" s="74" t="s">
        <v>1765</v>
      </c>
      <c r="C669" s="75" t="s">
        <v>1759</v>
      </c>
      <c r="D669" s="78" t="s">
        <v>337</v>
      </c>
      <c r="E669" s="87" t="n">
        <v>255.55</v>
      </c>
      <c r="F669" s="16" t="n">
        <f aca="false">E669/1.129</f>
        <v>226.350752878654</v>
      </c>
      <c r="G669" s="81"/>
    </row>
    <row r="670" s="14" customFormat="true" ht="24.95" hidden="false" customHeight="true" outlineLevel="0" collapsed="false">
      <c r="A670" s="65" t="s">
        <v>1781</v>
      </c>
      <c r="B670" s="74" t="s">
        <v>1765</v>
      </c>
      <c r="C670" s="75" t="s">
        <v>1782</v>
      </c>
      <c r="D670" s="78" t="s">
        <v>337</v>
      </c>
      <c r="E670" s="87" t="n">
        <v>280.25</v>
      </c>
      <c r="F670" s="16" t="n">
        <f aca="false">E670/1.129</f>
        <v>248.22852081488</v>
      </c>
      <c r="G670" s="81"/>
    </row>
    <row r="671" s="14" customFormat="true" ht="24.95" hidden="false" customHeight="true" outlineLevel="0" collapsed="false">
      <c r="A671" s="65" t="s">
        <v>1783</v>
      </c>
      <c r="B671" s="74" t="s">
        <v>1765</v>
      </c>
      <c r="C671" s="75" t="s">
        <v>1761</v>
      </c>
      <c r="D671" s="78" t="s">
        <v>337</v>
      </c>
      <c r="E671" s="87" t="n">
        <v>303.05</v>
      </c>
      <c r="F671" s="16" t="n">
        <f aca="false">E671/1.129</f>
        <v>268.423383525244</v>
      </c>
      <c r="G671" s="81"/>
    </row>
    <row r="672" s="14" customFormat="true" ht="24.95" hidden="false" customHeight="true" outlineLevel="0" collapsed="false">
      <c r="A672" s="65" t="s">
        <v>1784</v>
      </c>
      <c r="B672" s="74" t="s">
        <v>1765</v>
      </c>
      <c r="C672" s="75" t="s">
        <v>1763</v>
      </c>
      <c r="D672" s="78" t="s">
        <v>337</v>
      </c>
      <c r="E672" s="87" t="n">
        <v>457.9</v>
      </c>
      <c r="F672" s="16" t="n">
        <f aca="false">E672/1.129</f>
        <v>405.580159433127</v>
      </c>
      <c r="G672" s="81"/>
    </row>
    <row r="673" s="14" customFormat="true" ht="24.95" hidden="false" customHeight="true" outlineLevel="0" collapsed="false">
      <c r="A673" s="77" t="s">
        <v>1785</v>
      </c>
      <c r="B673" s="77"/>
      <c r="C673" s="77"/>
      <c r="D673" s="77"/>
      <c r="E673" s="77"/>
      <c r="F673" s="77"/>
      <c r="G673" s="77"/>
    </row>
    <row r="674" s="14" customFormat="true" ht="24.95" hidden="false" customHeight="true" outlineLevel="0" collapsed="false">
      <c r="A674" s="88" t="s">
        <v>35</v>
      </c>
      <c r="B674" s="89" t="s">
        <v>1786</v>
      </c>
      <c r="C674" s="90" t="s">
        <v>1787</v>
      </c>
      <c r="D674" s="91" t="s">
        <v>1788</v>
      </c>
      <c r="E674" s="91" t="n">
        <v>42.68</v>
      </c>
      <c r="F674" s="16" t="n">
        <f aca="false">E674/1.129</f>
        <v>37.8033658104517</v>
      </c>
      <c r="G674" s="92"/>
    </row>
    <row r="675" s="14" customFormat="true" ht="24.95" hidden="false" customHeight="true" outlineLevel="0" collapsed="false">
      <c r="A675" s="88" t="s">
        <v>38</v>
      </c>
      <c r="B675" s="89" t="s">
        <v>1786</v>
      </c>
      <c r="C675" s="90" t="s">
        <v>1789</v>
      </c>
      <c r="D675" s="91" t="s">
        <v>1788</v>
      </c>
      <c r="E675" s="91" t="n">
        <v>42.68</v>
      </c>
      <c r="F675" s="16" t="n">
        <f aca="false">E675/1.129</f>
        <v>37.8033658104517</v>
      </c>
      <c r="G675" s="92"/>
    </row>
    <row r="676" s="14" customFormat="true" ht="24.95" hidden="false" customHeight="true" outlineLevel="0" collapsed="false">
      <c r="A676" s="65" t="s">
        <v>41</v>
      </c>
      <c r="B676" s="74" t="s">
        <v>1790</v>
      </c>
      <c r="C676" s="75" t="s">
        <v>1791</v>
      </c>
      <c r="D676" s="78" t="s">
        <v>1792</v>
      </c>
      <c r="E676" s="76" t="n">
        <v>63.05</v>
      </c>
      <c r="F676" s="16" t="n">
        <f aca="false">E676/1.129</f>
        <v>55.8458813108946</v>
      </c>
      <c r="G676" s="80"/>
    </row>
    <row r="677" s="14" customFormat="true" ht="24.95" hidden="false" customHeight="true" outlineLevel="0" collapsed="false">
      <c r="A677" s="65" t="s">
        <v>44</v>
      </c>
      <c r="B677" s="74" t="s">
        <v>1790</v>
      </c>
      <c r="C677" s="75" t="s">
        <v>1793</v>
      </c>
      <c r="D677" s="78" t="s">
        <v>1792</v>
      </c>
      <c r="E677" s="76" t="n">
        <v>72.75</v>
      </c>
      <c r="F677" s="16" t="n">
        <f aca="false">E677/1.129</f>
        <v>64.4375553587245</v>
      </c>
      <c r="G677" s="80"/>
    </row>
    <row r="678" s="14" customFormat="true" ht="24.95" hidden="false" customHeight="true" outlineLevel="0" collapsed="false">
      <c r="A678" s="65" t="s">
        <v>46</v>
      </c>
      <c r="B678" s="74" t="s">
        <v>1790</v>
      </c>
      <c r="C678" s="75" t="s">
        <v>1794</v>
      </c>
      <c r="D678" s="78" t="s">
        <v>1792</v>
      </c>
      <c r="E678" s="76" t="n">
        <v>111.55</v>
      </c>
      <c r="F678" s="16" t="n">
        <f aca="false">E678/1.129</f>
        <v>98.8042515500443</v>
      </c>
      <c r="G678" s="80"/>
    </row>
    <row r="679" s="14" customFormat="true" ht="24.95" hidden="false" customHeight="true" outlineLevel="0" collapsed="false">
      <c r="A679" s="65" t="s">
        <v>48</v>
      </c>
      <c r="B679" s="74" t="s">
        <v>1790</v>
      </c>
      <c r="C679" s="75" t="s">
        <v>1795</v>
      </c>
      <c r="D679" s="78" t="s">
        <v>1792</v>
      </c>
      <c r="E679" s="76" t="n">
        <v>227.95</v>
      </c>
      <c r="F679" s="16" t="n">
        <f aca="false">E679/1.129</f>
        <v>201.904340124004</v>
      </c>
      <c r="G679" s="80"/>
    </row>
    <row r="680" s="14" customFormat="true" ht="24.95" hidden="false" customHeight="true" outlineLevel="0" collapsed="false">
      <c r="A680" s="65" t="s">
        <v>31</v>
      </c>
      <c r="B680" s="74" t="s">
        <v>1790</v>
      </c>
      <c r="C680" s="75" t="s">
        <v>1796</v>
      </c>
      <c r="D680" s="78" t="s">
        <v>1792</v>
      </c>
      <c r="E680" s="76" t="n">
        <v>324.95</v>
      </c>
      <c r="F680" s="16" t="n">
        <f aca="false">E680/1.129</f>
        <v>287.821080602303</v>
      </c>
      <c r="G680" s="80"/>
    </row>
    <row r="681" s="14" customFormat="true" ht="24.95" hidden="false" customHeight="true" outlineLevel="0" collapsed="false">
      <c r="A681" s="77" t="s">
        <v>1797</v>
      </c>
      <c r="B681" s="77"/>
      <c r="C681" s="77"/>
      <c r="D681" s="77"/>
      <c r="E681" s="77"/>
      <c r="F681" s="77"/>
      <c r="G681" s="77"/>
    </row>
    <row r="682" s="14" customFormat="true" ht="24.95" hidden="false" customHeight="true" outlineLevel="0" collapsed="false">
      <c r="A682" s="65" t="s">
        <v>35</v>
      </c>
      <c r="B682" s="74" t="s">
        <v>1798</v>
      </c>
      <c r="C682" s="75" t="s">
        <v>1799</v>
      </c>
      <c r="D682" s="78" t="s">
        <v>1788</v>
      </c>
      <c r="E682" s="76" t="n">
        <v>47.4912</v>
      </c>
      <c r="F682" s="16" t="n">
        <f aca="false">E682/1.129</f>
        <v>42.0648361381754</v>
      </c>
      <c r="G682" s="43"/>
    </row>
    <row r="683" s="14" customFormat="true" ht="24.95" hidden="false" customHeight="true" outlineLevel="0" collapsed="false">
      <c r="A683" s="65" t="s">
        <v>38</v>
      </c>
      <c r="B683" s="74" t="s">
        <v>1798</v>
      </c>
      <c r="C683" s="75" t="s">
        <v>1800</v>
      </c>
      <c r="D683" s="78" t="s">
        <v>1788</v>
      </c>
      <c r="E683" s="76" t="n">
        <v>47.4912</v>
      </c>
      <c r="F683" s="16" t="n">
        <f aca="false">E683/1.129</f>
        <v>42.0648361381754</v>
      </c>
      <c r="G683" s="43"/>
    </row>
    <row r="684" s="14" customFormat="true" ht="24.95" hidden="false" customHeight="true" outlineLevel="0" collapsed="false">
      <c r="A684" s="65" t="s">
        <v>41</v>
      </c>
      <c r="B684" s="74" t="s">
        <v>1801</v>
      </c>
      <c r="C684" s="75" t="s">
        <v>1802</v>
      </c>
      <c r="D684" s="78" t="s">
        <v>1788</v>
      </c>
      <c r="E684" s="76" t="n">
        <v>47.4912</v>
      </c>
      <c r="F684" s="16" t="n">
        <f aca="false">E684/1.129</f>
        <v>42.0648361381754</v>
      </c>
      <c r="G684" s="43"/>
    </row>
    <row r="685" s="14" customFormat="true" ht="24.95" hidden="false" customHeight="true" outlineLevel="0" collapsed="false">
      <c r="A685" s="65" t="s">
        <v>44</v>
      </c>
      <c r="B685" s="74" t="s">
        <v>1801</v>
      </c>
      <c r="C685" s="75" t="s">
        <v>1803</v>
      </c>
      <c r="D685" s="78" t="s">
        <v>1788</v>
      </c>
      <c r="E685" s="76" t="n">
        <v>47.4912</v>
      </c>
      <c r="F685" s="16" t="n">
        <f aca="false">E685/1.129</f>
        <v>42.0648361381754</v>
      </c>
      <c r="G685" s="43"/>
    </row>
    <row r="686" s="14" customFormat="true" ht="24.95" hidden="false" customHeight="true" outlineLevel="0" collapsed="false">
      <c r="A686" s="65" t="s">
        <v>46</v>
      </c>
      <c r="B686" s="74" t="s">
        <v>1798</v>
      </c>
      <c r="C686" s="75" t="s">
        <v>1804</v>
      </c>
      <c r="D686" s="78" t="s">
        <v>1788</v>
      </c>
      <c r="E686" s="76" t="n">
        <v>47.4912</v>
      </c>
      <c r="F686" s="16" t="n">
        <f aca="false">E686/1.129</f>
        <v>42.0648361381754</v>
      </c>
      <c r="G686" s="43"/>
    </row>
    <row r="687" s="14" customFormat="true" ht="24.95" hidden="false" customHeight="true" outlineLevel="0" collapsed="false">
      <c r="A687" s="65" t="s">
        <v>48</v>
      </c>
      <c r="B687" s="74" t="s">
        <v>1798</v>
      </c>
      <c r="C687" s="75" t="s">
        <v>1805</v>
      </c>
      <c r="D687" s="78" t="s">
        <v>1788</v>
      </c>
      <c r="E687" s="76" t="n">
        <v>54.417</v>
      </c>
      <c r="F687" s="16" t="n">
        <f aca="false">E687/1.129</f>
        <v>48.199291408326</v>
      </c>
      <c r="G687" s="43"/>
    </row>
    <row r="688" s="14" customFormat="true" ht="24.95" hidden="false" customHeight="true" outlineLevel="0" collapsed="false">
      <c r="A688" s="65" t="s">
        <v>31</v>
      </c>
      <c r="B688" s="74" t="s">
        <v>1798</v>
      </c>
      <c r="C688" s="75" t="s">
        <v>1806</v>
      </c>
      <c r="D688" s="78" t="s">
        <v>1788</v>
      </c>
      <c r="E688" s="76" t="n">
        <v>123.675</v>
      </c>
      <c r="F688" s="16" t="n">
        <f aca="false">E688/1.129</f>
        <v>109.543844109832</v>
      </c>
      <c r="G688" s="43"/>
    </row>
    <row r="689" s="14" customFormat="true" ht="24.95" hidden="false" customHeight="true" outlineLevel="0" collapsed="false">
      <c r="A689" s="65" t="s">
        <v>51</v>
      </c>
      <c r="B689" s="74" t="s">
        <v>1801</v>
      </c>
      <c r="C689" s="75" t="s">
        <v>1807</v>
      </c>
      <c r="D689" s="78" t="s">
        <v>1788</v>
      </c>
      <c r="E689" s="76" t="n">
        <v>133.569</v>
      </c>
      <c r="F689" s="16" t="n">
        <f aca="false">E689/1.129</f>
        <v>118.307351638618</v>
      </c>
      <c r="G689" s="43"/>
    </row>
    <row r="690" s="14" customFormat="true" ht="24.95" hidden="false" customHeight="true" outlineLevel="0" collapsed="false">
      <c r="A690" s="65" t="s">
        <v>53</v>
      </c>
      <c r="B690" s="74" t="s">
        <v>1801</v>
      </c>
      <c r="C690" s="75" t="s">
        <v>1808</v>
      </c>
      <c r="D690" s="78" t="s">
        <v>1788</v>
      </c>
      <c r="E690" s="76" t="n">
        <v>133.569</v>
      </c>
      <c r="F690" s="16" t="n">
        <f aca="false">E690/1.129</f>
        <v>118.307351638618</v>
      </c>
      <c r="G690" s="43"/>
    </row>
    <row r="691" s="14" customFormat="true" ht="24.95" hidden="false" customHeight="true" outlineLevel="0" collapsed="false">
      <c r="A691" s="65" t="s">
        <v>70</v>
      </c>
      <c r="B691" s="74" t="s">
        <v>1801</v>
      </c>
      <c r="C691" s="75" t="s">
        <v>1809</v>
      </c>
      <c r="D691" s="78" t="s">
        <v>1788</v>
      </c>
      <c r="E691" s="76" t="n">
        <v>291.873</v>
      </c>
      <c r="F691" s="16" t="n">
        <f aca="false">E691/1.129</f>
        <v>258.523472099203</v>
      </c>
      <c r="G691" s="43"/>
    </row>
    <row r="692" s="14" customFormat="true" ht="24.95" hidden="false" customHeight="true" outlineLevel="0" collapsed="false">
      <c r="A692" s="65" t="s">
        <v>72</v>
      </c>
      <c r="B692" s="74" t="s">
        <v>1798</v>
      </c>
      <c r="C692" s="75" t="s">
        <v>1810</v>
      </c>
      <c r="D692" s="78" t="s">
        <v>1788</v>
      </c>
      <c r="E692" s="76" t="n">
        <v>306.714</v>
      </c>
      <c r="F692" s="16" t="n">
        <f aca="false">E692/1.129</f>
        <v>271.668733392383</v>
      </c>
      <c r="G692" s="43"/>
    </row>
    <row r="693" s="14" customFormat="true" ht="24.95" hidden="false" customHeight="true" outlineLevel="0" collapsed="false">
      <c r="A693" s="65" t="s">
        <v>88</v>
      </c>
      <c r="B693" s="74" t="s">
        <v>1811</v>
      </c>
      <c r="C693" s="75" t="s">
        <v>1812</v>
      </c>
      <c r="D693" s="78" t="s">
        <v>1788</v>
      </c>
      <c r="E693" s="76" t="n">
        <v>31.6608</v>
      </c>
      <c r="F693" s="16" t="n">
        <f aca="false">E693/1.129</f>
        <v>28.0432240921169</v>
      </c>
      <c r="G693" s="43"/>
    </row>
    <row r="694" s="14" customFormat="true" ht="24.95" hidden="false" customHeight="true" outlineLevel="0" collapsed="false">
      <c r="A694" s="65" t="s">
        <v>90</v>
      </c>
      <c r="B694" s="74" t="s">
        <v>1811</v>
      </c>
      <c r="C694" s="75" t="s">
        <v>1813</v>
      </c>
      <c r="D694" s="78" t="s">
        <v>1788</v>
      </c>
      <c r="E694" s="76" t="n">
        <v>34.629</v>
      </c>
      <c r="F694" s="16" t="n">
        <f aca="false">E694/1.129</f>
        <v>30.6722763507529</v>
      </c>
      <c r="G694" s="19"/>
    </row>
    <row r="695" s="14" customFormat="true" ht="24.95" hidden="false" customHeight="true" outlineLevel="0" collapsed="false">
      <c r="A695" s="65" t="s">
        <v>92</v>
      </c>
      <c r="B695" s="74" t="s">
        <v>1811</v>
      </c>
      <c r="C695" s="75" t="s">
        <v>1814</v>
      </c>
      <c r="D695" s="78" t="s">
        <v>1788</v>
      </c>
      <c r="E695" s="76" t="n">
        <v>34.629</v>
      </c>
      <c r="F695" s="16" t="n">
        <f aca="false">E695/1.129</f>
        <v>30.6722763507529</v>
      </c>
      <c r="G695" s="19"/>
    </row>
    <row r="696" s="14" customFormat="true" ht="24.95" hidden="false" customHeight="true" outlineLevel="0" collapsed="false">
      <c r="A696" s="65" t="s">
        <v>94</v>
      </c>
      <c r="B696" s="82" t="s">
        <v>1815</v>
      </c>
      <c r="C696" s="75" t="s">
        <v>1816</v>
      </c>
      <c r="D696" s="78" t="s">
        <v>1788</v>
      </c>
      <c r="E696" s="76" t="n">
        <v>10.5</v>
      </c>
      <c r="F696" s="16" t="n">
        <f aca="false">E696/1.129</f>
        <v>9.30026572187777</v>
      </c>
      <c r="G696" s="19"/>
    </row>
    <row r="697" s="14" customFormat="true" ht="24.95" hidden="false" customHeight="true" outlineLevel="0" collapsed="false">
      <c r="A697" s="65" t="s">
        <v>96</v>
      </c>
      <c r="B697" s="82" t="s">
        <v>1817</v>
      </c>
      <c r="C697" s="75" t="s">
        <v>1816</v>
      </c>
      <c r="D697" s="78" t="s">
        <v>1788</v>
      </c>
      <c r="E697" s="76" t="n">
        <v>15.5</v>
      </c>
      <c r="F697" s="16" t="n">
        <f aca="false">E697/1.129</f>
        <v>13.7289636846767</v>
      </c>
      <c r="G697" s="19"/>
    </row>
    <row r="698" s="14" customFormat="true" ht="24.95" hidden="false" customHeight="true" outlineLevel="0" collapsed="false">
      <c r="A698" s="65" t="s">
        <v>98</v>
      </c>
      <c r="B698" s="82" t="s">
        <v>1818</v>
      </c>
      <c r="C698" s="75" t="s">
        <v>1816</v>
      </c>
      <c r="D698" s="78" t="s">
        <v>1788</v>
      </c>
      <c r="E698" s="76" t="n">
        <v>98</v>
      </c>
      <c r="F698" s="16" t="n">
        <f aca="false">E698/1.129</f>
        <v>86.8024800708592</v>
      </c>
      <c r="G698" s="19"/>
    </row>
    <row r="699" s="14" customFormat="true" ht="24.95" hidden="false" customHeight="true" outlineLevel="0" collapsed="false">
      <c r="A699" s="65" t="s">
        <v>100</v>
      </c>
      <c r="B699" s="82" t="s">
        <v>1819</v>
      </c>
      <c r="C699" s="84" t="s">
        <v>1820</v>
      </c>
      <c r="D699" s="78" t="s">
        <v>1788</v>
      </c>
      <c r="E699" s="76" t="n">
        <v>4.6</v>
      </c>
      <c r="F699" s="16" t="n">
        <f aca="false">E699/1.129</f>
        <v>4.07440212577502</v>
      </c>
      <c r="G699" s="19"/>
    </row>
    <row r="700" s="14" customFormat="true" ht="24.95" hidden="false" customHeight="true" outlineLevel="0" collapsed="false">
      <c r="A700" s="65" t="s">
        <v>102</v>
      </c>
      <c r="B700" s="83" t="s">
        <v>1821</v>
      </c>
      <c r="C700" s="75" t="s">
        <v>1822</v>
      </c>
      <c r="D700" s="78" t="s">
        <v>1792</v>
      </c>
      <c r="E700" s="76" t="n">
        <v>87.3</v>
      </c>
      <c r="F700" s="16" t="n">
        <f aca="false">E700/1.129</f>
        <v>77.3250664304694</v>
      </c>
      <c r="G700" s="19"/>
    </row>
    <row r="701" s="14" customFormat="true" ht="24.95" hidden="false" customHeight="true" outlineLevel="0" collapsed="false">
      <c r="A701" s="65" t="s">
        <v>105</v>
      </c>
      <c r="B701" s="83" t="s">
        <v>1821</v>
      </c>
      <c r="C701" s="75" t="s">
        <v>1823</v>
      </c>
      <c r="D701" s="78" t="s">
        <v>1792</v>
      </c>
      <c r="E701" s="76" t="n">
        <v>97</v>
      </c>
      <c r="F701" s="16" t="n">
        <f aca="false">E701/1.129</f>
        <v>85.9167404782994</v>
      </c>
      <c r="G701" s="19"/>
    </row>
    <row r="702" s="14" customFormat="true" ht="24.95" hidden="false" customHeight="true" outlineLevel="0" collapsed="false">
      <c r="A702" s="65" t="s">
        <v>107</v>
      </c>
      <c r="B702" s="93" t="s">
        <v>1824</v>
      </c>
      <c r="C702" s="94" t="s">
        <v>1825</v>
      </c>
      <c r="D702" s="78" t="s">
        <v>1792</v>
      </c>
      <c r="E702" s="95" t="n">
        <v>101.85</v>
      </c>
      <c r="F702" s="16" t="n">
        <f aca="false">E702/1.129</f>
        <v>90.2125775022143</v>
      </c>
      <c r="G702" s="19"/>
    </row>
    <row r="703" s="14" customFormat="true" ht="24.95" hidden="false" customHeight="true" outlineLevel="0" collapsed="false">
      <c r="A703" s="65" t="s">
        <v>110</v>
      </c>
      <c r="B703" s="93" t="s">
        <v>1826</v>
      </c>
      <c r="C703" s="94" t="s">
        <v>1827</v>
      </c>
      <c r="D703" s="78" t="s">
        <v>1792</v>
      </c>
      <c r="E703" s="95" t="n">
        <v>101.85</v>
      </c>
      <c r="F703" s="16" t="n">
        <f aca="false">E703/1.129</f>
        <v>90.2125775022143</v>
      </c>
      <c r="G703" s="19"/>
    </row>
    <row r="704" s="14" customFormat="true" ht="24.95" hidden="false" customHeight="true" outlineLevel="0" collapsed="false">
      <c r="A704" s="65" t="s">
        <v>112</v>
      </c>
      <c r="B704" s="93" t="s">
        <v>1828</v>
      </c>
      <c r="C704" s="94" t="s">
        <v>1829</v>
      </c>
      <c r="D704" s="78" t="s">
        <v>1792</v>
      </c>
      <c r="E704" s="95" t="n">
        <v>155.2</v>
      </c>
      <c r="F704" s="16" t="n">
        <f aca="false">E704/1.129</f>
        <v>137.466784765279</v>
      </c>
      <c r="G704" s="19"/>
    </row>
    <row r="705" s="14" customFormat="true" ht="24.95" hidden="false" customHeight="true" outlineLevel="0" collapsed="false">
      <c r="A705" s="65" t="s">
        <v>114</v>
      </c>
      <c r="B705" s="74" t="s">
        <v>1830</v>
      </c>
      <c r="C705" s="78" t="s">
        <v>1831</v>
      </c>
      <c r="D705" s="78" t="s">
        <v>1792</v>
      </c>
      <c r="E705" s="76" t="n">
        <v>360</v>
      </c>
      <c r="F705" s="16" t="n">
        <f aca="false">E705/1.129</f>
        <v>318.866253321523</v>
      </c>
      <c r="G705" s="19"/>
    </row>
    <row r="706" s="14" customFormat="true" ht="24.95" hidden="false" customHeight="true" outlineLevel="0" collapsed="false">
      <c r="A706" s="65" t="s">
        <v>116</v>
      </c>
      <c r="B706" s="74" t="s">
        <v>1830</v>
      </c>
      <c r="C706" s="78" t="s">
        <v>1832</v>
      </c>
      <c r="D706" s="78" t="s">
        <v>1792</v>
      </c>
      <c r="E706" s="76" t="n">
        <v>345</v>
      </c>
      <c r="F706" s="16" t="n">
        <f aca="false">E706/1.129</f>
        <v>305.580159433127</v>
      </c>
      <c r="G706" s="19"/>
    </row>
    <row r="707" s="14" customFormat="true" ht="24.95" hidden="false" customHeight="true" outlineLevel="0" collapsed="false">
      <c r="A707" s="65" t="s">
        <v>118</v>
      </c>
      <c r="B707" s="74" t="s">
        <v>1833</v>
      </c>
      <c r="C707" s="78" t="s">
        <v>1834</v>
      </c>
      <c r="D707" s="78" t="s">
        <v>1792</v>
      </c>
      <c r="E707" s="76" t="n">
        <v>395</v>
      </c>
      <c r="F707" s="16" t="n">
        <f aca="false">E707/1.129</f>
        <v>349.867139061116</v>
      </c>
      <c r="G707" s="19"/>
    </row>
    <row r="708" s="14" customFormat="true" ht="24.95" hidden="false" customHeight="true" outlineLevel="0" collapsed="false">
      <c r="A708" s="65" t="s">
        <v>120</v>
      </c>
      <c r="B708" s="74" t="s">
        <v>1833</v>
      </c>
      <c r="C708" s="78" t="s">
        <v>1835</v>
      </c>
      <c r="D708" s="78" t="s">
        <v>1792</v>
      </c>
      <c r="E708" s="76" t="n">
        <v>380</v>
      </c>
      <c r="F708" s="16" t="n">
        <f aca="false">E708/1.129</f>
        <v>336.581045172719</v>
      </c>
      <c r="G708" s="19"/>
    </row>
    <row r="709" s="14" customFormat="true" ht="24.95" hidden="false" customHeight="true" outlineLevel="0" collapsed="false">
      <c r="A709" s="65" t="s">
        <v>122</v>
      </c>
      <c r="B709" s="96" t="s">
        <v>1836</v>
      </c>
      <c r="C709" s="78" t="s">
        <v>1837</v>
      </c>
      <c r="D709" s="78" t="s">
        <v>1792</v>
      </c>
      <c r="E709" s="95" t="n">
        <v>380</v>
      </c>
      <c r="F709" s="16" t="n">
        <f aca="false">E709/1.129</f>
        <v>336.581045172719</v>
      </c>
      <c r="G709" s="19"/>
    </row>
    <row r="710" s="14" customFormat="true" ht="24.95" hidden="false" customHeight="true" outlineLevel="0" collapsed="false">
      <c r="A710" s="65" t="s">
        <v>124</v>
      </c>
      <c r="B710" s="96" t="s">
        <v>1836</v>
      </c>
      <c r="C710" s="78" t="s">
        <v>1838</v>
      </c>
      <c r="D710" s="78" t="s">
        <v>1792</v>
      </c>
      <c r="E710" s="95" t="n">
        <v>380</v>
      </c>
      <c r="F710" s="16" t="n">
        <f aca="false">E710/1.129</f>
        <v>336.581045172719</v>
      </c>
      <c r="G710" s="19"/>
    </row>
    <row r="711" s="14" customFormat="true" ht="24.95" hidden="false" customHeight="true" outlineLevel="0" collapsed="false">
      <c r="A711" s="65" t="s">
        <v>126</v>
      </c>
      <c r="B711" s="82" t="s">
        <v>1839</v>
      </c>
      <c r="C711" s="84" t="s">
        <v>1840</v>
      </c>
      <c r="D711" s="78" t="s">
        <v>1792</v>
      </c>
      <c r="E711" s="95" t="n">
        <v>30</v>
      </c>
      <c r="F711" s="16" t="n">
        <f aca="false">E711/1.129</f>
        <v>26.5721877767936</v>
      </c>
      <c r="G711" s="19"/>
    </row>
    <row r="712" s="14" customFormat="true" ht="24.95" hidden="false" customHeight="true" outlineLevel="0" collapsed="false">
      <c r="A712" s="65" t="s">
        <v>128</v>
      </c>
      <c r="B712" s="82" t="s">
        <v>1839</v>
      </c>
      <c r="C712" s="84" t="s">
        <v>1841</v>
      </c>
      <c r="D712" s="78" t="s">
        <v>1792</v>
      </c>
      <c r="E712" s="95" t="n">
        <v>35</v>
      </c>
      <c r="F712" s="16" t="n">
        <f aca="false">E712/1.129</f>
        <v>31.0008857395926</v>
      </c>
      <c r="G712" s="19"/>
    </row>
    <row r="713" s="14" customFormat="true" ht="24.95" hidden="false" customHeight="true" outlineLevel="0" collapsed="false">
      <c r="A713" s="65" t="s">
        <v>130</v>
      </c>
      <c r="B713" s="97" t="s">
        <v>1842</v>
      </c>
      <c r="C713" s="84" t="s">
        <v>1843</v>
      </c>
      <c r="D713" s="78" t="s">
        <v>1792</v>
      </c>
      <c r="E713" s="95" t="n">
        <v>110</v>
      </c>
      <c r="F713" s="16" t="n">
        <f aca="false">E713/1.129</f>
        <v>97.4313551815766</v>
      </c>
      <c r="G713" s="19"/>
    </row>
    <row r="714" s="14" customFormat="true" ht="24.95" hidden="false" customHeight="true" outlineLevel="0" collapsed="false">
      <c r="A714" s="65" t="s">
        <v>133</v>
      </c>
      <c r="B714" s="98" t="s">
        <v>1844</v>
      </c>
      <c r="C714" s="94" t="s">
        <v>1845</v>
      </c>
      <c r="D714" s="78" t="s">
        <v>1792</v>
      </c>
      <c r="E714" s="95" t="n">
        <v>345</v>
      </c>
      <c r="F714" s="16" t="n">
        <f aca="false">E714/1.129</f>
        <v>305.580159433127</v>
      </c>
      <c r="G714" s="19"/>
    </row>
    <row r="715" s="14" customFormat="true" ht="24.95" hidden="false" customHeight="true" outlineLevel="0" collapsed="false">
      <c r="A715" s="65" t="s">
        <v>135</v>
      </c>
      <c r="B715" s="98" t="s">
        <v>1846</v>
      </c>
      <c r="C715" s="94" t="s">
        <v>1847</v>
      </c>
      <c r="D715" s="78" t="s">
        <v>1792</v>
      </c>
      <c r="E715" s="95" t="n">
        <v>370</v>
      </c>
      <c r="F715" s="16" t="n">
        <f aca="false">E715/1.129</f>
        <v>327.723649247121</v>
      </c>
      <c r="G715" s="19"/>
    </row>
    <row r="716" s="14" customFormat="true" ht="24.95" hidden="false" customHeight="true" outlineLevel="0" collapsed="false">
      <c r="A716" s="65" t="s">
        <v>137</v>
      </c>
      <c r="B716" s="93" t="s">
        <v>1848</v>
      </c>
      <c r="C716" s="94" t="s">
        <v>1849</v>
      </c>
      <c r="D716" s="85" t="s">
        <v>1850</v>
      </c>
      <c r="E716" s="95" t="n">
        <v>53.35</v>
      </c>
      <c r="F716" s="16" t="n">
        <f aca="false">E716/1.129</f>
        <v>47.2542072630647</v>
      </c>
      <c r="G716" s="19"/>
    </row>
    <row r="717" s="14" customFormat="true" ht="24.95" hidden="false" customHeight="true" outlineLevel="0" collapsed="false">
      <c r="A717" s="65" t="s">
        <v>139</v>
      </c>
      <c r="B717" s="93" t="s">
        <v>1848</v>
      </c>
      <c r="C717" s="94" t="s">
        <v>1851</v>
      </c>
      <c r="D717" s="85" t="s">
        <v>1850</v>
      </c>
      <c r="E717" s="95" t="n">
        <v>63.05</v>
      </c>
      <c r="F717" s="16" t="n">
        <f aca="false">E717/1.129</f>
        <v>55.8458813108946</v>
      </c>
      <c r="G717" s="19"/>
    </row>
    <row r="718" s="14" customFormat="true" ht="24.95" hidden="false" customHeight="true" outlineLevel="0" collapsed="false">
      <c r="A718" s="65" t="s">
        <v>141</v>
      </c>
      <c r="B718" s="93" t="s">
        <v>1848</v>
      </c>
      <c r="C718" s="94" t="s">
        <v>1852</v>
      </c>
      <c r="D718" s="85" t="s">
        <v>1850</v>
      </c>
      <c r="E718" s="95" t="n">
        <v>92.15</v>
      </c>
      <c r="F718" s="16" t="n">
        <f aca="false">E718/1.129</f>
        <v>81.6209034543844</v>
      </c>
      <c r="G718" s="19"/>
    </row>
    <row r="719" s="14" customFormat="true" ht="24.95" hidden="false" customHeight="true" outlineLevel="0" collapsed="false">
      <c r="A719" s="65" t="s">
        <v>143</v>
      </c>
      <c r="B719" s="93" t="s">
        <v>1853</v>
      </c>
      <c r="C719" s="75" t="s">
        <v>1854</v>
      </c>
      <c r="D719" s="78" t="s">
        <v>1792</v>
      </c>
      <c r="E719" s="95" t="n">
        <v>43.65</v>
      </c>
      <c r="F719" s="16" t="n">
        <f aca="false">E719/1.129</f>
        <v>38.6625332152347</v>
      </c>
      <c r="G719" s="19"/>
    </row>
    <row r="720" s="14" customFormat="true" ht="24.95" hidden="false" customHeight="true" outlineLevel="0" collapsed="false">
      <c r="A720" s="65" t="s">
        <v>145</v>
      </c>
      <c r="B720" s="74" t="s">
        <v>1855</v>
      </c>
      <c r="C720" s="78" t="s">
        <v>1856</v>
      </c>
      <c r="D720" s="78" t="s">
        <v>1792</v>
      </c>
      <c r="E720" s="76" t="n">
        <v>501</v>
      </c>
      <c r="F720" s="16" t="n">
        <f aca="false">E720/1.129</f>
        <v>443.755535872454</v>
      </c>
      <c r="G720" s="43"/>
    </row>
    <row r="721" s="14" customFormat="true" ht="24.95" hidden="false" customHeight="true" outlineLevel="0" collapsed="false">
      <c r="A721" s="65" t="s">
        <v>147</v>
      </c>
      <c r="B721" s="74" t="s">
        <v>1855</v>
      </c>
      <c r="C721" s="78" t="s">
        <v>1857</v>
      </c>
      <c r="D721" s="78" t="s">
        <v>1792</v>
      </c>
      <c r="E721" s="76" t="n">
        <v>1059</v>
      </c>
      <c r="F721" s="16" t="n">
        <f aca="false">E721/1.129</f>
        <v>937.998228520815</v>
      </c>
      <c r="G721" s="43"/>
    </row>
    <row r="722" s="14" customFormat="true" ht="24.95" hidden="false" customHeight="true" outlineLevel="0" collapsed="false">
      <c r="A722" s="65" t="s">
        <v>150</v>
      </c>
      <c r="B722" s="74" t="s">
        <v>1858</v>
      </c>
      <c r="C722" s="75" t="s">
        <v>1859</v>
      </c>
      <c r="D722" s="78" t="s">
        <v>1792</v>
      </c>
      <c r="E722" s="76" t="n">
        <v>836</v>
      </c>
      <c r="F722" s="16" t="n">
        <f aca="false">E722/1.129</f>
        <v>740.478299379982</v>
      </c>
      <c r="G722" s="43"/>
    </row>
    <row r="723" s="14" customFormat="true" ht="24.95" hidden="false" customHeight="true" outlineLevel="0" collapsed="false">
      <c r="A723" s="65" t="s">
        <v>152</v>
      </c>
      <c r="B723" s="82" t="s">
        <v>1860</v>
      </c>
      <c r="C723" s="99" t="s">
        <v>1861</v>
      </c>
      <c r="D723" s="100" t="s">
        <v>1862</v>
      </c>
      <c r="E723" s="87" t="n">
        <v>2390</v>
      </c>
      <c r="F723" s="76" t="n">
        <f aca="false">E723/1.129</f>
        <v>2116.91762621789</v>
      </c>
      <c r="G723" s="43"/>
    </row>
    <row r="724" s="14" customFormat="true" ht="24.95" hidden="false" customHeight="true" outlineLevel="0" collapsed="false">
      <c r="A724" s="65" t="s">
        <v>153</v>
      </c>
      <c r="B724" s="82" t="s">
        <v>1860</v>
      </c>
      <c r="C724" s="99" t="s">
        <v>1863</v>
      </c>
      <c r="D724" s="100" t="s">
        <v>1862</v>
      </c>
      <c r="E724" s="87" t="n">
        <v>2580</v>
      </c>
      <c r="F724" s="76" t="n">
        <f aca="false">E724/1.129</f>
        <v>2285.20814880425</v>
      </c>
      <c r="G724" s="43"/>
    </row>
    <row r="725" s="14" customFormat="true" ht="24.95" hidden="false" customHeight="true" outlineLevel="0" collapsed="false">
      <c r="A725" s="65" t="s">
        <v>155</v>
      </c>
      <c r="B725" s="82" t="s">
        <v>1864</v>
      </c>
      <c r="C725" s="99" t="s">
        <v>1865</v>
      </c>
      <c r="D725" s="100" t="s">
        <v>1792</v>
      </c>
      <c r="E725" s="87" t="n">
        <v>613</v>
      </c>
      <c r="F725" s="16" t="n">
        <f aca="false">E725/1.129</f>
        <v>542.95837023915</v>
      </c>
      <c r="G725" s="43"/>
    </row>
    <row r="726" s="14" customFormat="true" ht="24.95" hidden="false" customHeight="true" outlineLevel="0" collapsed="false">
      <c r="A726" s="65" t="s">
        <v>157</v>
      </c>
      <c r="B726" s="82" t="s">
        <v>1866</v>
      </c>
      <c r="C726" s="99" t="s">
        <v>1867</v>
      </c>
      <c r="D726" s="100" t="s">
        <v>1792</v>
      </c>
      <c r="E726" s="87" t="n">
        <v>160.05</v>
      </c>
      <c r="F726" s="16" t="n">
        <f aca="false">E726/1.129</f>
        <v>141.762621789194</v>
      </c>
      <c r="G726" s="43"/>
    </row>
    <row r="727" s="14" customFormat="true" ht="24.95" hidden="false" customHeight="true" outlineLevel="0" collapsed="false">
      <c r="A727" s="65" t="s">
        <v>159</v>
      </c>
      <c r="B727" s="82" t="s">
        <v>1868</v>
      </c>
      <c r="C727" s="99" t="s">
        <v>1869</v>
      </c>
      <c r="D727" s="100" t="s">
        <v>875</v>
      </c>
      <c r="E727" s="87" t="n">
        <v>1411</v>
      </c>
      <c r="F727" s="16" t="n">
        <f aca="false">E727/1.129</f>
        <v>1249.77856510186</v>
      </c>
      <c r="G727" s="43"/>
    </row>
    <row r="728" s="14" customFormat="true" ht="24.95" hidden="false" customHeight="true" outlineLevel="0" collapsed="false">
      <c r="A728" s="101" t="s">
        <v>160</v>
      </c>
      <c r="B728" s="82" t="s">
        <v>1870</v>
      </c>
      <c r="C728" s="99" t="s">
        <v>1871</v>
      </c>
      <c r="D728" s="100" t="s">
        <v>875</v>
      </c>
      <c r="E728" s="87" t="n">
        <v>980</v>
      </c>
      <c r="F728" s="16" t="n">
        <f aca="false">E728/1.129</f>
        <v>868.024800708592</v>
      </c>
      <c r="G728" s="43"/>
    </row>
    <row r="729" s="14" customFormat="true" ht="24.95" hidden="false" customHeight="true" outlineLevel="0" collapsed="false">
      <c r="A729" s="101" t="s">
        <v>161</v>
      </c>
      <c r="B729" s="82" t="s">
        <v>1870</v>
      </c>
      <c r="C729" s="99" t="s">
        <v>1872</v>
      </c>
      <c r="D729" s="100" t="s">
        <v>875</v>
      </c>
      <c r="E729" s="87" t="n">
        <v>1180</v>
      </c>
      <c r="F729" s="16" t="n">
        <f aca="false">E729/1.129</f>
        <v>1045.17271922055</v>
      </c>
      <c r="G729" s="43"/>
    </row>
    <row r="730" s="14" customFormat="true" ht="24.95" hidden="false" customHeight="true" outlineLevel="0" collapsed="false">
      <c r="A730" s="101" t="s">
        <v>162</v>
      </c>
      <c r="B730" s="82" t="s">
        <v>1870</v>
      </c>
      <c r="C730" s="99" t="s">
        <v>1873</v>
      </c>
      <c r="D730" s="100" t="s">
        <v>875</v>
      </c>
      <c r="E730" s="87" t="n">
        <v>1350</v>
      </c>
      <c r="F730" s="16" t="n">
        <f aca="false">E730/1.129</f>
        <v>1195.74844995571</v>
      </c>
      <c r="G730" s="43"/>
    </row>
    <row r="731" s="14" customFormat="true" ht="24.95" hidden="false" customHeight="true" outlineLevel="0" collapsed="false">
      <c r="A731" s="101" t="s">
        <v>165</v>
      </c>
      <c r="B731" s="74" t="s">
        <v>1874</v>
      </c>
      <c r="C731" s="75" t="s">
        <v>1875</v>
      </c>
      <c r="D731" s="78" t="s">
        <v>875</v>
      </c>
      <c r="E731" s="76" t="n">
        <v>117.12</v>
      </c>
      <c r="F731" s="16" t="n">
        <f aca="false">E731/1.129</f>
        <v>103.737821080602</v>
      </c>
      <c r="G731" s="43"/>
    </row>
    <row r="732" s="14" customFormat="true" ht="24.95" hidden="false" customHeight="true" outlineLevel="0" collapsed="false">
      <c r="A732" s="101" t="s">
        <v>167</v>
      </c>
      <c r="B732" s="74" t="s">
        <v>1876</v>
      </c>
      <c r="C732" s="75" t="s">
        <v>1877</v>
      </c>
      <c r="D732" s="78" t="s">
        <v>875</v>
      </c>
      <c r="E732" s="76" t="n">
        <v>384.8</v>
      </c>
      <c r="F732" s="16" t="n">
        <f aca="false">E732/1.129</f>
        <v>340.832595217006</v>
      </c>
      <c r="G732" s="43"/>
    </row>
    <row r="733" s="14" customFormat="true" ht="24.95" hidden="false" customHeight="true" outlineLevel="0" collapsed="false">
      <c r="A733" s="101" t="s">
        <v>169</v>
      </c>
      <c r="B733" s="74" t="s">
        <v>1878</v>
      </c>
      <c r="C733" s="75" t="s">
        <v>1879</v>
      </c>
      <c r="D733" s="78" t="s">
        <v>875</v>
      </c>
      <c r="E733" s="76" t="n">
        <v>7.25</v>
      </c>
      <c r="F733" s="16" t="n">
        <f aca="false">E733/1.129</f>
        <v>6.42161204605846</v>
      </c>
      <c r="G733" s="43"/>
    </row>
    <row r="734" s="14" customFormat="true" ht="24.95" hidden="false" customHeight="true" outlineLevel="0" collapsed="false">
      <c r="A734" s="101" t="s">
        <v>171</v>
      </c>
      <c r="B734" s="74" t="s">
        <v>1878</v>
      </c>
      <c r="C734" s="75" t="s">
        <v>1880</v>
      </c>
      <c r="D734" s="78" t="s">
        <v>875</v>
      </c>
      <c r="E734" s="76" t="n">
        <v>10.4</v>
      </c>
      <c r="F734" s="16" t="n">
        <f aca="false">E734/1.129</f>
        <v>9.21169176262179</v>
      </c>
      <c r="G734" s="43"/>
    </row>
    <row r="735" s="14" customFormat="true" ht="24.95" hidden="false" customHeight="true" outlineLevel="0" collapsed="false">
      <c r="A735" s="101" t="s">
        <v>173</v>
      </c>
      <c r="B735" s="74" t="s">
        <v>1881</v>
      </c>
      <c r="C735" s="75" t="s">
        <v>1017</v>
      </c>
      <c r="D735" s="78" t="s">
        <v>875</v>
      </c>
      <c r="E735" s="76" t="n">
        <v>15.5</v>
      </c>
      <c r="F735" s="16" t="n">
        <f aca="false">E735/1.129</f>
        <v>13.7289636846767</v>
      </c>
      <c r="G735" s="43"/>
    </row>
    <row r="736" s="14" customFormat="true" ht="24.95" hidden="false" customHeight="true" outlineLevel="0" collapsed="false">
      <c r="A736" s="101" t="s">
        <v>175</v>
      </c>
      <c r="B736" s="74" t="s">
        <v>1882</v>
      </c>
      <c r="C736" s="78" t="s">
        <v>1883</v>
      </c>
      <c r="D736" s="48" t="s">
        <v>69</v>
      </c>
      <c r="E736" s="16" t="n">
        <v>470</v>
      </c>
      <c r="F736" s="16" t="n">
        <f aca="false">E736/1.129</f>
        <v>416.2976085031</v>
      </c>
      <c r="G736" s="43"/>
    </row>
    <row r="737" s="14" customFormat="true" ht="24.95" hidden="false" customHeight="true" outlineLevel="0" collapsed="false">
      <c r="A737" s="65" t="s">
        <v>177</v>
      </c>
      <c r="B737" s="102" t="s">
        <v>1882</v>
      </c>
      <c r="C737" s="48" t="s">
        <v>1884</v>
      </c>
      <c r="D737" s="48" t="s">
        <v>69</v>
      </c>
      <c r="E737" s="16" t="n">
        <v>440</v>
      </c>
      <c r="F737" s="16" t="n">
        <f aca="false">E737/1.129</f>
        <v>389.725420726307</v>
      </c>
      <c r="G737" s="43"/>
    </row>
    <row r="738" s="14" customFormat="true" ht="24.95" hidden="false" customHeight="true" outlineLevel="0" collapsed="false">
      <c r="A738" s="65" t="s">
        <v>180</v>
      </c>
      <c r="B738" s="102" t="s">
        <v>1882</v>
      </c>
      <c r="C738" s="48" t="s">
        <v>1885</v>
      </c>
      <c r="D738" s="48" t="s">
        <v>69</v>
      </c>
      <c r="E738" s="16" t="n">
        <v>410</v>
      </c>
      <c r="F738" s="16" t="n">
        <f aca="false">E738/1.129</f>
        <v>363.153232949513</v>
      </c>
      <c r="G738" s="43"/>
    </row>
    <row r="739" s="14" customFormat="true" ht="24.95" hidden="false" customHeight="true" outlineLevel="0" collapsed="false">
      <c r="A739" s="65" t="s">
        <v>183</v>
      </c>
      <c r="B739" s="74" t="s">
        <v>1886</v>
      </c>
      <c r="C739" s="78" t="s">
        <v>1883</v>
      </c>
      <c r="D739" s="48" t="s">
        <v>69</v>
      </c>
      <c r="E739" s="16" t="n">
        <v>595</v>
      </c>
      <c r="F739" s="16" t="n">
        <f aca="false">E739/1.129</f>
        <v>527.015057573074</v>
      </c>
      <c r="G739" s="43"/>
    </row>
    <row r="740" s="14" customFormat="true" ht="24.95" hidden="false" customHeight="true" outlineLevel="0" collapsed="false">
      <c r="A740" s="65" t="s">
        <v>186</v>
      </c>
      <c r="B740" s="102" t="s">
        <v>1886</v>
      </c>
      <c r="C740" s="48" t="s">
        <v>1884</v>
      </c>
      <c r="D740" s="48" t="s">
        <v>69</v>
      </c>
      <c r="E740" s="16" t="n">
        <v>565</v>
      </c>
      <c r="F740" s="16" t="n">
        <f aca="false">E740/1.129</f>
        <v>500.44286979628</v>
      </c>
      <c r="G740" s="43"/>
    </row>
    <row r="741" s="14" customFormat="true" ht="24.95" hidden="false" customHeight="true" outlineLevel="0" collapsed="false">
      <c r="A741" s="65" t="s">
        <v>188</v>
      </c>
      <c r="B741" s="102" t="s">
        <v>1886</v>
      </c>
      <c r="C741" s="48" t="s">
        <v>1885</v>
      </c>
      <c r="D741" s="48" t="s">
        <v>69</v>
      </c>
      <c r="E741" s="16" t="n">
        <v>525</v>
      </c>
      <c r="F741" s="16" t="n">
        <f aca="false">E741/1.129</f>
        <v>465.013286093888</v>
      </c>
      <c r="G741" s="43"/>
    </row>
    <row r="742" s="14" customFormat="true" ht="24.95" hidden="false" customHeight="true" outlineLevel="0" collapsed="false">
      <c r="A742" s="65" t="s">
        <v>191</v>
      </c>
      <c r="B742" s="74" t="s">
        <v>1887</v>
      </c>
      <c r="C742" s="78" t="s">
        <v>1888</v>
      </c>
      <c r="D742" s="78" t="s">
        <v>69</v>
      </c>
      <c r="E742" s="16" t="n">
        <v>672.792</v>
      </c>
      <c r="F742" s="16" t="n">
        <f aca="false">E742/1.129</f>
        <v>595.918511957485</v>
      </c>
      <c r="G742" s="43"/>
    </row>
    <row r="743" s="14" customFormat="true" ht="24.95" hidden="false" customHeight="true" outlineLevel="0" collapsed="false">
      <c r="A743" s="65" t="s">
        <v>193</v>
      </c>
      <c r="B743" s="74" t="s">
        <v>1889</v>
      </c>
      <c r="C743" s="78" t="s">
        <v>1890</v>
      </c>
      <c r="D743" s="78" t="s">
        <v>37</v>
      </c>
      <c r="E743" s="76" t="n">
        <v>1358</v>
      </c>
      <c r="F743" s="16" t="n">
        <f aca="false">E743/1.129</f>
        <v>1202.83436669619</v>
      </c>
      <c r="G743" s="43"/>
    </row>
    <row r="744" s="14" customFormat="true" ht="24.95" hidden="false" customHeight="true" outlineLevel="0" collapsed="false">
      <c r="A744" s="65" t="s">
        <v>195</v>
      </c>
      <c r="B744" s="74" t="s">
        <v>1891</v>
      </c>
      <c r="C744" s="75" t="s">
        <v>1892</v>
      </c>
      <c r="D744" s="78" t="s">
        <v>1792</v>
      </c>
      <c r="E744" s="76" t="n">
        <v>1280</v>
      </c>
      <c r="F744" s="16" t="n">
        <f aca="false">E744/1.129</f>
        <v>1133.74667847653</v>
      </c>
      <c r="G744" s="43"/>
    </row>
    <row r="745" s="14" customFormat="true" ht="24.95" hidden="false" customHeight="true" outlineLevel="0" collapsed="false">
      <c r="A745" s="65" t="s">
        <v>197</v>
      </c>
      <c r="B745" s="74" t="s">
        <v>1893</v>
      </c>
      <c r="C745" s="78" t="s">
        <v>1894</v>
      </c>
      <c r="D745" s="48" t="s">
        <v>1792</v>
      </c>
      <c r="E745" s="76" t="n">
        <v>1980</v>
      </c>
      <c r="F745" s="16" t="n">
        <f aca="false">E745/1.129</f>
        <v>1753.76439326838</v>
      </c>
      <c r="G745" s="43"/>
    </row>
    <row r="746" s="14" customFormat="true" ht="24.95" hidden="false" customHeight="true" outlineLevel="0" collapsed="false">
      <c r="A746" s="65" t="s">
        <v>199</v>
      </c>
      <c r="B746" s="74" t="s">
        <v>1895</v>
      </c>
      <c r="C746" s="75" t="s">
        <v>1896</v>
      </c>
      <c r="D746" s="48" t="s">
        <v>1792</v>
      </c>
      <c r="E746" s="76" t="n">
        <v>1870</v>
      </c>
      <c r="F746" s="16" t="n">
        <f aca="false">E746/1.129</f>
        <v>1656.3330380868</v>
      </c>
      <c r="G746" s="43"/>
    </row>
    <row r="747" s="14" customFormat="true" ht="24.95" hidden="false" customHeight="true" outlineLevel="0" collapsed="false">
      <c r="A747" s="65" t="s">
        <v>201</v>
      </c>
      <c r="B747" s="74" t="s">
        <v>1897</v>
      </c>
      <c r="C747" s="75" t="s">
        <v>1898</v>
      </c>
      <c r="D747" s="48" t="s">
        <v>1792</v>
      </c>
      <c r="E747" s="76" t="n">
        <v>1980</v>
      </c>
      <c r="F747" s="16" t="n">
        <f aca="false">E747/1.129</f>
        <v>1753.76439326838</v>
      </c>
      <c r="G747" s="43"/>
    </row>
    <row r="748" s="14" customFormat="true" ht="24.95" hidden="false" customHeight="true" outlineLevel="0" collapsed="false">
      <c r="A748" s="65" t="s">
        <v>203</v>
      </c>
      <c r="B748" s="74" t="s">
        <v>1899</v>
      </c>
      <c r="C748" s="75" t="s">
        <v>1900</v>
      </c>
      <c r="D748" s="48" t="s">
        <v>1862</v>
      </c>
      <c r="E748" s="76" t="n">
        <v>3250</v>
      </c>
      <c r="F748" s="16" t="n">
        <f aca="false">E748/1.129</f>
        <v>2878.65367581931</v>
      </c>
      <c r="G748" s="43"/>
    </row>
    <row r="749" s="14" customFormat="true" ht="24.95" hidden="false" customHeight="true" outlineLevel="0" collapsed="false">
      <c r="A749" s="65" t="s">
        <v>205</v>
      </c>
      <c r="B749" s="74" t="s">
        <v>1901</v>
      </c>
      <c r="C749" s="78" t="s">
        <v>1902</v>
      </c>
      <c r="D749" s="48" t="s">
        <v>1862</v>
      </c>
      <c r="E749" s="76" t="n">
        <v>3250</v>
      </c>
      <c r="F749" s="16" t="n">
        <f aca="false">E749/1.129</f>
        <v>2878.65367581931</v>
      </c>
      <c r="G749" s="43"/>
    </row>
    <row r="750" s="14" customFormat="true" ht="24.95" hidden="false" customHeight="true" outlineLevel="0" collapsed="false">
      <c r="A750" s="65" t="s">
        <v>207</v>
      </c>
      <c r="B750" s="74" t="s">
        <v>1903</v>
      </c>
      <c r="C750" s="78"/>
      <c r="D750" s="48" t="s">
        <v>1792</v>
      </c>
      <c r="E750" s="76" t="n">
        <v>1150</v>
      </c>
      <c r="F750" s="16" t="n">
        <f aca="false">E750/1.129</f>
        <v>1018.60053144376</v>
      </c>
      <c r="G750" s="43"/>
    </row>
  </sheetData>
  <sheetProtection sheet="true" password="cf7a"/>
  <mergeCells count="12">
    <mergeCell ref="A1:G1"/>
    <mergeCell ref="A2:A3"/>
    <mergeCell ref="B2:B3"/>
    <mergeCell ref="C2:C3"/>
    <mergeCell ref="D2:D3"/>
    <mergeCell ref="E2:F2"/>
    <mergeCell ref="G2:G3"/>
    <mergeCell ref="A4:G4"/>
    <mergeCell ref="A195:G195"/>
    <mergeCell ref="A284:G284"/>
    <mergeCell ref="A673:G673"/>
    <mergeCell ref="A681:G681"/>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J1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3" min="3" style="1" width="14.99"/>
    <col collapsed="false" customWidth="true" hidden="false" outlineLevel="0" max="4" min="4" style="1" width="5.41"/>
    <col collapsed="false" customWidth="true" hidden="false" outlineLevel="0" max="10" min="5" style="103" width="9.7"/>
    <col collapsed="false" customWidth="true" hidden="false" outlineLevel="0" max="11" min="11" style="103" width="9.56"/>
    <col collapsed="false" customWidth="true" hidden="false" outlineLevel="0" max="12" min="12" style="103" width="7.7"/>
  </cols>
  <sheetData>
    <row r="1" customFormat="false" ht="33" hidden="false" customHeight="true" outlineLevel="0" collapsed="false">
      <c r="A1" s="104"/>
      <c r="B1" s="9" t="s">
        <v>1904</v>
      </c>
      <c r="C1" s="9"/>
      <c r="D1" s="9"/>
      <c r="E1" s="9"/>
      <c r="F1" s="9"/>
      <c r="G1" s="9"/>
      <c r="H1" s="9"/>
      <c r="I1" s="9"/>
      <c r="J1" s="9"/>
      <c r="K1" s="9"/>
      <c r="L1" s="9"/>
    </row>
    <row r="2" customFormat="false" ht="27" hidden="false" customHeight="true" outlineLevel="0" collapsed="false">
      <c r="A2" s="105" t="s">
        <v>13</v>
      </c>
      <c r="B2" s="106" t="s">
        <v>14</v>
      </c>
      <c r="C2" s="106" t="s">
        <v>15</v>
      </c>
      <c r="D2" s="106" t="s">
        <v>16</v>
      </c>
      <c r="E2" s="12" t="s">
        <v>1905</v>
      </c>
      <c r="F2" s="12"/>
      <c r="G2" s="12"/>
      <c r="H2" s="12"/>
      <c r="I2" s="12"/>
      <c r="J2" s="12"/>
      <c r="K2" s="107"/>
      <c r="L2" s="107"/>
      <c r="M2" s="106" t="s">
        <v>1906</v>
      </c>
      <c r="N2" s="106"/>
    </row>
    <row r="3" customFormat="false" ht="27" hidden="false" customHeight="true" outlineLevel="0" collapsed="false">
      <c r="A3" s="105"/>
      <c r="B3" s="106"/>
      <c r="C3" s="106"/>
      <c r="D3" s="106"/>
      <c r="E3" s="107" t="s">
        <v>1907</v>
      </c>
      <c r="F3" s="107"/>
      <c r="G3" s="107" t="s">
        <v>1908</v>
      </c>
      <c r="H3" s="107"/>
      <c r="I3" s="107" t="s">
        <v>1909</v>
      </c>
      <c r="J3" s="107"/>
      <c r="K3" s="107" t="s">
        <v>1910</v>
      </c>
      <c r="L3" s="107"/>
      <c r="M3" s="106"/>
      <c r="N3" s="106"/>
    </row>
    <row r="4" customFormat="false" ht="27" hidden="false" customHeight="true" outlineLevel="0" collapsed="false">
      <c r="A4" s="105"/>
      <c r="B4" s="106"/>
      <c r="C4" s="106"/>
      <c r="D4" s="106"/>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08" t="s">
        <v>35</v>
      </c>
      <c r="B5" s="109" t="s">
        <v>1911</v>
      </c>
      <c r="C5" s="109" t="s">
        <v>1912</v>
      </c>
      <c r="D5" s="110" t="s">
        <v>337</v>
      </c>
      <c r="E5" s="109" t="n">
        <v>305</v>
      </c>
      <c r="F5" s="18" t="n">
        <f aca="false">E5/1.129</f>
        <v>270.150575730735</v>
      </c>
      <c r="G5" s="109" t="n">
        <v>346</v>
      </c>
      <c r="H5" s="18" t="n">
        <f aca="false">G5/1.129</f>
        <v>306.465899025686</v>
      </c>
      <c r="I5" s="111" t="n">
        <v>425</v>
      </c>
      <c r="J5" s="18" t="n">
        <f aca="false">I5/1.129</f>
        <v>376.43932683791</v>
      </c>
      <c r="K5" s="111" t="n">
        <v>515</v>
      </c>
      <c r="L5" s="18" t="n">
        <f aca="false">K5/1.129</f>
        <v>456.155890168291</v>
      </c>
      <c r="M5" s="18" t="n">
        <v>33.28</v>
      </c>
      <c r="N5" s="18" t="n">
        <f aca="false">M5/1.129</f>
        <v>29.4774136403897</v>
      </c>
    </row>
    <row r="6" customFormat="false" ht="27" hidden="false" customHeight="true" outlineLevel="0" collapsed="false">
      <c r="A6" s="112" t="s">
        <v>38</v>
      </c>
      <c r="B6" s="109" t="s">
        <v>1911</v>
      </c>
      <c r="C6" s="109" t="s">
        <v>1913</v>
      </c>
      <c r="D6" s="41" t="s">
        <v>337</v>
      </c>
      <c r="E6" s="109" t="n">
        <v>485</v>
      </c>
      <c r="F6" s="18" t="n">
        <f aca="false">E6/1.129</f>
        <v>429.583702391497</v>
      </c>
      <c r="G6" s="109" t="n">
        <v>534</v>
      </c>
      <c r="H6" s="18" t="n">
        <f aca="false">G6/1.129</f>
        <v>472.984942426926</v>
      </c>
      <c r="I6" s="111" t="n">
        <v>652</v>
      </c>
      <c r="J6" s="18" t="n">
        <f aca="false">I6/1.129</f>
        <v>577.502214348981</v>
      </c>
      <c r="K6" s="111" t="n">
        <v>786</v>
      </c>
      <c r="L6" s="18" t="n">
        <f aca="false">K6/1.129</f>
        <v>696.191319751993</v>
      </c>
      <c r="M6" s="18" t="n">
        <v>87.36</v>
      </c>
      <c r="N6" s="18" t="n">
        <f aca="false">M6/1.129</f>
        <v>77.378210806023</v>
      </c>
    </row>
    <row r="7" customFormat="false" ht="27" hidden="false" customHeight="true" outlineLevel="0" collapsed="false">
      <c r="A7" s="112" t="s">
        <v>41</v>
      </c>
      <c r="B7" s="109" t="s">
        <v>1911</v>
      </c>
      <c r="C7" s="109" t="s">
        <v>1914</v>
      </c>
      <c r="D7" s="41" t="s">
        <v>337</v>
      </c>
      <c r="E7" s="109" t="n">
        <v>574</v>
      </c>
      <c r="F7" s="18" t="n">
        <f aca="false">E7/1.129</f>
        <v>508.414526129318</v>
      </c>
      <c r="G7" s="109" t="n">
        <v>652</v>
      </c>
      <c r="H7" s="18" t="n">
        <f aca="false">G7/1.129</f>
        <v>577.502214348981</v>
      </c>
      <c r="I7" s="111" t="n">
        <v>775</v>
      </c>
      <c r="J7" s="18" t="n">
        <f aca="false">I7/1.129</f>
        <v>686.448184233835</v>
      </c>
      <c r="K7" s="111" t="n">
        <v>925</v>
      </c>
      <c r="L7" s="18" t="n">
        <f aca="false">K7/1.129</f>
        <v>819.309123117803</v>
      </c>
      <c r="M7" s="18" t="n">
        <v>116.55</v>
      </c>
      <c r="N7" s="18" t="n">
        <f aca="false">M7/1.129</f>
        <v>103.232949512843</v>
      </c>
    </row>
    <row r="8" customFormat="false" ht="27" hidden="false" customHeight="true" outlineLevel="0" collapsed="false">
      <c r="A8" s="112" t="s">
        <v>44</v>
      </c>
      <c r="B8" s="109" t="s">
        <v>1911</v>
      </c>
      <c r="C8" s="109" t="s">
        <v>1915</v>
      </c>
      <c r="D8" s="41" t="s">
        <v>337</v>
      </c>
      <c r="E8" s="109" t="n">
        <v>756</v>
      </c>
      <c r="F8" s="18" t="n">
        <f aca="false">E8/1.129</f>
        <v>669.619131975199</v>
      </c>
      <c r="G8" s="109" t="n">
        <v>876</v>
      </c>
      <c r="H8" s="18" t="n">
        <f aca="false">G8/1.129</f>
        <v>775.907883082374</v>
      </c>
      <c r="I8" s="111" t="n">
        <v>1012</v>
      </c>
      <c r="J8" s="18" t="n">
        <f aca="false">I8/1.129</f>
        <v>896.368467670505</v>
      </c>
      <c r="K8" s="111" t="n">
        <v>1245</v>
      </c>
      <c r="L8" s="18" t="n">
        <f aca="false">K8/1.129</f>
        <v>1102.74579273694</v>
      </c>
      <c r="M8" s="18" t="n">
        <v>140.92</v>
      </c>
      <c r="N8" s="18" t="n">
        <f aca="false">M8/1.129</f>
        <v>124.818423383525</v>
      </c>
    </row>
    <row r="9" customFormat="false" ht="27" hidden="false" customHeight="true" outlineLevel="0" collapsed="false">
      <c r="A9" s="112" t="s">
        <v>46</v>
      </c>
      <c r="B9" s="109" t="s">
        <v>1911</v>
      </c>
      <c r="C9" s="109" t="s">
        <v>1916</v>
      </c>
      <c r="D9" s="41" t="s">
        <v>337</v>
      </c>
      <c r="E9" s="109" t="n">
        <v>1515</v>
      </c>
      <c r="F9" s="18" t="n">
        <f aca="false">E9/1.129</f>
        <v>1341.89548272808</v>
      </c>
      <c r="G9" s="109" t="n">
        <v>1687</v>
      </c>
      <c r="H9" s="18" t="n">
        <f aca="false">G9/1.129</f>
        <v>1494.24269264836</v>
      </c>
      <c r="I9" s="111" t="n">
        <v>1986</v>
      </c>
      <c r="J9" s="18" t="n">
        <f aca="false">I9/1.129</f>
        <v>1759.07883082374</v>
      </c>
      <c r="K9" s="111" t="n">
        <v>2635</v>
      </c>
      <c r="L9" s="18" t="n">
        <f aca="false">K9/1.129</f>
        <v>2333.92382639504</v>
      </c>
      <c r="M9" s="18" t="n">
        <v>205.92</v>
      </c>
      <c r="N9" s="18" t="n">
        <f aca="false">M9/1.129</f>
        <v>182.391496899911</v>
      </c>
    </row>
    <row r="10" customFormat="false" ht="27" hidden="false" customHeight="true" outlineLevel="0" collapsed="false">
      <c r="A10" s="112" t="s">
        <v>48</v>
      </c>
      <c r="B10" s="109" t="s">
        <v>1911</v>
      </c>
      <c r="C10" s="109" t="s">
        <v>1917</v>
      </c>
      <c r="D10" s="41" t="s">
        <v>337</v>
      </c>
      <c r="E10" s="109" t="n">
        <v>2350</v>
      </c>
      <c r="F10" s="18" t="n">
        <f aca="false">E10/1.129</f>
        <v>2081.4880425155</v>
      </c>
      <c r="G10" s="109" t="n">
        <v>2536</v>
      </c>
      <c r="H10" s="18" t="n">
        <f aca="false">G10/1.129</f>
        <v>2246.23560673162</v>
      </c>
      <c r="I10" s="111" t="n">
        <v>2855</v>
      </c>
      <c r="J10" s="18" t="n">
        <f aca="false">I10/1.129</f>
        <v>2528.78653675819</v>
      </c>
      <c r="K10" s="111" t="n">
        <v>3125</v>
      </c>
      <c r="L10" s="18" t="n">
        <f aca="false">K10/1.129</f>
        <v>2767.93622674934</v>
      </c>
      <c r="M10" s="18" t="n">
        <v>582.4</v>
      </c>
      <c r="N10" s="18" t="n">
        <f aca="false">M10/1.129</f>
        <v>515.85473870682</v>
      </c>
    </row>
    <row r="11" customFormat="false" ht="27" hidden="false" customHeight="true" outlineLevel="0" collapsed="false">
      <c r="A11" s="112" t="s">
        <v>31</v>
      </c>
      <c r="B11" s="109" t="s">
        <v>1911</v>
      </c>
      <c r="C11" s="109" t="s">
        <v>1918</v>
      </c>
      <c r="D11" s="41" t="s">
        <v>337</v>
      </c>
      <c r="E11" s="109" t="n">
        <v>3550</v>
      </c>
      <c r="F11" s="18" t="n">
        <f aca="false">E11/1.129</f>
        <v>3144.37555358725</v>
      </c>
      <c r="G11" s="109" t="n">
        <v>3892</v>
      </c>
      <c r="H11" s="18" t="n">
        <f aca="false">G11/1.129</f>
        <v>3447.29849424269</v>
      </c>
      <c r="I11" s="111" t="n">
        <v>4371</v>
      </c>
      <c r="J11" s="18" t="n">
        <f aca="false">I11/1.129</f>
        <v>3871.56775907883</v>
      </c>
      <c r="K11" s="111" t="n">
        <v>4786</v>
      </c>
      <c r="L11" s="18" t="n">
        <f aca="false">K11/1.129</f>
        <v>4239.14968999114</v>
      </c>
      <c r="M11" s="18" t="n">
        <v>1014</v>
      </c>
      <c r="N11" s="18" t="n">
        <f aca="false">M11/1.129</f>
        <v>898.139946855624</v>
      </c>
    </row>
    <row r="12" customFormat="false" ht="27" hidden="false" customHeight="true" outlineLevel="0" collapsed="false">
      <c r="A12" s="113"/>
      <c r="B12" s="114"/>
      <c r="C12" s="114"/>
      <c r="D12" s="114"/>
      <c r="E12" s="114"/>
      <c r="F12" s="114"/>
      <c r="G12" s="114"/>
      <c r="H12" s="114"/>
      <c r="I12" s="114"/>
      <c r="J12" s="114"/>
      <c r="K12" s="114"/>
      <c r="L12" s="114"/>
      <c r="M12" s="114"/>
      <c r="N12" s="114"/>
    </row>
    <row r="13" customFormat="false" ht="27" hidden="false" customHeight="true" outlineLevel="0" collapsed="false">
      <c r="A13" s="105" t="s">
        <v>13</v>
      </c>
      <c r="B13" s="106" t="s">
        <v>14</v>
      </c>
      <c r="C13" s="106" t="s">
        <v>15</v>
      </c>
      <c r="D13" s="106" t="s">
        <v>16</v>
      </c>
      <c r="E13" s="12" t="s">
        <v>1905</v>
      </c>
      <c r="F13" s="12"/>
      <c r="G13" s="12"/>
      <c r="H13" s="12"/>
      <c r="I13" s="12"/>
      <c r="J13" s="12"/>
      <c r="K13" s="106" t="s">
        <v>1919</v>
      </c>
      <c r="L13" s="106"/>
    </row>
    <row r="14" customFormat="false" ht="27" hidden="false" customHeight="true" outlineLevel="0" collapsed="false">
      <c r="A14" s="105"/>
      <c r="B14" s="106"/>
      <c r="C14" s="106"/>
      <c r="D14" s="106"/>
      <c r="E14" s="107" t="s">
        <v>1908</v>
      </c>
      <c r="F14" s="107"/>
      <c r="G14" s="107" t="s">
        <v>1909</v>
      </c>
      <c r="H14" s="107"/>
      <c r="I14" s="107" t="s">
        <v>1910</v>
      </c>
      <c r="J14" s="107"/>
      <c r="K14" s="106"/>
      <c r="L14" s="106"/>
    </row>
    <row r="15" customFormat="false" ht="27" hidden="false" customHeight="true" outlineLevel="0" collapsed="false">
      <c r="A15" s="105"/>
      <c r="B15" s="106"/>
      <c r="C15" s="106"/>
      <c r="D15" s="106"/>
      <c r="E15" s="12" t="s">
        <v>19</v>
      </c>
      <c r="F15" s="12" t="s">
        <v>20</v>
      </c>
      <c r="G15" s="12" t="s">
        <v>19</v>
      </c>
      <c r="H15" s="12" t="s">
        <v>20</v>
      </c>
      <c r="I15" s="12" t="s">
        <v>19</v>
      </c>
      <c r="J15" s="12" t="s">
        <v>20</v>
      </c>
      <c r="K15" s="12" t="s">
        <v>19</v>
      </c>
      <c r="L15" s="12" t="s">
        <v>20</v>
      </c>
    </row>
    <row r="16" customFormat="false" ht="23.25" hidden="false" customHeight="true" outlineLevel="0" collapsed="false">
      <c r="A16" s="108" t="s">
        <v>35</v>
      </c>
      <c r="B16" s="115" t="s">
        <v>1920</v>
      </c>
      <c r="C16" s="109" t="s">
        <v>1921</v>
      </c>
      <c r="D16" s="110" t="s">
        <v>337</v>
      </c>
      <c r="E16" s="109"/>
      <c r="F16" s="109"/>
      <c r="G16" s="109"/>
      <c r="H16" s="109"/>
      <c r="I16" s="111" t="n">
        <v>554.614137</v>
      </c>
      <c r="J16" s="111" t="n">
        <f aca="false">I16/1.129</f>
        <v>491.243699734278</v>
      </c>
      <c r="K16" s="18" t="n">
        <v>392.46438</v>
      </c>
      <c r="L16" s="18" t="n">
        <f aca="false">K16/1.129</f>
        <v>347.62124003543</v>
      </c>
    </row>
    <row r="17" customFormat="false" ht="23.25" hidden="false" customHeight="true" outlineLevel="0" collapsed="false">
      <c r="A17" s="112" t="s">
        <v>38</v>
      </c>
      <c r="B17" s="115" t="s">
        <v>1920</v>
      </c>
      <c r="C17" s="18" t="s">
        <v>1922</v>
      </c>
      <c r="D17" s="41" t="s">
        <v>337</v>
      </c>
      <c r="E17" s="18" t="n">
        <v>530.859714</v>
      </c>
      <c r="F17" s="18" t="n">
        <f aca="false">E17/1.129</f>
        <v>470.203466784765</v>
      </c>
      <c r="G17" s="109" t="n">
        <v>541.187724</v>
      </c>
      <c r="H17" s="18" t="n">
        <f aca="false">G17/1.129</f>
        <v>479.351394154119</v>
      </c>
      <c r="I17" s="111" t="n">
        <v>880.979253</v>
      </c>
      <c r="J17" s="116" t="n">
        <f aca="false">I17/1.129</f>
        <v>780.318204605846</v>
      </c>
      <c r="K17" s="18" t="n">
        <v>392.46438</v>
      </c>
      <c r="L17" s="18" t="n">
        <f aca="false">K17/1.129</f>
        <v>347.62124003543</v>
      </c>
    </row>
    <row r="18" customFormat="false" ht="23.25" hidden="false" customHeight="true" outlineLevel="0" collapsed="false">
      <c r="A18" s="112" t="s">
        <v>41</v>
      </c>
      <c r="B18" s="115" t="s">
        <v>1920</v>
      </c>
      <c r="C18" s="18" t="s">
        <v>1923</v>
      </c>
      <c r="D18" s="41" t="s">
        <v>337</v>
      </c>
      <c r="E18" s="18" t="n">
        <v>936.750507</v>
      </c>
      <c r="F18" s="18" t="n">
        <f aca="false">E18/1.129</f>
        <v>829.717012400355</v>
      </c>
      <c r="G18" s="109" t="n">
        <v>954.308124</v>
      </c>
      <c r="H18" s="18" t="n">
        <f aca="false">G18/1.129</f>
        <v>845.268488928255</v>
      </c>
      <c r="I18" s="111" t="n">
        <v>1224.901986</v>
      </c>
      <c r="J18" s="116" t="n">
        <f aca="false">I18/1.129</f>
        <v>1084.94418600531</v>
      </c>
      <c r="K18" s="18" t="n">
        <v>490.580475</v>
      </c>
      <c r="L18" s="18" t="n">
        <f aca="false">K18/1.129</f>
        <v>434.526550044287</v>
      </c>
    </row>
    <row r="19" customFormat="false" ht="23.25" hidden="false" customHeight="true" outlineLevel="0" collapsed="false">
      <c r="A19" s="112" t="s">
        <v>44</v>
      </c>
      <c r="B19" s="115" t="s">
        <v>1920</v>
      </c>
      <c r="C19" s="18" t="s">
        <v>1924</v>
      </c>
      <c r="D19" s="41" t="s">
        <v>337</v>
      </c>
      <c r="E19" s="18" t="n">
        <v>1216.639578</v>
      </c>
      <c r="F19" s="18" t="n">
        <f aca="false">E19/1.129</f>
        <v>1077.62584410983</v>
      </c>
      <c r="G19" s="109" t="n">
        <v>1233.164394</v>
      </c>
      <c r="H19" s="18" t="n">
        <f aca="false">G19/1.129</f>
        <v>1092.2625279008</v>
      </c>
      <c r="I19" s="111" t="n">
        <v>1363.29732</v>
      </c>
      <c r="J19" s="116" t="n">
        <f aca="false">I19/1.129</f>
        <v>1207.52641275465</v>
      </c>
      <c r="K19" s="18" t="n">
        <v>621.746202</v>
      </c>
      <c r="L19" s="18" t="n">
        <f aca="false">K19/1.129</f>
        <v>550.705227635075</v>
      </c>
    </row>
    <row r="20" customFormat="false" ht="23.25" hidden="false" customHeight="true" outlineLevel="0" collapsed="false">
      <c r="A20" s="112" t="s">
        <v>46</v>
      </c>
      <c r="B20" s="115" t="s">
        <v>1920</v>
      </c>
      <c r="C20" s="18" t="s">
        <v>1925</v>
      </c>
      <c r="D20" s="41" t="s">
        <v>337</v>
      </c>
      <c r="E20" s="18" t="n">
        <v>1679.334426</v>
      </c>
      <c r="F20" s="18" t="n">
        <f aca="false">E20/1.129</f>
        <v>1487.45299025686</v>
      </c>
      <c r="G20" s="109" t="n">
        <v>1710.318456</v>
      </c>
      <c r="H20" s="18" t="n">
        <f aca="false">G20/1.129</f>
        <v>1514.89677236493</v>
      </c>
      <c r="I20" s="111" t="n">
        <v>2416.75434</v>
      </c>
      <c r="J20" s="116" t="n">
        <f aca="false">I20/1.129</f>
        <v>2140.6150044287</v>
      </c>
      <c r="K20" s="18" t="n">
        <v>681.64866</v>
      </c>
      <c r="L20" s="18" t="n">
        <f aca="false">K20/1.129</f>
        <v>603.763206377325</v>
      </c>
    </row>
    <row r="21" customFormat="false" ht="23.25" hidden="false" customHeight="true" outlineLevel="0" collapsed="false">
      <c r="A21" s="112" t="s">
        <v>48</v>
      </c>
      <c r="B21" s="115" t="s">
        <v>1920</v>
      </c>
      <c r="C21" s="18" t="s">
        <v>1926</v>
      </c>
      <c r="D21" s="41" t="s">
        <v>337</v>
      </c>
      <c r="E21" s="18" t="n">
        <v>2168.8821</v>
      </c>
      <c r="F21" s="18" t="n">
        <f aca="false">E21/1.129</f>
        <v>1921.06474756422</v>
      </c>
      <c r="G21" s="109" t="n">
        <v>2206.062936</v>
      </c>
      <c r="H21" s="18" t="n">
        <f aca="false">G21/1.129</f>
        <v>1953.99728609389</v>
      </c>
      <c r="I21" s="111" t="n">
        <v>3098.403</v>
      </c>
      <c r="J21" s="116" t="n">
        <f aca="false">I21/1.129</f>
        <v>2744.37821080602</v>
      </c>
      <c r="K21" s="18" t="n">
        <v>780.797556</v>
      </c>
      <c r="L21" s="18" t="n">
        <f aca="false">K21/1.129</f>
        <v>691.583309123118</v>
      </c>
    </row>
    <row r="22" customFormat="false" ht="23.25" hidden="false" customHeight="true" outlineLevel="0" collapsed="false">
      <c r="A22" s="112" t="s">
        <v>31</v>
      </c>
      <c r="B22" s="115" t="s">
        <v>1920</v>
      </c>
      <c r="C22" s="18" t="s">
        <v>1927</v>
      </c>
      <c r="D22" s="41" t="s">
        <v>337</v>
      </c>
      <c r="E22" s="18" t="n">
        <v>3209.945508</v>
      </c>
      <c r="F22" s="18" t="n">
        <f aca="false">E22/1.129</f>
        <v>2843.17582639504</v>
      </c>
      <c r="G22" s="109" t="n">
        <v>3271.913568</v>
      </c>
      <c r="H22" s="18" t="n">
        <f aca="false">G22/1.129</f>
        <v>2898.06339061116</v>
      </c>
      <c r="I22" s="111" t="n">
        <v>3594.14748</v>
      </c>
      <c r="J22" s="116" t="n">
        <f aca="false">I22/1.129</f>
        <v>3183.47872453499</v>
      </c>
      <c r="K22" s="18" t="n">
        <v>1301.32926</v>
      </c>
      <c r="L22" s="18" t="n">
        <f aca="false">K22/1.129</f>
        <v>1152.63884853853</v>
      </c>
    </row>
    <row r="23" customFormat="false" ht="23.25" hidden="false" customHeight="true" outlineLevel="0" collapsed="false">
      <c r="A23" s="112" t="s">
        <v>51</v>
      </c>
      <c r="B23" s="115" t="s">
        <v>1920</v>
      </c>
      <c r="C23" s="18" t="s">
        <v>1928</v>
      </c>
      <c r="D23" s="41" t="s">
        <v>337</v>
      </c>
      <c r="E23" s="18" t="n">
        <v>5019.41286</v>
      </c>
      <c r="F23" s="18" t="n">
        <f aca="false">E23/1.129</f>
        <v>4445.89270150576</v>
      </c>
      <c r="G23" s="109" t="n">
        <v>5081.38092</v>
      </c>
      <c r="H23" s="18" t="n">
        <f aca="false">G23/1.129</f>
        <v>4500.78026572188</v>
      </c>
      <c r="I23" s="111" t="n">
        <v>5515.15734</v>
      </c>
      <c r="J23" s="116" t="n">
        <f aca="false">I23/1.129</f>
        <v>4884.99321523472</v>
      </c>
      <c r="K23" s="18" t="n">
        <v>1611.16956</v>
      </c>
      <c r="L23" s="18" t="n">
        <f aca="false">K23/1.129</f>
        <v>1427.07666961913</v>
      </c>
    </row>
    <row r="24" customFormat="false" ht="23.25" hidden="false" customHeight="true" outlineLevel="0" collapsed="false">
      <c r="A24" s="113" t="s">
        <v>53</v>
      </c>
      <c r="B24" s="115" t="s">
        <v>1920</v>
      </c>
      <c r="C24" s="109" t="s">
        <v>1929</v>
      </c>
      <c r="D24" s="110" t="s">
        <v>337</v>
      </c>
      <c r="E24" s="18" t="n">
        <v>6214.1570568</v>
      </c>
      <c r="F24" s="109" t="n">
        <f aca="false">E24/1.129</f>
        <v>5504.12493959256</v>
      </c>
      <c r="G24" s="109" t="n">
        <v>6349.2474276</v>
      </c>
      <c r="H24" s="109" t="n">
        <f aca="false">G24/1.129</f>
        <v>5623.77982958371</v>
      </c>
      <c r="I24" s="109" t="n">
        <v>8915.9644728</v>
      </c>
      <c r="J24" s="109" t="n">
        <f aca="false">I24/1.129</f>
        <v>7897.22273941541</v>
      </c>
      <c r="K24" s="109" t="n">
        <v>2026.355562</v>
      </c>
      <c r="L24" s="109" t="n">
        <f aca="false">K24/1.129</f>
        <v>1794.82334986714</v>
      </c>
    </row>
    <row r="25" customFormat="false" ht="23.25" hidden="false" customHeight="true" outlineLevel="0" collapsed="false">
      <c r="A25" s="50" t="s">
        <v>70</v>
      </c>
      <c r="B25" s="115" t="s">
        <v>1920</v>
      </c>
      <c r="C25" s="109" t="s">
        <v>1930</v>
      </c>
      <c r="D25" s="110" t="s">
        <v>337</v>
      </c>
      <c r="E25" s="18" t="n">
        <v>7011.19024452</v>
      </c>
      <c r="F25" s="109" t="n">
        <f aca="false">E25/1.129</f>
        <v>6210.0887905403</v>
      </c>
      <c r="G25" s="109" t="n">
        <v>7146.28061532</v>
      </c>
      <c r="H25" s="109" t="n">
        <f aca="false">G25/1.129</f>
        <v>6329.74368053145</v>
      </c>
      <c r="I25" s="109" t="n">
        <v>9631.94343804</v>
      </c>
      <c r="J25" s="109" t="n">
        <f aca="false">I25/1.129</f>
        <v>8531.39365636847</v>
      </c>
      <c r="K25" s="109" t="n">
        <v>2161.4459328</v>
      </c>
      <c r="L25" s="109" t="n">
        <f aca="false">K25/1.129</f>
        <v>1914.47823985828</v>
      </c>
    </row>
    <row r="26" customFormat="false" ht="23.25" hidden="false" customHeight="true" outlineLevel="0" collapsed="false">
      <c r="A26" s="50" t="s">
        <v>72</v>
      </c>
      <c r="B26" s="115" t="s">
        <v>1920</v>
      </c>
      <c r="C26" s="109" t="s">
        <v>1931</v>
      </c>
      <c r="D26" s="110" t="s">
        <v>337</v>
      </c>
      <c r="E26" s="18" t="n">
        <v>7429.970394</v>
      </c>
      <c r="F26" s="109" t="n">
        <f aca="false">E26/1.129</f>
        <v>6581.01894951284</v>
      </c>
      <c r="G26" s="109" t="n">
        <v>7565.0607648</v>
      </c>
      <c r="H26" s="109" t="n">
        <f aca="false">G26/1.129</f>
        <v>6700.67383950399</v>
      </c>
      <c r="I26" s="109" t="n">
        <v>10401.9585516</v>
      </c>
      <c r="J26" s="109" t="n">
        <f aca="false">I26/1.129</f>
        <v>9213.42652931798</v>
      </c>
      <c r="K26" s="109" t="n">
        <v>2296.53704</v>
      </c>
      <c r="L26" s="109" t="n">
        <f aca="false">K26/1.129</f>
        <v>2034.13378210806</v>
      </c>
    </row>
    <row r="27" customFormat="false" ht="23.25" hidden="false" customHeight="true" outlineLevel="0" collapsed="false">
      <c r="A27" s="50" t="s">
        <v>88</v>
      </c>
      <c r="B27" s="115" t="s">
        <v>1920</v>
      </c>
      <c r="C27" s="109" t="s">
        <v>1932</v>
      </c>
      <c r="D27" s="110" t="s">
        <v>337</v>
      </c>
      <c r="E27" s="18" t="n">
        <v>11183.88564</v>
      </c>
      <c r="F27" s="109" t="n">
        <f aca="false">E27/1.129</f>
        <v>9906.01031000886</v>
      </c>
      <c r="G27" s="109" t="n">
        <v>11832.32792</v>
      </c>
      <c r="H27" s="109" t="n">
        <f aca="false">G27/1.129</f>
        <v>10480.3613108946</v>
      </c>
      <c r="I27" s="109" t="n">
        <v>15142.57216</v>
      </c>
      <c r="J27" s="109" t="n">
        <f aca="false">I27/1.129</f>
        <v>13412.3756953056</v>
      </c>
      <c r="K27" s="109" t="n">
        <v>4057.9322</v>
      </c>
      <c r="L27" s="109" t="n">
        <f aca="false">K27/1.129</f>
        <v>3594.27121346324</v>
      </c>
    </row>
    <row r="28" customFormat="false" ht="12.75" hidden="false" customHeight="false" outlineLevel="0" collapsed="false">
      <c r="A28" s="113"/>
      <c r="B28" s="114"/>
      <c r="C28" s="114"/>
      <c r="D28" s="114"/>
      <c r="E28" s="114"/>
      <c r="F28" s="114"/>
      <c r="G28" s="114"/>
      <c r="H28" s="114"/>
      <c r="I28" s="114"/>
      <c r="J28" s="114"/>
      <c r="K28" s="114"/>
      <c r="L28" s="114"/>
    </row>
    <row r="29" customFormat="false" ht="12.75" hidden="false" customHeight="false" outlineLevel="0" collapsed="false">
      <c r="A29" s="113"/>
      <c r="B29" s="114"/>
      <c r="C29" s="114"/>
      <c r="D29" s="114"/>
      <c r="E29" s="114"/>
      <c r="F29" s="114"/>
      <c r="G29" s="114"/>
      <c r="H29" s="114"/>
      <c r="I29" s="114"/>
      <c r="J29" s="114"/>
      <c r="K29" s="114"/>
      <c r="L29" s="114"/>
    </row>
    <row r="30" customFormat="false" ht="12.75" hidden="false" customHeight="true" outlineLevel="0" collapsed="false">
      <c r="A30" s="105" t="s">
        <v>13</v>
      </c>
      <c r="B30" s="106" t="s">
        <v>14</v>
      </c>
      <c r="C30" s="106" t="s">
        <v>15</v>
      </c>
      <c r="D30" s="106" t="s">
        <v>16</v>
      </c>
      <c r="E30" s="12" t="s">
        <v>1905</v>
      </c>
      <c r="F30" s="12"/>
      <c r="G30" s="12"/>
      <c r="H30" s="12"/>
      <c r="I30" s="12"/>
      <c r="J30" s="12"/>
      <c r="K30" s="117"/>
      <c r="L30" s="117"/>
    </row>
    <row r="31" customFormat="false" ht="12.75" hidden="false" customHeight="true" outlineLevel="0" collapsed="false">
      <c r="A31" s="105"/>
      <c r="B31" s="106"/>
      <c r="C31" s="106"/>
      <c r="D31" s="106"/>
      <c r="E31" s="107" t="s">
        <v>1907</v>
      </c>
      <c r="F31" s="107"/>
      <c r="G31" s="118" t="s">
        <v>1908</v>
      </c>
      <c r="H31" s="118"/>
      <c r="I31" s="107" t="s">
        <v>1909</v>
      </c>
      <c r="J31" s="107"/>
      <c r="K31" s="119"/>
      <c r="L31" s="119"/>
    </row>
    <row r="32" customFormat="false" ht="29.25" hidden="false" customHeight="true" outlineLevel="0" collapsed="false">
      <c r="A32" s="105"/>
      <c r="B32" s="106"/>
      <c r="C32" s="106"/>
      <c r="D32" s="106"/>
      <c r="E32" s="12" t="s">
        <v>19</v>
      </c>
      <c r="F32" s="12" t="s">
        <v>20</v>
      </c>
      <c r="G32" s="12" t="s">
        <v>19</v>
      </c>
      <c r="H32" s="120" t="s">
        <v>20</v>
      </c>
      <c r="I32" s="12" t="s">
        <v>19</v>
      </c>
      <c r="J32" s="12" t="s">
        <v>20</v>
      </c>
      <c r="K32" s="121"/>
      <c r="L32" s="121"/>
    </row>
    <row r="33" customFormat="false" ht="27" hidden="false" customHeight="true" outlineLevel="0" collapsed="false">
      <c r="A33" s="112" t="s">
        <v>35</v>
      </c>
      <c r="B33" s="41" t="s">
        <v>1933</v>
      </c>
      <c r="C33" s="18" t="s">
        <v>1934</v>
      </c>
      <c r="D33" s="41" t="s">
        <v>337</v>
      </c>
      <c r="E33" s="109" t="n">
        <v>142.35375</v>
      </c>
      <c r="F33" s="18" t="n">
        <f aca="false">E33/1.129</f>
        <v>126.088352524358</v>
      </c>
      <c r="G33" s="109" t="n">
        <v>161.98875</v>
      </c>
      <c r="H33" s="116" t="n">
        <f aca="false">G33/1.129</f>
        <v>143.479849424269</v>
      </c>
      <c r="I33" s="111" t="n">
        <v>171.80625</v>
      </c>
      <c r="J33" s="18" t="n">
        <f aca="false">I33/1.129</f>
        <v>152.175597874225</v>
      </c>
      <c r="K33" s="114"/>
      <c r="L33" s="114"/>
    </row>
    <row r="34" customFormat="false" ht="27" hidden="false" customHeight="true" outlineLevel="0" collapsed="false">
      <c r="A34" s="112" t="s">
        <v>38</v>
      </c>
      <c r="B34" s="41" t="s">
        <v>1933</v>
      </c>
      <c r="C34" s="18" t="s">
        <v>1921</v>
      </c>
      <c r="D34" s="41" t="s">
        <v>337</v>
      </c>
      <c r="E34" s="109" t="n">
        <v>265.0725</v>
      </c>
      <c r="F34" s="18" t="n">
        <f aca="false">E34/1.129</f>
        <v>234.785208148804</v>
      </c>
      <c r="G34" s="109" t="n">
        <v>304.3425</v>
      </c>
      <c r="H34" s="116" t="n">
        <f aca="false">G34/1.129</f>
        <v>269.568201948627</v>
      </c>
      <c r="I34" s="111" t="n">
        <v>328.88625</v>
      </c>
      <c r="J34" s="18" t="n">
        <f aca="false">I34/1.129</f>
        <v>291.307573073516</v>
      </c>
      <c r="K34" s="114"/>
      <c r="L34" s="114"/>
    </row>
    <row r="35" customFormat="false" ht="27" hidden="false" customHeight="true" outlineLevel="0" collapsed="false">
      <c r="A35" s="112" t="s">
        <v>41</v>
      </c>
      <c r="B35" s="41" t="s">
        <v>1933</v>
      </c>
      <c r="C35" s="18" t="s">
        <v>1922</v>
      </c>
      <c r="D35" s="41" t="s">
        <v>337</v>
      </c>
      <c r="E35" s="109" t="n">
        <v>471.24</v>
      </c>
      <c r="F35" s="18" t="n">
        <f aca="false">E35/1.129</f>
        <v>417.395925597874</v>
      </c>
      <c r="G35" s="109" t="n">
        <v>515.41875</v>
      </c>
      <c r="H35" s="116" t="n">
        <f aca="false">G35/1.129</f>
        <v>456.526793622675</v>
      </c>
      <c r="I35" s="111" t="n">
        <v>549.78</v>
      </c>
      <c r="J35" s="18" t="n">
        <f aca="false">I35/1.129</f>
        <v>486.96191319752</v>
      </c>
      <c r="K35" s="114"/>
      <c r="L35" s="114"/>
    </row>
    <row r="36" customFormat="false" ht="27" hidden="false" customHeight="true" outlineLevel="0" collapsed="false">
      <c r="A36" s="112" t="s">
        <v>44</v>
      </c>
      <c r="B36" s="41" t="s">
        <v>1933</v>
      </c>
      <c r="C36" s="18" t="s">
        <v>1923</v>
      </c>
      <c r="D36" s="41" t="s">
        <v>337</v>
      </c>
      <c r="E36" s="109" t="n">
        <v>716.6775</v>
      </c>
      <c r="F36" s="18" t="n">
        <f aca="false">E36/1.129</f>
        <v>634.789636846767</v>
      </c>
      <c r="G36" s="109" t="n">
        <v>863.94</v>
      </c>
      <c r="H36" s="116" t="n">
        <f aca="false">G36/1.129</f>
        <v>765.225863596103</v>
      </c>
      <c r="I36" s="111" t="n">
        <v>971.9325</v>
      </c>
      <c r="J36" s="18" t="n">
        <f aca="false">I36/1.129</f>
        <v>860.879096545616</v>
      </c>
      <c r="K36" s="114"/>
      <c r="L36" s="114"/>
    </row>
    <row r="37" customFormat="false" ht="27" hidden="false" customHeight="true" outlineLevel="0" collapsed="false">
      <c r="A37" s="112" t="s">
        <v>46</v>
      </c>
      <c r="B37" s="41" t="s">
        <v>1933</v>
      </c>
      <c r="C37" s="18" t="s">
        <v>1924</v>
      </c>
      <c r="D37" s="41" t="s">
        <v>337</v>
      </c>
      <c r="E37" s="109" t="n">
        <v>971.93</v>
      </c>
      <c r="F37" s="18" t="n">
        <f aca="false">E37/1.129</f>
        <v>860.876882196634</v>
      </c>
      <c r="G37" s="109" t="n">
        <v>1178.1</v>
      </c>
      <c r="H37" s="116" t="n">
        <f aca="false">G37/1.129</f>
        <v>1043.48981399469</v>
      </c>
      <c r="I37" s="111" t="n">
        <v>1374.45</v>
      </c>
      <c r="J37" s="18" t="n">
        <f aca="false">I37/1.129</f>
        <v>1217.4047829938</v>
      </c>
      <c r="K37" s="114"/>
      <c r="L37" s="114"/>
    </row>
    <row r="38" customFormat="false" ht="27" hidden="false" customHeight="true" outlineLevel="0" collapsed="false">
      <c r="A38" s="112" t="s">
        <v>48</v>
      </c>
      <c r="B38" s="41" t="s">
        <v>1933</v>
      </c>
      <c r="C38" s="18" t="s">
        <v>1926</v>
      </c>
      <c r="D38" s="41" t="s">
        <v>337</v>
      </c>
      <c r="E38" s="109" t="n">
        <v>1767.15</v>
      </c>
      <c r="F38" s="18" t="n">
        <f aca="false">E38/1.129</f>
        <v>1565.23472099203</v>
      </c>
      <c r="G38" s="109" t="n">
        <v>2130.3975</v>
      </c>
      <c r="H38" s="116" t="n">
        <f aca="false">G38/1.129</f>
        <v>1886.97741364039</v>
      </c>
      <c r="I38" s="111" t="n">
        <v>2307.1125</v>
      </c>
      <c r="J38" s="18" t="n">
        <f aca="false">I38/1.129</f>
        <v>2043.50088573959</v>
      </c>
      <c r="K38" s="114"/>
      <c r="L38" s="114"/>
    </row>
    <row r="39" customFormat="false" ht="27" hidden="false" customHeight="true" outlineLevel="0" collapsed="false">
      <c r="A39" s="112" t="s">
        <v>31</v>
      </c>
      <c r="B39" s="41" t="s">
        <v>1933</v>
      </c>
      <c r="C39" s="18" t="s">
        <v>1927</v>
      </c>
      <c r="D39" s="41" t="s">
        <v>337</v>
      </c>
      <c r="E39" s="109" t="n">
        <v>2748.9</v>
      </c>
      <c r="F39" s="18" t="n">
        <f aca="false">E39/1.129</f>
        <v>2434.8095659876</v>
      </c>
      <c r="G39" s="109" t="n">
        <v>3141.6</v>
      </c>
      <c r="H39" s="116" t="n">
        <f aca="false">G39/1.129</f>
        <v>2782.63950398583</v>
      </c>
      <c r="I39" s="111" t="n">
        <v>3436.125</v>
      </c>
      <c r="J39" s="18" t="n">
        <f aca="false">I39/1.129</f>
        <v>3043.5119574845</v>
      </c>
      <c r="K39" s="114"/>
      <c r="L39" s="114"/>
    </row>
    <row r="40" customFormat="false" ht="27" hidden="false" customHeight="true" outlineLevel="0" collapsed="false">
      <c r="A40" s="112" t="s">
        <v>51</v>
      </c>
      <c r="B40" s="41" t="s">
        <v>1933</v>
      </c>
      <c r="C40" s="18" t="s">
        <v>1928</v>
      </c>
      <c r="D40" s="41" t="s">
        <v>337</v>
      </c>
      <c r="E40" s="109" t="n">
        <v>3927</v>
      </c>
      <c r="F40" s="18" t="n">
        <f aca="false">E40/1.129</f>
        <v>3478.29937998229</v>
      </c>
      <c r="G40" s="109" t="n">
        <v>4417.875</v>
      </c>
      <c r="H40" s="116" t="n">
        <f aca="false">G40/1.129</f>
        <v>3913.08680248007</v>
      </c>
      <c r="I40" s="111" t="n">
        <v>4810.575</v>
      </c>
      <c r="J40" s="18" t="n">
        <f aca="false">I40/1.129</f>
        <v>4260.9167404783</v>
      </c>
      <c r="K40" s="114"/>
      <c r="L40" s="114"/>
    </row>
    <row r="41" customFormat="false" ht="12.75" hidden="false" customHeight="false" outlineLevel="0" collapsed="false">
      <c r="A41" s="113"/>
      <c r="B41" s="114"/>
      <c r="C41" s="114"/>
      <c r="D41" s="114"/>
      <c r="E41" s="114"/>
      <c r="F41" s="114"/>
      <c r="G41" s="114"/>
      <c r="H41" s="114"/>
      <c r="I41" s="114"/>
      <c r="J41" s="114"/>
      <c r="K41" s="114"/>
      <c r="L41" s="114"/>
    </row>
    <row r="42" customFormat="false" ht="24" hidden="false" customHeight="true" outlineLevel="0" collapsed="false">
      <c r="A42" s="122" t="s">
        <v>13</v>
      </c>
      <c r="B42" s="122" t="s">
        <v>14</v>
      </c>
      <c r="C42" s="122" t="s">
        <v>15</v>
      </c>
      <c r="D42" s="123" t="s">
        <v>1935</v>
      </c>
      <c r="E42" s="120" t="s">
        <v>1936</v>
      </c>
      <c r="F42" s="120"/>
      <c r="G42" s="120"/>
      <c r="H42" s="120"/>
      <c r="I42" s="12" t="s">
        <v>1937</v>
      </c>
      <c r="J42" s="12"/>
      <c r="K42" s="121"/>
      <c r="L42" s="121"/>
    </row>
    <row r="43" customFormat="false" ht="24.75" hidden="false" customHeight="true" outlineLevel="0" collapsed="false">
      <c r="A43" s="122"/>
      <c r="B43" s="122"/>
      <c r="C43" s="122"/>
      <c r="D43" s="122"/>
      <c r="E43" s="124" t="s">
        <v>1938</v>
      </c>
      <c r="F43" s="124"/>
      <c r="G43" s="125" t="s">
        <v>1939</v>
      </c>
      <c r="H43" s="125"/>
      <c r="I43" s="12"/>
      <c r="J43" s="12"/>
      <c r="K43" s="121"/>
      <c r="L43" s="121"/>
    </row>
    <row r="44" customFormat="false" ht="24" hidden="false" customHeight="false" outlineLevel="0" collapsed="false">
      <c r="A44" s="122"/>
      <c r="B44" s="122"/>
      <c r="C44" s="122"/>
      <c r="D44" s="122"/>
      <c r="E44" s="12" t="s">
        <v>19</v>
      </c>
      <c r="F44" s="12" t="s">
        <v>20</v>
      </c>
      <c r="G44" s="12" t="s">
        <v>19</v>
      </c>
      <c r="H44" s="120" t="s">
        <v>20</v>
      </c>
      <c r="I44" s="12" t="s">
        <v>19</v>
      </c>
      <c r="J44" s="12" t="s">
        <v>20</v>
      </c>
      <c r="K44" s="121"/>
      <c r="L44" s="121"/>
    </row>
    <row r="45" customFormat="false" ht="24.75" hidden="false" customHeight="true" outlineLevel="0" collapsed="false">
      <c r="A45" s="50" t="s">
        <v>35</v>
      </c>
      <c r="B45" s="115" t="s">
        <v>1940</v>
      </c>
      <c r="C45" s="109" t="s">
        <v>1941</v>
      </c>
      <c r="D45" s="110" t="s">
        <v>337</v>
      </c>
      <c r="E45" s="109" t="n">
        <v>777.546</v>
      </c>
      <c r="F45" s="109" t="n">
        <f aca="false">E45/1.129</f>
        <v>688.703277236493</v>
      </c>
      <c r="G45" s="109" t="n">
        <v>824.67</v>
      </c>
      <c r="H45" s="111" t="n">
        <f aca="false">G45/1.129</f>
        <v>730.44286979628</v>
      </c>
      <c r="I45" s="111" t="n">
        <v>351.4665</v>
      </c>
      <c r="J45" s="18" t="n">
        <f aca="false">I45/1.129</f>
        <v>311.307794508415</v>
      </c>
      <c r="K45" s="114"/>
      <c r="L45" s="114"/>
    </row>
    <row r="46" customFormat="false" ht="24.75" hidden="false" customHeight="true" outlineLevel="0" collapsed="false">
      <c r="A46" s="50" t="s">
        <v>38</v>
      </c>
      <c r="B46" s="126" t="s">
        <v>1940</v>
      </c>
      <c r="C46" s="18" t="s">
        <v>1942</v>
      </c>
      <c r="D46" s="41" t="s">
        <v>337</v>
      </c>
      <c r="E46" s="109" t="n">
        <v>1001.385</v>
      </c>
      <c r="F46" s="18" t="n">
        <f aca="false">E46/1.129</f>
        <v>886.966341895483</v>
      </c>
      <c r="G46" s="109" t="n">
        <v>1107.414</v>
      </c>
      <c r="H46" s="116" t="n">
        <f aca="false">G46/1.129</f>
        <v>980.880425155005</v>
      </c>
      <c r="I46" s="111" t="n">
        <v>371.1015</v>
      </c>
      <c r="J46" s="18" t="n">
        <f aca="false">I46/1.129</f>
        <v>328.699291408326</v>
      </c>
      <c r="K46" s="114"/>
      <c r="L46" s="114"/>
    </row>
    <row r="47" customFormat="false" ht="24.75" hidden="false" customHeight="true" outlineLevel="0" collapsed="false">
      <c r="A47" s="50" t="s">
        <v>41</v>
      </c>
      <c r="B47" s="126" t="s">
        <v>1940</v>
      </c>
      <c r="C47" s="18" t="s">
        <v>1943</v>
      </c>
      <c r="D47" s="41" t="s">
        <v>337</v>
      </c>
      <c r="E47" s="109" t="n">
        <v>1166.319</v>
      </c>
      <c r="F47" s="18" t="n">
        <f aca="false">E47/1.129</f>
        <v>1033.05491585474</v>
      </c>
      <c r="G47" s="109" t="n">
        <v>1378.377</v>
      </c>
      <c r="H47" s="116" t="n">
        <f aca="false">G47/1.129</f>
        <v>1220.88308237378</v>
      </c>
      <c r="I47" s="111" t="n">
        <v>424.116</v>
      </c>
      <c r="J47" s="18" t="n">
        <f aca="false">I47/1.129</f>
        <v>375.656333038087</v>
      </c>
      <c r="K47" s="114"/>
      <c r="L47" s="114"/>
    </row>
    <row r="48" customFormat="false" ht="24.75" hidden="false" customHeight="true" outlineLevel="0" collapsed="false">
      <c r="A48" s="50" t="s">
        <v>44</v>
      </c>
      <c r="B48" s="126" t="s">
        <v>1940</v>
      </c>
      <c r="C48" s="18" t="s">
        <v>1944</v>
      </c>
      <c r="D48" s="41" t="s">
        <v>337</v>
      </c>
      <c r="E48" s="109" t="n">
        <v>1354.815</v>
      </c>
      <c r="F48" s="18" t="n">
        <f aca="false">E48/1.129</f>
        <v>1200.01328609389</v>
      </c>
      <c r="G48" s="109" t="n">
        <v>1590.435</v>
      </c>
      <c r="H48" s="116" t="n">
        <f aca="false">G48/1.129</f>
        <v>1408.71124889283</v>
      </c>
      <c r="I48" s="111" t="n">
        <v>530.145</v>
      </c>
      <c r="J48" s="18" t="n">
        <f aca="false">I48/1.129</f>
        <v>469.570416297609</v>
      </c>
      <c r="K48" s="114"/>
      <c r="L48" s="114"/>
    </row>
    <row r="49" customFormat="false" ht="24.75" hidden="false" customHeight="true" outlineLevel="0" collapsed="false">
      <c r="A49" s="50" t="s">
        <v>46</v>
      </c>
      <c r="B49" s="126" t="s">
        <v>1940</v>
      </c>
      <c r="C49" s="18" t="s">
        <v>1945</v>
      </c>
      <c r="D49" s="41" t="s">
        <v>337</v>
      </c>
      <c r="E49" s="109" t="n">
        <v>1649.34</v>
      </c>
      <c r="F49" s="18" t="n">
        <f aca="false">E49/1.129</f>
        <v>1460.88573959256</v>
      </c>
      <c r="G49" s="109" t="n">
        <v>2179.485</v>
      </c>
      <c r="H49" s="116" t="n">
        <f aca="false">G49/1.129</f>
        <v>1930.45615589017</v>
      </c>
      <c r="I49" s="111" t="n">
        <v>659.736</v>
      </c>
      <c r="J49" s="18" t="n">
        <f aca="false">I49/1.129</f>
        <v>584.354295837024</v>
      </c>
      <c r="K49" s="114"/>
      <c r="L49" s="114"/>
    </row>
    <row r="50" customFormat="false" ht="24.75" hidden="false" customHeight="true" outlineLevel="0" collapsed="false">
      <c r="A50" s="50" t="s">
        <v>48</v>
      </c>
      <c r="B50" s="126" t="s">
        <v>1940</v>
      </c>
      <c r="C50" s="18" t="s">
        <v>1946</v>
      </c>
      <c r="D50" s="41" t="s">
        <v>337</v>
      </c>
      <c r="E50" s="109" t="n">
        <v>1884.96</v>
      </c>
      <c r="F50" s="18" t="n">
        <f aca="false">E50/1.129</f>
        <v>1669.5837023915</v>
      </c>
      <c r="G50" s="109" t="n">
        <v>2356.2</v>
      </c>
      <c r="H50" s="116" t="n">
        <f aca="false">G50/1.129</f>
        <v>2086.97962798937</v>
      </c>
      <c r="I50" s="111" t="n">
        <v>789.327</v>
      </c>
      <c r="J50" s="18" t="n">
        <f aca="false">I50/1.129</f>
        <v>699.138175376439</v>
      </c>
      <c r="K50" s="114"/>
      <c r="L50" s="114"/>
    </row>
    <row r="51" customFormat="false" ht="24.75" hidden="false" customHeight="true" outlineLevel="0" collapsed="false">
      <c r="A51" s="50" t="s">
        <v>31</v>
      </c>
      <c r="B51" s="126" t="s">
        <v>1940</v>
      </c>
      <c r="C51" s="18" t="s">
        <v>1947</v>
      </c>
      <c r="D51" s="41" t="s">
        <v>337</v>
      </c>
      <c r="E51" s="109" t="n">
        <v>2591.82</v>
      </c>
      <c r="F51" s="18" t="n">
        <f aca="false">E51/1.129</f>
        <v>2295.67759078831</v>
      </c>
      <c r="G51" s="109" t="n">
        <v>3121.965</v>
      </c>
      <c r="H51" s="116" t="n">
        <f aca="false">G51/1.129</f>
        <v>2765.24800708592</v>
      </c>
      <c r="I51" s="111" t="n">
        <v>918.918</v>
      </c>
      <c r="J51" s="18" t="n">
        <f aca="false">I51/1.129</f>
        <v>813.922054915855</v>
      </c>
      <c r="K51" s="114"/>
      <c r="L51" s="114"/>
    </row>
    <row r="52" customFormat="false" ht="24.75" hidden="false" customHeight="true" outlineLevel="0" collapsed="false">
      <c r="A52" s="50" t="s">
        <v>51</v>
      </c>
      <c r="B52" s="126" t="s">
        <v>1940</v>
      </c>
      <c r="C52" s="18" t="s">
        <v>1948</v>
      </c>
      <c r="D52" s="41" t="s">
        <v>337</v>
      </c>
      <c r="E52" s="109" t="n">
        <v>3298.68</v>
      </c>
      <c r="F52" s="18" t="n">
        <f aca="false">E52/1.129</f>
        <v>2921.77147918512</v>
      </c>
      <c r="G52" s="18"/>
      <c r="H52" s="116"/>
      <c r="I52" s="111" t="n">
        <v>1295.91</v>
      </c>
      <c r="J52" s="18" t="n">
        <f aca="false">I52/1.129</f>
        <v>1147.83879539415</v>
      </c>
      <c r="K52" s="114"/>
      <c r="L52" s="114"/>
    </row>
    <row r="53" customFormat="false" ht="24.75" hidden="false" customHeight="true" outlineLevel="0" collapsed="false">
      <c r="A53" s="50" t="s">
        <v>53</v>
      </c>
      <c r="B53" s="126" t="s">
        <v>1940</v>
      </c>
      <c r="C53" s="18" t="s">
        <v>1949</v>
      </c>
      <c r="D53" s="41" t="s">
        <v>337</v>
      </c>
      <c r="E53" s="109" t="n">
        <v>4241.16</v>
      </c>
      <c r="F53" s="18" t="n">
        <f aca="false">E53/1.129</f>
        <v>3756.56333038087</v>
      </c>
      <c r="G53" s="18"/>
      <c r="H53" s="116"/>
      <c r="I53" s="111" t="n">
        <v>1507.968</v>
      </c>
      <c r="J53" s="18" t="n">
        <f aca="false">I53/1.129</f>
        <v>1335.6669619132</v>
      </c>
      <c r="K53" s="114"/>
      <c r="L53" s="114"/>
    </row>
    <row r="54" customFormat="false" ht="24.75" hidden="false" customHeight="true" outlineLevel="0" collapsed="false">
      <c r="A54" s="50" t="s">
        <v>70</v>
      </c>
      <c r="B54" s="126" t="s">
        <v>1940</v>
      </c>
      <c r="C54" s="18" t="s">
        <v>1950</v>
      </c>
      <c r="D54" s="41" t="s">
        <v>337</v>
      </c>
      <c r="E54" s="109" t="n">
        <v>6008.31</v>
      </c>
      <c r="F54" s="18" t="n">
        <f aca="false">E54/1.129</f>
        <v>5321.7980513729</v>
      </c>
      <c r="G54" s="18"/>
      <c r="H54" s="116"/>
      <c r="I54" s="111" t="n">
        <v>1884.96</v>
      </c>
      <c r="J54" s="18" t="n">
        <f aca="false">I54/1.129</f>
        <v>1669.5837023915</v>
      </c>
      <c r="K54" s="114"/>
      <c r="L54" s="114"/>
    </row>
    <row r="55" customFormat="false" ht="24.75" hidden="false" customHeight="true" outlineLevel="0" collapsed="false">
      <c r="A55" s="50" t="s">
        <v>72</v>
      </c>
      <c r="B55" s="126" t="s">
        <v>1940</v>
      </c>
      <c r="C55" s="18" t="s">
        <v>1951</v>
      </c>
      <c r="D55" s="41" t="s">
        <v>337</v>
      </c>
      <c r="E55" s="109" t="n">
        <v>8364.51</v>
      </c>
      <c r="F55" s="18" t="n">
        <f aca="false">E55/1.129</f>
        <v>7408.77767936227</v>
      </c>
      <c r="G55" s="18"/>
      <c r="H55" s="116"/>
      <c r="I55" s="111" t="n">
        <v>2297.295</v>
      </c>
      <c r="J55" s="18" t="n">
        <f aca="false">I55/1.129</f>
        <v>2034.80513728964</v>
      </c>
      <c r="K55" s="114"/>
      <c r="L55" s="114"/>
    </row>
    <row r="56" customFormat="false" ht="19.5" hidden="false" customHeight="true" outlineLevel="0" collapsed="false">
      <c r="A56" s="113"/>
      <c r="B56" s="114"/>
      <c r="C56" s="114"/>
      <c r="D56" s="114"/>
      <c r="E56" s="114"/>
      <c r="F56" s="114"/>
      <c r="G56" s="114"/>
      <c r="H56" s="114"/>
      <c r="I56" s="114"/>
      <c r="J56" s="114"/>
      <c r="K56" s="114"/>
      <c r="L56" s="114"/>
    </row>
    <row r="57" customFormat="false" ht="12.75" hidden="false" customHeight="true" outlineLevel="0" collapsed="false">
      <c r="A57" s="122" t="s">
        <v>13</v>
      </c>
      <c r="B57" s="122" t="s">
        <v>14</v>
      </c>
      <c r="C57" s="122" t="s">
        <v>15</v>
      </c>
      <c r="D57" s="127" t="s">
        <v>1935</v>
      </c>
      <c r="E57" s="12" t="s">
        <v>1936</v>
      </c>
      <c r="F57" s="12"/>
      <c r="G57" s="12"/>
      <c r="H57" s="12"/>
      <c r="I57" s="12"/>
      <c r="J57" s="12"/>
      <c r="K57" s="128"/>
      <c r="L57" s="128"/>
    </row>
    <row r="58" customFormat="false" ht="12.75" hidden="false" customHeight="true" outlineLevel="0" collapsed="false">
      <c r="A58" s="122"/>
      <c r="B58" s="122"/>
      <c r="C58" s="122"/>
      <c r="D58" s="127"/>
      <c r="E58" s="124" t="s">
        <v>1952</v>
      </c>
      <c r="F58" s="124"/>
      <c r="G58" s="124" t="s">
        <v>1953</v>
      </c>
      <c r="H58" s="124"/>
      <c r="I58" s="124" t="s">
        <v>1954</v>
      </c>
      <c r="J58" s="124"/>
      <c r="K58" s="128"/>
      <c r="L58" s="128"/>
    </row>
    <row r="59" customFormat="false" ht="24" hidden="false" customHeight="false" outlineLevel="0" collapsed="false">
      <c r="A59" s="122"/>
      <c r="B59" s="122"/>
      <c r="C59" s="122"/>
      <c r="D59" s="127"/>
      <c r="E59" s="12" t="s">
        <v>19</v>
      </c>
      <c r="F59" s="12" t="s">
        <v>20</v>
      </c>
      <c r="G59" s="12" t="s">
        <v>19</v>
      </c>
      <c r="H59" s="12" t="s">
        <v>20</v>
      </c>
      <c r="I59" s="12" t="s">
        <v>19</v>
      </c>
      <c r="J59" s="12" t="s">
        <v>20</v>
      </c>
      <c r="K59" s="121"/>
      <c r="L59" s="121"/>
    </row>
    <row r="60" customFormat="false" ht="20.25" hidden="false" customHeight="true" outlineLevel="0" collapsed="false">
      <c r="A60" s="50" t="s">
        <v>35</v>
      </c>
      <c r="B60" s="115" t="s">
        <v>1955</v>
      </c>
      <c r="C60" s="109" t="s">
        <v>1956</v>
      </c>
      <c r="D60" s="129" t="s">
        <v>337</v>
      </c>
      <c r="E60" s="109" t="n">
        <v>170.8245</v>
      </c>
      <c r="F60" s="18" t="n">
        <f aca="false">E60/1.129</f>
        <v>151.306023029229</v>
      </c>
      <c r="G60" s="109" t="n">
        <v>188.496</v>
      </c>
      <c r="H60" s="18" t="n">
        <f aca="false">G60/1.129</f>
        <v>166.95837023915</v>
      </c>
      <c r="I60" s="111" t="n">
        <v>270.963</v>
      </c>
      <c r="J60" s="18" t="n">
        <f aca="false">I60/1.129</f>
        <v>240.002657218778</v>
      </c>
      <c r="K60" s="114"/>
      <c r="L60" s="114"/>
    </row>
    <row r="61" customFormat="false" ht="20.25" hidden="false" customHeight="true" outlineLevel="0" collapsed="false">
      <c r="A61" s="50" t="s">
        <v>38</v>
      </c>
      <c r="B61" s="126" t="s">
        <v>1955</v>
      </c>
      <c r="C61" s="18" t="s">
        <v>1957</v>
      </c>
      <c r="D61" s="130" t="s">
        <v>337</v>
      </c>
      <c r="E61" s="109" t="n">
        <v>212.058</v>
      </c>
      <c r="F61" s="18" t="n">
        <f aca="false">E61/1.129</f>
        <v>187.828166519043</v>
      </c>
      <c r="G61" s="109" t="n">
        <v>241.5105</v>
      </c>
      <c r="H61" s="18" t="n">
        <f aca="false">G61/1.129</f>
        <v>213.915411868911</v>
      </c>
      <c r="I61" s="111" t="n">
        <v>329.868</v>
      </c>
      <c r="J61" s="18" t="n">
        <f aca="false">I61/1.129</f>
        <v>292.177147918512</v>
      </c>
      <c r="K61" s="114"/>
      <c r="L61" s="114"/>
    </row>
    <row r="62" customFormat="false" ht="20.25" hidden="false" customHeight="true" outlineLevel="0" collapsed="false">
      <c r="A62" s="50" t="s">
        <v>41</v>
      </c>
      <c r="B62" s="126" t="s">
        <v>1955</v>
      </c>
      <c r="C62" s="18" t="s">
        <v>1958</v>
      </c>
      <c r="D62" s="130" t="s">
        <v>337</v>
      </c>
      <c r="E62" s="109" t="n">
        <v>247.401</v>
      </c>
      <c r="F62" s="18" t="n">
        <f aca="false">E62/1.129</f>
        <v>219.132860938884</v>
      </c>
      <c r="G62" s="109" t="n">
        <v>282.744</v>
      </c>
      <c r="H62" s="18" t="n">
        <f aca="false">G62/1.129</f>
        <v>250.437555358725</v>
      </c>
      <c r="I62" s="111" t="n">
        <v>388.773</v>
      </c>
      <c r="J62" s="18" t="n">
        <f aca="false">I62/1.129</f>
        <v>344.351638618246</v>
      </c>
      <c r="K62" s="114"/>
      <c r="L62" s="114"/>
    </row>
    <row r="63" customFormat="false" ht="20.25" hidden="false" customHeight="true" outlineLevel="0" collapsed="false">
      <c r="A63" s="50" t="s">
        <v>44</v>
      </c>
      <c r="B63" s="126" t="s">
        <v>1955</v>
      </c>
      <c r="C63" s="18" t="s">
        <v>1959</v>
      </c>
      <c r="D63" s="130" t="s">
        <v>337</v>
      </c>
      <c r="E63" s="109" t="n">
        <v>259.182</v>
      </c>
      <c r="F63" s="18" t="n">
        <f aca="false">E63/1.129</f>
        <v>229.567759078831</v>
      </c>
      <c r="G63" s="109" t="n">
        <v>288.6345</v>
      </c>
      <c r="H63" s="18" t="n">
        <f aca="false">G63/1.129</f>
        <v>255.655004428698</v>
      </c>
      <c r="I63" s="111" t="n">
        <v>412.335</v>
      </c>
      <c r="J63" s="18" t="n">
        <f aca="false">I63/1.129</f>
        <v>365.22143489814</v>
      </c>
      <c r="K63" s="114"/>
      <c r="L63" s="114"/>
    </row>
    <row r="64" customFormat="false" ht="20.25" hidden="false" customHeight="true" outlineLevel="0" collapsed="false">
      <c r="A64" s="50" t="s">
        <v>46</v>
      </c>
      <c r="B64" s="126" t="s">
        <v>1955</v>
      </c>
      <c r="C64" s="18" t="s">
        <v>1960</v>
      </c>
      <c r="D64" s="130" t="s">
        <v>337</v>
      </c>
      <c r="E64" s="109" t="n">
        <v>306.306</v>
      </c>
      <c r="F64" s="18" t="n">
        <f aca="false">E64/1.129</f>
        <v>271.307351638618</v>
      </c>
      <c r="G64" s="109" t="n">
        <v>329.868</v>
      </c>
      <c r="H64" s="18" t="n">
        <f aca="false">G64/1.129</f>
        <v>292.177147918512</v>
      </c>
      <c r="I64" s="111" t="n">
        <v>483.021</v>
      </c>
      <c r="J64" s="18" t="n">
        <f aca="false">I64/1.129</f>
        <v>427.830823737821</v>
      </c>
      <c r="K64" s="114"/>
      <c r="L64" s="114"/>
    </row>
    <row r="65" customFormat="false" ht="20.25" hidden="false" customHeight="true" outlineLevel="0" collapsed="false">
      <c r="A65" s="50" t="s">
        <v>48</v>
      </c>
      <c r="B65" s="126" t="s">
        <v>1955</v>
      </c>
      <c r="C65" s="18" t="s">
        <v>1961</v>
      </c>
      <c r="D65" s="130" t="s">
        <v>337</v>
      </c>
      <c r="E65" s="109" t="n">
        <v>341.649</v>
      </c>
      <c r="F65" s="18" t="n">
        <f aca="false">E65/1.129</f>
        <v>302.612046058459</v>
      </c>
      <c r="G65" s="109" t="n">
        <v>376.992</v>
      </c>
      <c r="H65" s="18" t="n">
        <f aca="false">G65/1.129</f>
        <v>333.916740478299</v>
      </c>
      <c r="I65" s="111" t="n">
        <v>541.926</v>
      </c>
      <c r="J65" s="18" t="n">
        <f aca="false">I65/1.129</f>
        <v>480.005314437555</v>
      </c>
      <c r="K65" s="114"/>
      <c r="L65" s="114"/>
    </row>
    <row r="66" customFormat="false" ht="20.25" hidden="false" customHeight="true" outlineLevel="0" collapsed="false">
      <c r="A66" s="50" t="s">
        <v>31</v>
      </c>
      <c r="B66" s="126" t="s">
        <v>1955</v>
      </c>
      <c r="C66" s="18" t="s">
        <v>1962</v>
      </c>
      <c r="D66" s="130" t="s">
        <v>337</v>
      </c>
      <c r="E66" s="109" t="n">
        <v>459.459</v>
      </c>
      <c r="F66" s="18" t="n">
        <f aca="false">E66/1.129</f>
        <v>406.961027457927</v>
      </c>
      <c r="G66" s="109" t="n">
        <v>506.583</v>
      </c>
      <c r="H66" s="18" t="n">
        <f aca="false">G66/1.129</f>
        <v>448.700620017715</v>
      </c>
      <c r="I66" s="111" t="n">
        <v>730.422</v>
      </c>
      <c r="J66" s="18" t="n">
        <f aca="false">I66/1.129</f>
        <v>646.963684676705</v>
      </c>
      <c r="K66" s="114"/>
      <c r="L66" s="114"/>
    </row>
    <row r="67" customFormat="false" ht="20.25" hidden="false" customHeight="true" outlineLevel="0" collapsed="false">
      <c r="A67" s="50" t="s">
        <v>51</v>
      </c>
      <c r="B67" s="126" t="s">
        <v>1955</v>
      </c>
      <c r="C67" s="18" t="s">
        <v>1963</v>
      </c>
      <c r="D67" s="130" t="s">
        <v>337</v>
      </c>
      <c r="E67" s="109" t="n">
        <v>518.364</v>
      </c>
      <c r="F67" s="18" t="n">
        <f aca="false">E67/1.129</f>
        <v>459.135518157662</v>
      </c>
      <c r="G67" s="109" t="n">
        <v>577.269</v>
      </c>
      <c r="H67" s="18" t="n">
        <f aca="false">G67/1.129</f>
        <v>511.310008857396</v>
      </c>
      <c r="I67" s="111" t="n">
        <v>836.451</v>
      </c>
      <c r="J67" s="18" t="n">
        <f aca="false">I67/1.129</f>
        <v>740.877767936227</v>
      </c>
      <c r="K67" s="114"/>
      <c r="L67" s="114"/>
    </row>
    <row r="68" customFormat="false" ht="20.25" hidden="false" customHeight="true" outlineLevel="0" collapsed="false">
      <c r="A68" s="50" t="s">
        <v>53</v>
      </c>
      <c r="B68" s="126" t="s">
        <v>1955</v>
      </c>
      <c r="C68" s="18" t="s">
        <v>1964</v>
      </c>
      <c r="D68" s="130" t="s">
        <v>337</v>
      </c>
      <c r="E68" s="109" t="n">
        <v>577.269</v>
      </c>
      <c r="F68" s="18" t="n">
        <f aca="false">E68/1.129</f>
        <v>511.310008857396</v>
      </c>
      <c r="G68" s="109" t="n">
        <v>636.174</v>
      </c>
      <c r="H68" s="18" t="n">
        <f aca="false">G68/1.129</f>
        <v>563.48449955713</v>
      </c>
      <c r="I68" s="111" t="n">
        <v>918.918</v>
      </c>
      <c r="J68" s="18" t="n">
        <f aca="false">I68/1.129</f>
        <v>813.922054915855</v>
      </c>
      <c r="K68" s="114"/>
      <c r="L68" s="114"/>
    </row>
    <row r="69" customFormat="false" ht="20.25" hidden="false" customHeight="true" outlineLevel="0" collapsed="false">
      <c r="A69" s="50" t="s">
        <v>70</v>
      </c>
      <c r="B69" s="126" t="s">
        <v>1955</v>
      </c>
      <c r="C69" s="18" t="s">
        <v>1941</v>
      </c>
      <c r="D69" s="130" t="s">
        <v>337</v>
      </c>
      <c r="E69" s="109" t="n">
        <v>753.984</v>
      </c>
      <c r="F69" s="18" t="n">
        <f aca="false">E69/1.129</f>
        <v>667.833480956599</v>
      </c>
      <c r="G69" s="109" t="n">
        <v>836.451</v>
      </c>
      <c r="H69" s="18" t="n">
        <f aca="false">G69/1.129</f>
        <v>740.877767936227</v>
      </c>
      <c r="I69" s="111" t="n">
        <v>1154.538</v>
      </c>
      <c r="J69" s="18" t="n">
        <f aca="false">I69/1.129</f>
        <v>1022.62001771479</v>
      </c>
      <c r="K69" s="114"/>
      <c r="L69" s="114"/>
    </row>
    <row r="70" customFormat="false" ht="20.25" hidden="false" customHeight="true" outlineLevel="0" collapsed="false">
      <c r="A70" s="50" t="s">
        <v>72</v>
      </c>
      <c r="B70" s="126" t="s">
        <v>1955</v>
      </c>
      <c r="C70" s="18" t="s">
        <v>1965</v>
      </c>
      <c r="D70" s="130" t="s">
        <v>337</v>
      </c>
      <c r="E70" s="109" t="n">
        <v>1083.852</v>
      </c>
      <c r="F70" s="18" t="n">
        <f aca="false">E70/1.129</f>
        <v>960.010628875111</v>
      </c>
      <c r="G70" s="109" t="n">
        <v>1178.1</v>
      </c>
      <c r="H70" s="18" t="n">
        <f aca="false">G70/1.129</f>
        <v>1043.48981399469</v>
      </c>
      <c r="I70" s="111" t="n">
        <v>1649.34</v>
      </c>
      <c r="J70" s="18" t="n">
        <f aca="false">I70/1.129</f>
        <v>1460.88573959256</v>
      </c>
      <c r="K70" s="114"/>
      <c r="L70" s="114"/>
    </row>
    <row r="71" customFormat="false" ht="20.25" hidden="false" customHeight="true" outlineLevel="0" collapsed="false">
      <c r="A71" s="50" t="s">
        <v>88</v>
      </c>
      <c r="B71" s="126" t="s">
        <v>1955</v>
      </c>
      <c r="C71" s="18" t="s">
        <v>1943</v>
      </c>
      <c r="D71" s="130" t="s">
        <v>337</v>
      </c>
      <c r="E71" s="109" t="n">
        <v>1237.005</v>
      </c>
      <c r="F71" s="18" t="n">
        <f aca="false">E71/1.129</f>
        <v>1095.66430469442</v>
      </c>
      <c r="G71" s="109" t="n">
        <v>1413.72</v>
      </c>
      <c r="H71" s="18" t="n">
        <f aca="false">G71/1.129</f>
        <v>1252.18777679362</v>
      </c>
      <c r="I71" s="111" t="n">
        <v>2002.77</v>
      </c>
      <c r="J71" s="18" t="n">
        <f aca="false">I71/1.129</f>
        <v>1773.93268379097</v>
      </c>
      <c r="K71" s="114"/>
      <c r="L71" s="114"/>
    </row>
    <row r="72" customFormat="false" ht="20.25" hidden="false" customHeight="true" outlineLevel="0" collapsed="false">
      <c r="A72" s="50" t="s">
        <v>90</v>
      </c>
      <c r="B72" s="126" t="s">
        <v>1955</v>
      </c>
      <c r="C72" s="18" t="s">
        <v>1944</v>
      </c>
      <c r="D72" s="130" t="s">
        <v>337</v>
      </c>
      <c r="E72" s="109" t="n">
        <v>1413.72</v>
      </c>
      <c r="F72" s="18" t="n">
        <f aca="false">E72/1.129</f>
        <v>1252.18777679362</v>
      </c>
      <c r="G72" s="109" t="n">
        <v>1531.53</v>
      </c>
      <c r="H72" s="18" t="n">
        <f aca="false">G72/1.129</f>
        <v>1356.53675819309</v>
      </c>
      <c r="I72" s="111" t="n">
        <v>2238.39</v>
      </c>
      <c r="J72" s="18" t="n">
        <f aca="false">I72/1.129</f>
        <v>1982.6306465899</v>
      </c>
      <c r="K72" s="114"/>
      <c r="L72" s="114"/>
    </row>
    <row r="73" customFormat="false" ht="20.25" hidden="false" customHeight="true" outlineLevel="0" collapsed="false">
      <c r="A73" s="50" t="s">
        <v>92</v>
      </c>
      <c r="B73" s="126" t="s">
        <v>1955</v>
      </c>
      <c r="C73" s="18" t="s">
        <v>1945</v>
      </c>
      <c r="D73" s="130" t="s">
        <v>337</v>
      </c>
      <c r="E73" s="109" t="n">
        <v>1708.245</v>
      </c>
      <c r="F73" s="18" t="n">
        <f aca="false">E73/1.129</f>
        <v>1513.06023029229</v>
      </c>
      <c r="G73" s="109" t="n">
        <v>1826.055</v>
      </c>
      <c r="H73" s="18" t="n">
        <f aca="false">G73/1.129</f>
        <v>1617.40921169176</v>
      </c>
      <c r="I73" s="111" t="n">
        <v>2650.725</v>
      </c>
      <c r="J73" s="18" t="n">
        <f aca="false">I73/1.129</f>
        <v>2347.85208148804</v>
      </c>
      <c r="K73" s="114"/>
      <c r="L73" s="114"/>
    </row>
    <row r="74" customFormat="false" ht="20.25" hidden="false" customHeight="true" outlineLevel="0" collapsed="false">
      <c r="A74" s="50" t="s">
        <v>94</v>
      </c>
      <c r="B74" s="126" t="s">
        <v>1955</v>
      </c>
      <c r="C74" s="18" t="s">
        <v>1946</v>
      </c>
      <c r="D74" s="130" t="s">
        <v>337</v>
      </c>
      <c r="E74" s="109" t="n">
        <v>1943.865</v>
      </c>
      <c r="F74" s="18" t="n">
        <f aca="false">E74/1.129</f>
        <v>1721.75819309123</v>
      </c>
      <c r="G74" s="18"/>
      <c r="H74" s="18"/>
      <c r="I74" s="18"/>
      <c r="J74" s="18"/>
      <c r="K74" s="114"/>
      <c r="L74" s="114"/>
    </row>
    <row r="75" customFormat="false" ht="20.25" hidden="false" customHeight="true" outlineLevel="0" collapsed="false">
      <c r="A75" s="50" t="s">
        <v>96</v>
      </c>
      <c r="B75" s="126" t="s">
        <v>1955</v>
      </c>
      <c r="C75" s="18" t="s">
        <v>1947</v>
      </c>
      <c r="D75" s="130" t="s">
        <v>337</v>
      </c>
      <c r="E75" s="109" t="n">
        <v>2650.725</v>
      </c>
      <c r="F75" s="18" t="n">
        <f aca="false">E75/1.129</f>
        <v>2347.85208148804</v>
      </c>
      <c r="G75" s="18"/>
      <c r="H75" s="18"/>
      <c r="I75" s="18"/>
      <c r="J75" s="18"/>
      <c r="K75" s="114"/>
      <c r="L75" s="114"/>
    </row>
    <row r="77" customFormat="false" ht="22.5" hidden="false" customHeight="true" outlineLevel="0" collapsed="false">
      <c r="A77" s="105" t="s">
        <v>13</v>
      </c>
      <c r="B77" s="106" t="s">
        <v>14</v>
      </c>
      <c r="C77" s="106" t="s">
        <v>15</v>
      </c>
      <c r="D77" s="106" t="s">
        <v>16</v>
      </c>
      <c r="E77" s="12" t="s">
        <v>1905</v>
      </c>
      <c r="F77" s="12"/>
      <c r="G77" s="12"/>
      <c r="H77" s="12"/>
      <c r="I77" s="12"/>
      <c r="J77" s="12"/>
      <c r="K77" s="106" t="s">
        <v>1966</v>
      </c>
      <c r="L77" s="106"/>
    </row>
    <row r="78" customFormat="false" ht="20.25" hidden="false" customHeight="true" outlineLevel="0" collapsed="false">
      <c r="A78" s="105"/>
      <c r="B78" s="106"/>
      <c r="C78" s="106"/>
      <c r="D78" s="106"/>
      <c r="E78" s="107" t="s">
        <v>1907</v>
      </c>
      <c r="F78" s="107"/>
      <c r="G78" s="118" t="s">
        <v>1908</v>
      </c>
      <c r="H78" s="118"/>
      <c r="I78" s="107" t="s">
        <v>1909</v>
      </c>
      <c r="J78" s="107"/>
      <c r="K78" s="106"/>
      <c r="L78" s="106"/>
    </row>
    <row r="79" customFormat="false" ht="24" hidden="false" customHeight="false" outlineLevel="0" collapsed="false">
      <c r="A79" s="105"/>
      <c r="B79" s="106"/>
      <c r="C79" s="106"/>
      <c r="D79" s="106"/>
      <c r="E79" s="12" t="s">
        <v>19</v>
      </c>
      <c r="F79" s="12" t="s">
        <v>20</v>
      </c>
      <c r="G79" s="12" t="s">
        <v>19</v>
      </c>
      <c r="H79" s="120" t="s">
        <v>20</v>
      </c>
      <c r="I79" s="12" t="s">
        <v>19</v>
      </c>
      <c r="J79" s="12" t="s">
        <v>20</v>
      </c>
      <c r="K79" s="12" t="s">
        <v>19</v>
      </c>
      <c r="L79" s="12" t="s">
        <v>20</v>
      </c>
      <c r="N79" s="131"/>
    </row>
    <row r="80" customFormat="false" ht="26.25" hidden="false" customHeight="true" outlineLevel="0" collapsed="false">
      <c r="A80" s="112" t="s">
        <v>35</v>
      </c>
      <c r="B80" s="41" t="s">
        <v>1967</v>
      </c>
      <c r="C80" s="18" t="s">
        <v>1930</v>
      </c>
      <c r="D80" s="41" t="s">
        <v>337</v>
      </c>
      <c r="E80" s="109" t="n">
        <v>5115</v>
      </c>
      <c r="F80" s="18" t="n">
        <f aca="false">E80/1.129</f>
        <v>4530.55801594331</v>
      </c>
      <c r="G80" s="109" t="n">
        <v>5882.25</v>
      </c>
      <c r="H80" s="116" t="n">
        <f aca="false">G80/1.129</f>
        <v>5210.14171833481</v>
      </c>
      <c r="I80" s="111" t="n">
        <v>6764.5875</v>
      </c>
      <c r="J80" s="18" t="n">
        <f aca="false">I80/1.129</f>
        <v>5991.66297608503</v>
      </c>
      <c r="K80" s="18" t="n">
        <v>1884.96</v>
      </c>
      <c r="L80" s="18" t="n">
        <f aca="false">K80/1.129</f>
        <v>1669.5837023915</v>
      </c>
      <c r="N80" s="131"/>
    </row>
    <row r="81" customFormat="false" ht="26.25" hidden="false" customHeight="true" outlineLevel="0" collapsed="false">
      <c r="A81" s="112" t="s">
        <v>38</v>
      </c>
      <c r="B81" s="41" t="s">
        <v>1967</v>
      </c>
      <c r="C81" s="18" t="s">
        <v>1931</v>
      </c>
      <c r="D81" s="41" t="s">
        <v>337</v>
      </c>
      <c r="E81" s="109" t="n">
        <v>5720</v>
      </c>
      <c r="F81" s="18" t="n">
        <f aca="false">E81/1.129</f>
        <v>5066.43046944198</v>
      </c>
      <c r="G81" s="109" t="n">
        <v>6578</v>
      </c>
      <c r="H81" s="116" t="n">
        <f aca="false">G81/1.129</f>
        <v>5826.39503985828</v>
      </c>
      <c r="I81" s="111" t="n">
        <v>7564.7</v>
      </c>
      <c r="J81" s="18" t="n">
        <f aca="false">I81/1.129</f>
        <v>6700.35429583702</v>
      </c>
      <c r="K81" s="18" t="n">
        <v>2002.77</v>
      </c>
      <c r="L81" s="18" t="n">
        <f aca="false">K81/1.129</f>
        <v>1773.93268379097</v>
      </c>
      <c r="N81" s="131"/>
    </row>
    <row r="82" customFormat="false" ht="26.25" hidden="false" customHeight="true" outlineLevel="0" collapsed="false">
      <c r="A82" s="112" t="s">
        <v>41</v>
      </c>
      <c r="B82" s="41" t="s">
        <v>1967</v>
      </c>
      <c r="C82" s="18" t="s">
        <v>1932</v>
      </c>
      <c r="D82" s="41" t="s">
        <v>337</v>
      </c>
      <c r="E82" s="109" t="n">
        <v>7825</v>
      </c>
      <c r="F82" s="18" t="n">
        <f aca="false">E82/1.129</f>
        <v>6930.91231178034</v>
      </c>
      <c r="G82" s="109" t="n">
        <v>8998.75</v>
      </c>
      <c r="H82" s="116" t="n">
        <f aca="false">G82/1.129</f>
        <v>7970.54915854739</v>
      </c>
      <c r="I82" s="111" t="n">
        <v>10348.5625</v>
      </c>
      <c r="J82" s="18" t="n">
        <f aca="false">I82/1.129</f>
        <v>9166.1315323295</v>
      </c>
      <c r="K82" s="18" t="n">
        <v>2122.9</v>
      </c>
      <c r="L82" s="18" t="n">
        <f aca="false">K82/1.129</f>
        <v>1880.33658104517</v>
      </c>
      <c r="N82" s="131"/>
    </row>
    <row r="83" customFormat="false" ht="26.25" hidden="false" customHeight="true" outlineLevel="0" collapsed="false">
      <c r="A83" s="112" t="s">
        <v>44</v>
      </c>
      <c r="B83" s="41" t="s">
        <v>1967</v>
      </c>
      <c r="C83" s="18" t="s">
        <v>1968</v>
      </c>
      <c r="D83" s="41" t="s">
        <v>337</v>
      </c>
      <c r="E83" s="109" t="n">
        <v>9630</v>
      </c>
      <c r="F83" s="18" t="n">
        <f aca="false">E83/1.129</f>
        <v>8529.67227635075</v>
      </c>
      <c r="G83" s="109" t="n">
        <v>11074.5</v>
      </c>
      <c r="H83" s="116" t="n">
        <f aca="false">G83/1.129</f>
        <v>9809.12311780337</v>
      </c>
      <c r="I83" s="111" t="n">
        <v>12735.675</v>
      </c>
      <c r="J83" s="18" t="n">
        <f aca="false">I83/1.129</f>
        <v>11280.4915854739</v>
      </c>
      <c r="K83" s="18" t="n">
        <v>2258.3</v>
      </c>
      <c r="L83" s="18" t="n">
        <f aca="false">K83/1.129</f>
        <v>2000.26572187777</v>
      </c>
      <c r="N83" s="131"/>
    </row>
    <row r="84" customFormat="false" ht="21.75" hidden="false" customHeight="true" outlineLevel="0" collapsed="false">
      <c r="A84" s="113"/>
      <c r="B84" s="114"/>
      <c r="C84" s="114"/>
      <c r="D84" s="114"/>
      <c r="E84" s="114"/>
      <c r="F84" s="114"/>
      <c r="G84" s="114"/>
      <c r="H84" s="114"/>
      <c r="I84" s="114"/>
      <c r="J84" s="114"/>
      <c r="K84" s="114"/>
      <c r="L84" s="114"/>
      <c r="N84" s="131"/>
    </row>
    <row r="85" customFormat="false" ht="26.25" hidden="false" customHeight="true" outlineLevel="0" collapsed="false">
      <c r="A85" s="105" t="s">
        <v>13</v>
      </c>
      <c r="B85" s="106" t="s">
        <v>14</v>
      </c>
      <c r="C85" s="106" t="s">
        <v>15</v>
      </c>
      <c r="D85" s="106" t="s">
        <v>16</v>
      </c>
      <c r="E85" s="12" t="s">
        <v>1905</v>
      </c>
      <c r="F85" s="12"/>
      <c r="G85" s="12"/>
      <c r="H85" s="12"/>
      <c r="I85" s="12"/>
      <c r="J85" s="12"/>
      <c r="K85" s="106" t="s">
        <v>1969</v>
      </c>
      <c r="L85" s="106"/>
      <c r="N85" s="131"/>
    </row>
    <row r="86" customFormat="false" ht="26.25" hidden="false" customHeight="true" outlineLevel="0" collapsed="false">
      <c r="A86" s="105"/>
      <c r="B86" s="106"/>
      <c r="C86" s="106"/>
      <c r="D86" s="106"/>
      <c r="E86" s="107" t="s">
        <v>1907</v>
      </c>
      <c r="F86" s="107"/>
      <c r="G86" s="118" t="s">
        <v>1908</v>
      </c>
      <c r="H86" s="118"/>
      <c r="I86" s="107" t="s">
        <v>1909</v>
      </c>
      <c r="J86" s="107"/>
      <c r="K86" s="106"/>
      <c r="L86" s="106"/>
      <c r="N86" s="131"/>
    </row>
    <row r="87" customFormat="false" ht="26.25" hidden="false" customHeight="true" outlineLevel="0" collapsed="false">
      <c r="A87" s="105"/>
      <c r="B87" s="106"/>
      <c r="C87" s="106"/>
      <c r="D87" s="106"/>
      <c r="E87" s="12" t="s">
        <v>19</v>
      </c>
      <c r="F87" s="12" t="s">
        <v>20</v>
      </c>
      <c r="G87" s="12" t="s">
        <v>19</v>
      </c>
      <c r="H87" s="120" t="s">
        <v>20</v>
      </c>
      <c r="I87" s="12" t="s">
        <v>19</v>
      </c>
      <c r="J87" s="12" t="s">
        <v>20</v>
      </c>
      <c r="K87" s="12" t="s">
        <v>19</v>
      </c>
      <c r="L87" s="12" t="s">
        <v>20</v>
      </c>
      <c r="N87" s="131"/>
    </row>
    <row r="88" customFormat="false" ht="26.25" hidden="false" customHeight="true" outlineLevel="0" collapsed="false">
      <c r="A88" s="112" t="s">
        <v>35</v>
      </c>
      <c r="B88" s="41" t="s">
        <v>1970</v>
      </c>
      <c r="C88" s="18" t="s">
        <v>1921</v>
      </c>
      <c r="D88" s="41" t="s">
        <v>337</v>
      </c>
      <c r="E88" s="109" t="n">
        <v>193</v>
      </c>
      <c r="F88" s="18" t="n">
        <f aca="false">E88/1.129</f>
        <v>170.947741364039</v>
      </c>
      <c r="G88" s="109" t="n">
        <v>241</v>
      </c>
      <c r="H88" s="116" t="n">
        <f aca="false">G88/1.129</f>
        <v>213.463241806909</v>
      </c>
      <c r="I88" s="111" t="n">
        <v>327</v>
      </c>
      <c r="J88" s="18" t="n">
        <f aca="false">I88/1.129</f>
        <v>289.636846767051</v>
      </c>
      <c r="K88" s="18" t="n">
        <v>165</v>
      </c>
      <c r="L88" s="18" t="n">
        <f aca="false">K88/1.129</f>
        <v>146.147032772365</v>
      </c>
      <c r="N88" s="131"/>
    </row>
    <row r="89" customFormat="false" ht="26.25" hidden="false" customHeight="true" outlineLevel="0" collapsed="false">
      <c r="A89" s="112" t="s">
        <v>38</v>
      </c>
      <c r="B89" s="41" t="s">
        <v>1970</v>
      </c>
      <c r="C89" s="18" t="s">
        <v>1922</v>
      </c>
      <c r="D89" s="41" t="s">
        <v>337</v>
      </c>
      <c r="E89" s="109" t="n">
        <v>372</v>
      </c>
      <c r="F89" s="18" t="n">
        <f aca="false">E89/1.129</f>
        <v>329.495128432241</v>
      </c>
      <c r="G89" s="109" t="n">
        <v>464</v>
      </c>
      <c r="H89" s="116" t="n">
        <f aca="false">G89/1.129</f>
        <v>410.983170947741</v>
      </c>
      <c r="I89" s="111" t="n">
        <v>627</v>
      </c>
      <c r="J89" s="18" t="n">
        <f aca="false">I89/1.129</f>
        <v>555.358724534987</v>
      </c>
      <c r="K89" s="18" t="n">
        <v>290</v>
      </c>
      <c r="L89" s="18" t="n">
        <f aca="false">K89/1.129</f>
        <v>256.864481842338</v>
      </c>
      <c r="N89" s="131"/>
    </row>
    <row r="90" customFormat="false" ht="26.25" hidden="false" customHeight="true" outlineLevel="0" collapsed="false">
      <c r="A90" s="112" t="s">
        <v>41</v>
      </c>
      <c r="B90" s="41" t="s">
        <v>1970</v>
      </c>
      <c r="C90" s="18" t="s">
        <v>1923</v>
      </c>
      <c r="D90" s="41" t="s">
        <v>337</v>
      </c>
      <c r="E90" s="109" t="n">
        <v>485</v>
      </c>
      <c r="F90" s="18" t="n">
        <f aca="false">E90/1.129</f>
        <v>429.583702391497</v>
      </c>
      <c r="G90" s="109" t="n">
        <v>605</v>
      </c>
      <c r="H90" s="116" t="n">
        <f aca="false">G90/1.129</f>
        <v>535.872453498671</v>
      </c>
      <c r="I90" s="111" t="n">
        <v>817</v>
      </c>
      <c r="J90" s="18" t="n">
        <f aca="false">I90/1.129</f>
        <v>723.649247121346</v>
      </c>
      <c r="K90" s="18" t="n">
        <v>386</v>
      </c>
      <c r="L90" s="18" t="n">
        <f aca="false">K90/1.129</f>
        <v>341.895482728078</v>
      </c>
      <c r="N90" s="131"/>
    </row>
    <row r="91" customFormat="false" ht="23.25" hidden="false" customHeight="true" outlineLevel="0" collapsed="false"/>
    <row r="92" customFormat="false" ht="24" hidden="false" customHeight="true" outlineLevel="0" collapsed="false">
      <c r="A92" s="105" t="s">
        <v>13</v>
      </c>
      <c r="B92" s="106" t="s">
        <v>14</v>
      </c>
      <c r="C92" s="106" t="s">
        <v>15</v>
      </c>
      <c r="D92" s="106" t="s">
        <v>16</v>
      </c>
      <c r="E92" s="12" t="s">
        <v>1905</v>
      </c>
      <c r="F92" s="12"/>
      <c r="G92" s="106" t="s">
        <v>1971</v>
      </c>
      <c r="H92" s="106"/>
      <c r="I92" s="117"/>
      <c r="J92" s="117"/>
    </row>
    <row r="93" customFormat="false" ht="21.75" hidden="false" customHeight="true" outlineLevel="0" collapsed="false">
      <c r="A93" s="105"/>
      <c r="B93" s="106"/>
      <c r="C93" s="106"/>
      <c r="D93" s="106"/>
      <c r="E93" s="107" t="s">
        <v>1972</v>
      </c>
      <c r="F93" s="107"/>
      <c r="G93" s="106"/>
      <c r="H93" s="106"/>
      <c r="I93" s="119"/>
      <c r="J93" s="119"/>
    </row>
    <row r="94" customFormat="false" ht="26.25" hidden="false" customHeight="true" outlineLevel="0" collapsed="false">
      <c r="A94" s="105"/>
      <c r="B94" s="106"/>
      <c r="C94" s="106"/>
      <c r="D94" s="106"/>
      <c r="E94" s="12" t="s">
        <v>19</v>
      </c>
      <c r="F94" s="12" t="s">
        <v>20</v>
      </c>
      <c r="G94" s="12" t="s">
        <v>19</v>
      </c>
      <c r="H94" s="12" t="s">
        <v>20</v>
      </c>
      <c r="I94" s="121"/>
      <c r="J94" s="121"/>
    </row>
    <row r="95" customFormat="false" ht="26.25" hidden="false" customHeight="true" outlineLevel="0" collapsed="false">
      <c r="A95" s="112" t="n">
        <v>1</v>
      </c>
      <c r="B95" s="18" t="s">
        <v>1973</v>
      </c>
      <c r="C95" s="18" t="s">
        <v>1974</v>
      </c>
      <c r="D95" s="41" t="s">
        <v>337</v>
      </c>
      <c r="E95" s="18" t="n">
        <v>8.61</v>
      </c>
      <c r="F95" s="18" t="n">
        <f aca="false">E95/1.129</f>
        <v>7.62621789193977</v>
      </c>
      <c r="G95" s="18" t="n">
        <v>3.3</v>
      </c>
      <c r="H95" s="18" t="n">
        <f aca="false">G95/1.129</f>
        <v>2.9229406554473</v>
      </c>
      <c r="I95" s="132"/>
      <c r="J95" s="132"/>
    </row>
    <row r="96" customFormat="false" ht="26.25" hidden="false" customHeight="true" outlineLevel="0" collapsed="false">
      <c r="A96" s="112" t="n">
        <v>2</v>
      </c>
      <c r="B96" s="18" t="s">
        <v>1973</v>
      </c>
      <c r="C96" s="18" t="s">
        <v>1975</v>
      </c>
      <c r="D96" s="41" t="s">
        <v>337</v>
      </c>
      <c r="E96" s="18" t="n">
        <v>10.4</v>
      </c>
      <c r="F96" s="18" t="n">
        <f aca="false">E96/1.129</f>
        <v>9.21169176262179</v>
      </c>
      <c r="G96" s="18" t="n">
        <v>4.95</v>
      </c>
      <c r="H96" s="18" t="n">
        <f aca="false">G96/1.129</f>
        <v>4.38441098317095</v>
      </c>
      <c r="I96" s="132"/>
      <c r="J96" s="132"/>
    </row>
    <row r="97" customFormat="false" ht="26.25" hidden="false" customHeight="true" outlineLevel="0" collapsed="false">
      <c r="A97" s="112" t="n">
        <v>3</v>
      </c>
      <c r="B97" s="18" t="s">
        <v>1973</v>
      </c>
      <c r="C97" s="18" t="s">
        <v>1976</v>
      </c>
      <c r="D97" s="41" t="s">
        <v>337</v>
      </c>
      <c r="E97" s="18" t="n">
        <v>12.5</v>
      </c>
      <c r="F97" s="18" t="n">
        <f aca="false">E97/1.129</f>
        <v>11.0717449069973</v>
      </c>
      <c r="G97" s="18" t="n">
        <v>6.8</v>
      </c>
      <c r="H97" s="18" t="n">
        <f aca="false">G97/1.129</f>
        <v>6.02302922940655</v>
      </c>
      <c r="I97" s="132"/>
      <c r="J97" s="132"/>
    </row>
    <row r="98" customFormat="false" ht="26.25" hidden="false" customHeight="true" outlineLevel="0" collapsed="false">
      <c r="A98" s="112" t="n">
        <v>4</v>
      </c>
      <c r="B98" s="18" t="s">
        <v>1973</v>
      </c>
      <c r="C98" s="18" t="s">
        <v>1977</v>
      </c>
      <c r="D98" s="41" t="s">
        <v>337</v>
      </c>
      <c r="E98" s="18" t="n">
        <v>18.4</v>
      </c>
      <c r="F98" s="18" t="n">
        <f aca="false">E98/1.129</f>
        <v>16.2976085031001</v>
      </c>
      <c r="G98" s="18" t="n">
        <v>12.24</v>
      </c>
      <c r="H98" s="18" t="n">
        <f aca="false">G98/1.129</f>
        <v>10.8414526129318</v>
      </c>
      <c r="I98" s="132"/>
      <c r="J98" s="132"/>
    </row>
    <row r="99" customFormat="false" ht="26.25" hidden="false" customHeight="true" outlineLevel="0" collapsed="false">
      <c r="A99" s="112" t="n">
        <v>5</v>
      </c>
      <c r="B99" s="18" t="s">
        <v>1973</v>
      </c>
      <c r="C99" s="18" t="s">
        <v>1978</v>
      </c>
      <c r="D99" s="41" t="s">
        <v>337</v>
      </c>
      <c r="E99" s="18" t="n">
        <v>23.8</v>
      </c>
      <c r="F99" s="18" t="n">
        <f aca="false">E99/1.129</f>
        <v>21.0806023029229</v>
      </c>
      <c r="G99" s="18"/>
      <c r="H99" s="18"/>
      <c r="I99" s="132"/>
      <c r="J99" s="132"/>
    </row>
    <row r="100" customFormat="false" ht="21" hidden="false" customHeight="true" outlineLevel="0" collapsed="false">
      <c r="A100" s="112"/>
      <c r="B100" s="132"/>
      <c r="C100" s="132"/>
      <c r="D100" s="132"/>
      <c r="E100" s="132"/>
      <c r="F100" s="132"/>
      <c r="G100" s="132"/>
      <c r="H100" s="132"/>
      <c r="I100" s="132"/>
      <c r="J100" s="132"/>
    </row>
    <row r="101" customFormat="false" ht="23.25" hidden="false" customHeight="true" outlineLevel="0" collapsed="false">
      <c r="A101" s="105" t="s">
        <v>13</v>
      </c>
      <c r="B101" s="106" t="s">
        <v>14</v>
      </c>
      <c r="C101" s="106" t="s">
        <v>15</v>
      </c>
      <c r="D101" s="106" t="s">
        <v>16</v>
      </c>
      <c r="E101" s="133" t="s">
        <v>1905</v>
      </c>
      <c r="F101" s="133"/>
      <c r="G101" s="133"/>
      <c r="H101" s="133"/>
      <c r="I101" s="132"/>
      <c r="J101" s="132"/>
    </row>
    <row r="102" customFormat="false" ht="21" hidden="false" customHeight="true" outlineLevel="0" collapsed="false">
      <c r="A102" s="105"/>
      <c r="B102" s="106"/>
      <c r="C102" s="106"/>
      <c r="D102" s="106"/>
      <c r="E102" s="107" t="s">
        <v>1979</v>
      </c>
      <c r="F102" s="107"/>
      <c r="G102" s="107" t="s">
        <v>1980</v>
      </c>
      <c r="H102" s="107"/>
      <c r="I102" s="132"/>
      <c r="J102" s="132"/>
    </row>
    <row r="103" customFormat="false" ht="26.25" hidden="false" customHeight="true" outlineLevel="0" collapsed="false">
      <c r="A103" s="105"/>
      <c r="B103" s="106"/>
      <c r="C103" s="106"/>
      <c r="D103" s="106"/>
      <c r="E103" s="12" t="s">
        <v>19</v>
      </c>
      <c r="F103" s="12" t="s">
        <v>20</v>
      </c>
      <c r="G103" s="12" t="s">
        <v>19</v>
      </c>
      <c r="H103" s="12" t="s">
        <v>20</v>
      </c>
      <c r="I103" s="132"/>
      <c r="J103" s="132"/>
    </row>
    <row r="104" customFormat="false" ht="26.25" hidden="false" customHeight="true" outlineLevel="0" collapsed="false">
      <c r="A104" s="112" t="n">
        <v>1</v>
      </c>
      <c r="B104" s="41" t="s">
        <v>1981</v>
      </c>
      <c r="C104" s="18" t="s">
        <v>1982</v>
      </c>
      <c r="D104" s="41" t="s">
        <v>337</v>
      </c>
      <c r="E104" s="18" t="n">
        <v>55.8</v>
      </c>
      <c r="F104" s="18" t="n">
        <f aca="false">E104/1.129</f>
        <v>49.4242692648361</v>
      </c>
      <c r="G104" s="18" t="n">
        <v>69.9</v>
      </c>
      <c r="H104" s="18" t="n">
        <f aca="false">G104/1.129</f>
        <v>61.9131975199292</v>
      </c>
      <c r="I104" s="132"/>
      <c r="J104" s="132"/>
    </row>
    <row r="105" customFormat="false" ht="26.25" hidden="false" customHeight="true" outlineLevel="0" collapsed="false">
      <c r="A105" s="112" t="n">
        <v>2</v>
      </c>
      <c r="B105" s="41" t="s">
        <v>1981</v>
      </c>
      <c r="C105" s="18" t="s">
        <v>1983</v>
      </c>
      <c r="D105" s="41" t="s">
        <v>337</v>
      </c>
      <c r="E105" s="18" t="n">
        <v>88.5</v>
      </c>
      <c r="F105" s="18" t="n">
        <f aca="false">E105/1.129</f>
        <v>78.3879539415412</v>
      </c>
      <c r="G105" s="18" t="n">
        <v>121.9</v>
      </c>
      <c r="H105" s="18" t="n">
        <f aca="false">G105/1.129</f>
        <v>107.971656333038</v>
      </c>
      <c r="I105" s="132"/>
      <c r="J105" s="132"/>
    </row>
    <row r="106" customFormat="false" ht="26.25" hidden="false" customHeight="true" outlineLevel="0" collapsed="false">
      <c r="A106" s="112" t="s">
        <v>41</v>
      </c>
      <c r="B106" s="41" t="s">
        <v>1981</v>
      </c>
      <c r="C106" s="18" t="s">
        <v>1984</v>
      </c>
      <c r="D106" s="41" t="s">
        <v>337</v>
      </c>
      <c r="E106" s="18" t="n">
        <v>165.55</v>
      </c>
      <c r="F106" s="18" t="n">
        <f aca="false">E106/1.129</f>
        <v>146.634189548273</v>
      </c>
      <c r="G106" s="18" t="n">
        <v>190.2</v>
      </c>
      <c r="H106" s="18" t="n">
        <f aca="false">G106/1.129</f>
        <v>168.467670504872</v>
      </c>
      <c r="I106" s="132"/>
      <c r="J106" s="132"/>
    </row>
    <row r="107" customFormat="false" ht="26.25" hidden="false" customHeight="true" outlineLevel="0" collapsed="false">
      <c r="A107" s="112" t="s">
        <v>44</v>
      </c>
      <c r="B107" s="41" t="s">
        <v>1981</v>
      </c>
      <c r="C107" s="18" t="s">
        <v>1985</v>
      </c>
      <c r="D107" s="41" t="s">
        <v>337</v>
      </c>
      <c r="E107" s="18" t="n">
        <v>223</v>
      </c>
      <c r="F107" s="18" t="n">
        <f aca="false">E107/1.129</f>
        <v>197.519929140833</v>
      </c>
      <c r="G107" s="18" t="n">
        <v>281.59</v>
      </c>
      <c r="H107" s="18" t="n">
        <f aca="false">G107/1.129</f>
        <v>249.415411868911</v>
      </c>
      <c r="I107" s="132"/>
      <c r="J107" s="132"/>
    </row>
    <row r="108" customFormat="false" ht="26.25" hidden="false" customHeight="true" outlineLevel="0" collapsed="false">
      <c r="A108" s="112" t="s">
        <v>46</v>
      </c>
      <c r="B108" s="41" t="s">
        <v>1981</v>
      </c>
      <c r="C108" s="18" t="s">
        <v>1986</v>
      </c>
      <c r="D108" s="41" t="s">
        <v>337</v>
      </c>
      <c r="E108" s="18" t="n">
        <v>309.66</v>
      </c>
      <c r="F108" s="18" t="n">
        <f aca="false">E108/1.129</f>
        <v>274.278122232064</v>
      </c>
      <c r="G108" s="18" t="n">
        <v>349.27</v>
      </c>
      <c r="H108" s="18" t="n">
        <f aca="false">G108/1.129</f>
        <v>309.362267493357</v>
      </c>
      <c r="I108" s="132"/>
      <c r="J108" s="132"/>
    </row>
    <row r="109" customFormat="false" ht="26.25" hidden="false" customHeight="true" outlineLevel="0" collapsed="false">
      <c r="A109" s="112" t="s">
        <v>48</v>
      </c>
      <c r="B109" s="41" t="s">
        <v>1981</v>
      </c>
      <c r="C109" s="18" t="s">
        <v>1987</v>
      </c>
      <c r="D109" s="41" t="s">
        <v>337</v>
      </c>
      <c r="E109" s="18" t="n">
        <v>388.06</v>
      </c>
      <c r="F109" s="18" t="n">
        <f aca="false">E109/1.129</f>
        <v>343.720106288751</v>
      </c>
      <c r="G109" s="18" t="n">
        <v>432.07</v>
      </c>
      <c r="H109" s="18" t="n">
        <f aca="false">G109/1.129</f>
        <v>382.701505757307</v>
      </c>
      <c r="I109" s="132"/>
      <c r="J109" s="132"/>
      <c r="K109" s="134"/>
    </row>
    <row r="110" customFormat="false" ht="20.25" hidden="false" customHeight="true" outlineLevel="0" collapsed="false">
      <c r="A110" s="132"/>
      <c r="B110" s="132"/>
      <c r="C110" s="132"/>
      <c r="D110" s="132"/>
      <c r="E110" s="132"/>
      <c r="F110" s="132"/>
      <c r="G110" s="132"/>
      <c r="H110" s="132"/>
      <c r="I110" s="132"/>
      <c r="J110" s="132"/>
    </row>
    <row r="111" customFormat="false" ht="22.5" hidden="false" customHeight="true" outlineLevel="0" collapsed="false">
      <c r="A111" s="105" t="s">
        <v>13</v>
      </c>
      <c r="B111" s="106" t="s">
        <v>14</v>
      </c>
      <c r="C111" s="106" t="s">
        <v>15</v>
      </c>
      <c r="D111" s="106" t="s">
        <v>16</v>
      </c>
      <c r="E111" s="12" t="s">
        <v>1905</v>
      </c>
      <c r="F111" s="12"/>
      <c r="G111" s="12"/>
      <c r="H111" s="12"/>
      <c r="I111" s="12"/>
      <c r="J111" s="12"/>
    </row>
    <row r="112" customFormat="false" ht="18.75" hidden="false" customHeight="true" outlineLevel="0" collapsed="false">
      <c r="A112" s="105"/>
      <c r="B112" s="106"/>
      <c r="C112" s="106"/>
      <c r="D112" s="106"/>
      <c r="E112" s="107" t="s">
        <v>1988</v>
      </c>
      <c r="F112" s="107"/>
      <c r="G112" s="107" t="s">
        <v>1989</v>
      </c>
      <c r="H112" s="107"/>
      <c r="I112" s="107" t="s">
        <v>1990</v>
      </c>
      <c r="J112" s="107"/>
    </row>
    <row r="113" customFormat="false" ht="26.25" hidden="false" customHeight="true" outlineLevel="0" collapsed="false">
      <c r="A113" s="105"/>
      <c r="B113" s="106"/>
      <c r="C113" s="106"/>
      <c r="D113" s="106"/>
      <c r="E113" s="12" t="s">
        <v>19</v>
      </c>
      <c r="F113" s="12" t="s">
        <v>20</v>
      </c>
      <c r="G113" s="12" t="s">
        <v>19</v>
      </c>
      <c r="H113" s="12" t="s">
        <v>20</v>
      </c>
      <c r="I113" s="12" t="s">
        <v>19</v>
      </c>
      <c r="J113" s="12" t="s">
        <v>20</v>
      </c>
    </row>
    <row r="114" customFormat="false" ht="26.25" hidden="false" customHeight="true" outlineLevel="0" collapsed="false">
      <c r="A114" s="112" t="n">
        <v>1</v>
      </c>
      <c r="B114" s="18" t="s">
        <v>1991</v>
      </c>
      <c r="C114" s="18" t="s">
        <v>1992</v>
      </c>
      <c r="D114" s="41" t="s">
        <v>337</v>
      </c>
      <c r="E114" s="18" t="n">
        <v>65</v>
      </c>
      <c r="F114" s="18" t="n">
        <f aca="false">E114/1.129</f>
        <v>57.5730735163862</v>
      </c>
      <c r="G114" s="18" t="n">
        <v>80.54</v>
      </c>
      <c r="H114" s="18" t="n">
        <f aca="false">G114/1.129</f>
        <v>71.3374667847653</v>
      </c>
      <c r="I114" s="18" t="n">
        <v>101.9</v>
      </c>
      <c r="J114" s="18" t="n">
        <f aca="false">I114/1.129</f>
        <v>90.2568644818423</v>
      </c>
    </row>
    <row r="115" customFormat="false" ht="26.25" hidden="false" customHeight="true" outlineLevel="0" collapsed="false">
      <c r="A115" s="112" t="n">
        <v>2</v>
      </c>
      <c r="B115" s="18" t="s">
        <v>1991</v>
      </c>
      <c r="C115" s="18" t="s">
        <v>1993</v>
      </c>
      <c r="D115" s="41" t="s">
        <v>337</v>
      </c>
      <c r="E115" s="18" t="n">
        <v>99.3</v>
      </c>
      <c r="F115" s="18" t="n">
        <f aca="false">E115/1.129</f>
        <v>87.9539415411869</v>
      </c>
      <c r="G115" s="18" t="n">
        <v>125.14</v>
      </c>
      <c r="H115" s="18" t="n">
        <f aca="false">G115/1.129</f>
        <v>110.841452612932</v>
      </c>
      <c r="I115" s="18" t="n">
        <v>152.3</v>
      </c>
      <c r="J115" s="18" t="n">
        <f aca="false">I115/1.129</f>
        <v>134.898139946856</v>
      </c>
    </row>
    <row r="116" customFormat="false" ht="26.25" hidden="false" customHeight="true" outlineLevel="0" collapsed="false">
      <c r="A116" s="112" t="n">
        <v>3</v>
      </c>
      <c r="B116" s="18" t="s">
        <v>1991</v>
      </c>
      <c r="C116" s="18" t="s">
        <v>1994</v>
      </c>
      <c r="D116" s="41" t="s">
        <v>337</v>
      </c>
      <c r="E116" s="18" t="n">
        <v>148.4</v>
      </c>
      <c r="F116" s="18" t="n">
        <f aca="false">E116/1.129</f>
        <v>131.443755535872</v>
      </c>
      <c r="G116" s="18" t="n">
        <v>180.2</v>
      </c>
      <c r="H116" s="18" t="n">
        <f aca="false">G116/1.129</f>
        <v>159.610274579274</v>
      </c>
      <c r="I116" s="18" t="n">
        <v>211.4</v>
      </c>
      <c r="J116" s="18" t="n">
        <f aca="false">I116/1.129</f>
        <v>187.245349867139</v>
      </c>
    </row>
    <row r="117" customFormat="false" ht="26.25" hidden="false" customHeight="true" outlineLevel="0" collapsed="false">
      <c r="A117" s="112" t="n">
        <v>4</v>
      </c>
      <c r="B117" s="18" t="s">
        <v>1991</v>
      </c>
      <c r="C117" s="18" t="s">
        <v>1995</v>
      </c>
      <c r="D117" s="41" t="s">
        <v>337</v>
      </c>
      <c r="E117" s="18" t="n">
        <v>208.1</v>
      </c>
      <c r="F117" s="18" t="n">
        <f aca="false">E117/1.129</f>
        <v>184.322409211692</v>
      </c>
      <c r="G117" s="18" t="n">
        <v>243.8</v>
      </c>
      <c r="H117" s="18" t="n">
        <f aca="false">G117/1.129</f>
        <v>215.943312666076</v>
      </c>
      <c r="I117" s="18" t="n">
        <v>280.1</v>
      </c>
      <c r="J117" s="18" t="n">
        <f aca="false">I117/1.129</f>
        <v>248.095659875997</v>
      </c>
    </row>
    <row r="118" customFormat="false" ht="26.25" hidden="false" customHeight="true" outlineLevel="0" collapsed="false">
      <c r="A118" s="112" t="n">
        <v>5</v>
      </c>
      <c r="B118" s="18" t="s">
        <v>1991</v>
      </c>
      <c r="C118" s="18" t="s">
        <v>1996</v>
      </c>
      <c r="D118" s="41" t="s">
        <v>337</v>
      </c>
      <c r="E118" s="18" t="n">
        <v>234.69</v>
      </c>
      <c r="F118" s="18" t="n">
        <f aca="false">E118/1.129</f>
        <v>207.874224977857</v>
      </c>
      <c r="G118" s="18" t="n">
        <v>269.37</v>
      </c>
      <c r="H118" s="18" t="n">
        <f aca="false">G118/1.129</f>
        <v>238.59167404783</v>
      </c>
      <c r="I118" s="18" t="n">
        <v>304.59</v>
      </c>
      <c r="J118" s="18" t="n">
        <f aca="false">I118/1.129</f>
        <v>269.787422497786</v>
      </c>
    </row>
    <row r="119" customFormat="false" ht="26.25" hidden="false" customHeight="true" outlineLevel="0" collapsed="false">
      <c r="A119" s="112" t="n">
        <v>6</v>
      </c>
      <c r="B119" s="18" t="s">
        <v>1991</v>
      </c>
      <c r="C119" s="18" t="s">
        <v>1997</v>
      </c>
      <c r="D119" s="41" t="s">
        <v>337</v>
      </c>
      <c r="E119" s="18" t="n">
        <v>300.65</v>
      </c>
      <c r="F119" s="18" t="n">
        <f aca="false">E119/1.129</f>
        <v>266.2976085031</v>
      </c>
      <c r="G119" s="18" t="n">
        <v>339.66</v>
      </c>
      <c r="H119" s="18" t="n">
        <f aca="false">G119/1.129</f>
        <v>300.850310008857</v>
      </c>
      <c r="I119" s="18" t="n">
        <v>379.27</v>
      </c>
      <c r="J119" s="18" t="n">
        <f aca="false">I119/1.129</f>
        <v>335.934455270151</v>
      </c>
    </row>
    <row r="120" customFormat="false" ht="24" hidden="false" customHeight="true" outlineLevel="0" collapsed="false">
      <c r="A120" s="112" t="n">
        <v>7</v>
      </c>
      <c r="B120" s="18" t="s">
        <v>1991</v>
      </c>
      <c r="C120" s="18" t="s">
        <v>1998</v>
      </c>
      <c r="D120" s="41" t="s">
        <v>337</v>
      </c>
      <c r="E120" s="18" t="n">
        <v>374.68</v>
      </c>
      <c r="F120" s="18" t="n">
        <f aca="false">E120/1.129</f>
        <v>331.868910540301</v>
      </c>
      <c r="G120" s="18" t="n">
        <v>418.06</v>
      </c>
      <c r="H120" s="18" t="n">
        <f aca="false">G120/1.129</f>
        <v>370.292294065545</v>
      </c>
      <c r="I120" s="18" t="n">
        <v>462.07</v>
      </c>
      <c r="J120" s="18" t="n">
        <f aca="false">I120/1.129</f>
        <v>409.273693534101</v>
      </c>
    </row>
    <row r="121" customFormat="false" ht="24" hidden="false" customHeight="true" outlineLevel="0" collapsed="false"/>
    <row r="122" customFormat="false" ht="30" hidden="false" customHeight="true" outlineLevel="0" collapsed="false">
      <c r="A122" s="106" t="s">
        <v>13</v>
      </c>
      <c r="B122" s="135" t="s">
        <v>14</v>
      </c>
      <c r="C122" s="135" t="s">
        <v>15</v>
      </c>
      <c r="D122" s="135" t="s">
        <v>16</v>
      </c>
      <c r="E122" s="135" t="s">
        <v>19</v>
      </c>
      <c r="F122" s="135" t="s">
        <v>20</v>
      </c>
    </row>
    <row r="123" customFormat="false" ht="24" hidden="false" customHeight="true" outlineLevel="0" collapsed="false">
      <c r="A123" s="136" t="n">
        <v>1</v>
      </c>
      <c r="B123" s="137" t="s">
        <v>1999</v>
      </c>
      <c r="C123" s="126" t="s">
        <v>2000</v>
      </c>
      <c r="D123" s="41" t="s">
        <v>875</v>
      </c>
      <c r="E123" s="18" t="n">
        <v>16.9</v>
      </c>
      <c r="F123" s="18" t="n">
        <f aca="false">E123/1.129</f>
        <v>14.9689991142604</v>
      </c>
    </row>
    <row r="124" customFormat="false" ht="24" hidden="false" customHeight="true" outlineLevel="0" collapsed="false">
      <c r="A124" s="136" t="n">
        <v>2</v>
      </c>
      <c r="B124" s="137" t="s">
        <v>1999</v>
      </c>
      <c r="C124" s="126" t="s">
        <v>2001</v>
      </c>
      <c r="D124" s="41" t="s">
        <v>875</v>
      </c>
      <c r="E124" s="18" t="n">
        <v>21.42</v>
      </c>
      <c r="F124" s="18" t="n">
        <f aca="false">E124/1.129</f>
        <v>18.9725420726307</v>
      </c>
    </row>
    <row r="125" customFormat="false" ht="24" hidden="false" customHeight="true" outlineLevel="0" collapsed="false">
      <c r="A125" s="136" t="n">
        <v>3</v>
      </c>
      <c r="B125" s="137" t="s">
        <v>1999</v>
      </c>
      <c r="C125" s="126" t="s">
        <v>2002</v>
      </c>
      <c r="D125" s="41" t="s">
        <v>875</v>
      </c>
      <c r="E125" s="18" t="n">
        <v>34.51</v>
      </c>
      <c r="F125" s="18" t="n">
        <f aca="false">E125/1.129</f>
        <v>30.5668733392383</v>
      </c>
    </row>
    <row r="126" customFormat="false" ht="24" hidden="false" customHeight="true" outlineLevel="0" collapsed="false">
      <c r="A126" s="136" t="n">
        <v>4</v>
      </c>
      <c r="B126" s="137" t="s">
        <v>1999</v>
      </c>
      <c r="C126" s="126" t="s">
        <v>2003</v>
      </c>
      <c r="D126" s="41" t="s">
        <v>875</v>
      </c>
      <c r="E126" s="18" t="n">
        <v>49.98</v>
      </c>
      <c r="F126" s="18" t="n">
        <f aca="false">E126/1.129</f>
        <v>44.2692648361382</v>
      </c>
    </row>
    <row r="127" customFormat="false" ht="24" hidden="false" customHeight="true" outlineLevel="0" collapsed="false">
      <c r="A127" s="136" t="n">
        <v>5</v>
      </c>
      <c r="B127" s="137" t="s">
        <v>1999</v>
      </c>
      <c r="C127" s="126" t="s">
        <v>2004</v>
      </c>
      <c r="D127" s="41" t="s">
        <v>875</v>
      </c>
      <c r="E127" s="18" t="n">
        <v>75.45</v>
      </c>
      <c r="F127" s="18" t="n">
        <f aca="false">E127/1.129</f>
        <v>66.829052258636</v>
      </c>
    </row>
    <row r="128" customFormat="false" ht="24" hidden="false" customHeight="true" outlineLevel="0" collapsed="false">
      <c r="A128" s="136" t="n">
        <v>6</v>
      </c>
      <c r="B128" s="137" t="s">
        <v>1999</v>
      </c>
      <c r="C128" s="126" t="s">
        <v>2005</v>
      </c>
      <c r="D128" s="41" t="s">
        <v>875</v>
      </c>
      <c r="E128" s="18" t="n">
        <v>92.46</v>
      </c>
      <c r="F128" s="18" t="n">
        <f aca="false">E128/1.129</f>
        <v>81.8954827280779</v>
      </c>
    </row>
    <row r="129" customFormat="false" ht="24" hidden="false" customHeight="true" outlineLevel="0" collapsed="false">
      <c r="A129" s="136" t="n">
        <v>7</v>
      </c>
      <c r="B129" s="137" t="s">
        <v>1999</v>
      </c>
      <c r="C129" s="126" t="s">
        <v>2006</v>
      </c>
      <c r="D129" s="41" t="s">
        <v>875</v>
      </c>
      <c r="E129" s="18" t="n">
        <v>109.48</v>
      </c>
      <c r="F129" s="18" t="n">
        <f aca="false">E129/1.129</f>
        <v>96.9707705934455</v>
      </c>
    </row>
    <row r="130" customFormat="false" ht="24" hidden="false" customHeight="true" outlineLevel="0" collapsed="false">
      <c r="A130" s="136" t="n">
        <v>8</v>
      </c>
      <c r="B130" s="137" t="s">
        <v>1999</v>
      </c>
      <c r="C130" s="126" t="s">
        <v>2007</v>
      </c>
      <c r="D130" s="41" t="s">
        <v>875</v>
      </c>
      <c r="E130" s="18" t="n">
        <v>124.68</v>
      </c>
      <c r="F130" s="18" t="n">
        <f aca="false">E130/1.129</f>
        <v>110.434012400354</v>
      </c>
    </row>
    <row r="131" customFormat="false" ht="24" hidden="false" customHeight="true" outlineLevel="0" collapsed="false">
      <c r="A131" s="136" t="n">
        <v>9</v>
      </c>
      <c r="B131" s="137" t="s">
        <v>1999</v>
      </c>
      <c r="C131" s="126" t="s">
        <v>2008</v>
      </c>
      <c r="D131" s="41" t="s">
        <v>875</v>
      </c>
      <c r="E131" s="18" t="n">
        <v>180.53</v>
      </c>
      <c r="F131" s="18" t="n">
        <f aca="false">E131/1.129</f>
        <v>159.902568644818</v>
      </c>
    </row>
    <row r="132" customFormat="false" ht="24" hidden="false" customHeight="true" outlineLevel="0" collapsed="false">
      <c r="A132" s="136" t="n">
        <v>10</v>
      </c>
      <c r="B132" s="137" t="s">
        <v>1999</v>
      </c>
      <c r="C132" s="126" t="s">
        <v>2009</v>
      </c>
      <c r="D132" s="41" t="s">
        <v>875</v>
      </c>
      <c r="E132" s="18" t="n">
        <v>277.51</v>
      </c>
      <c r="F132" s="18" t="n">
        <f aca="false">E132/1.129</f>
        <v>245.801594331267</v>
      </c>
    </row>
    <row r="133" customFormat="false" ht="24" hidden="false" customHeight="true" outlineLevel="0" collapsed="false">
      <c r="A133" s="136" t="n">
        <v>11</v>
      </c>
      <c r="B133" s="137" t="s">
        <v>1999</v>
      </c>
      <c r="C133" s="126" t="s">
        <v>2010</v>
      </c>
      <c r="D133" s="41" t="s">
        <v>875</v>
      </c>
      <c r="E133" s="18" t="n">
        <v>470.65</v>
      </c>
      <c r="F133" s="18" t="n">
        <f aca="false">E133/1.129</f>
        <v>416.873339238264</v>
      </c>
    </row>
    <row r="134" customFormat="false" ht="24" hidden="false" customHeight="true" outlineLevel="0" collapsed="false">
      <c r="A134" s="136" t="n">
        <v>12</v>
      </c>
      <c r="B134" s="137" t="s">
        <v>1999</v>
      </c>
      <c r="C134" s="126" t="s">
        <v>2011</v>
      </c>
      <c r="D134" s="41" t="s">
        <v>875</v>
      </c>
      <c r="E134" s="18" t="n">
        <v>751.79</v>
      </c>
      <c r="F134" s="18" t="n">
        <f aca="false">E134/1.129</f>
        <v>665.890168290523</v>
      </c>
    </row>
    <row r="135" customFormat="false" ht="24" hidden="false" customHeight="true" outlineLevel="0" collapsed="false">
      <c r="A135" s="136" t="n">
        <v>13</v>
      </c>
      <c r="B135" s="137" t="s">
        <v>1999</v>
      </c>
      <c r="C135" s="126" t="s">
        <v>2012</v>
      </c>
      <c r="D135" s="41" t="s">
        <v>875</v>
      </c>
      <c r="E135" s="18" t="n">
        <v>1349.7</v>
      </c>
      <c r="F135" s="18" t="n">
        <f aca="false">E135/1.129</f>
        <v>1195.48272807795</v>
      </c>
    </row>
    <row r="136" customFormat="false" ht="24" hidden="false" customHeight="true" outlineLevel="0" collapsed="false">
      <c r="A136" s="136" t="n">
        <v>14</v>
      </c>
      <c r="B136" s="137" t="s">
        <v>1999</v>
      </c>
      <c r="C136" s="126" t="s">
        <v>2013</v>
      </c>
      <c r="D136" s="41" t="s">
        <v>875</v>
      </c>
      <c r="E136" s="18" t="n">
        <v>1513.68</v>
      </c>
      <c r="F136" s="18" t="n">
        <f aca="false">E136/1.129</f>
        <v>1340.7263064659</v>
      </c>
    </row>
    <row r="137" customFormat="false" ht="24" hidden="false" customHeight="true" outlineLevel="0" collapsed="false">
      <c r="A137" s="136" t="n">
        <v>15</v>
      </c>
      <c r="B137" s="137" t="s">
        <v>1999</v>
      </c>
      <c r="C137" s="126" t="s">
        <v>2014</v>
      </c>
      <c r="D137" s="41" t="s">
        <v>875</v>
      </c>
      <c r="E137" s="18" t="n">
        <v>2245.29</v>
      </c>
      <c r="F137" s="18" t="n">
        <f aca="false">E137/1.129</f>
        <v>1988.74224977857</v>
      </c>
    </row>
    <row r="138" customFormat="false" ht="24" hidden="false" customHeight="true" outlineLevel="0" collapsed="false">
      <c r="A138" s="136" t="n">
        <v>16</v>
      </c>
      <c r="B138" s="138" t="s">
        <v>2015</v>
      </c>
      <c r="C138" s="41" t="s">
        <v>2016</v>
      </c>
      <c r="D138" s="41" t="s">
        <v>875</v>
      </c>
      <c r="E138" s="18" t="n">
        <v>86.16</v>
      </c>
      <c r="F138" s="18" t="n">
        <f aca="false">E138/1.129</f>
        <v>76.3153232949513</v>
      </c>
    </row>
    <row r="139" customFormat="false" ht="24" hidden="false" customHeight="true" outlineLevel="0" collapsed="false">
      <c r="A139" s="136" t="n">
        <v>17</v>
      </c>
      <c r="B139" s="138" t="s">
        <v>2015</v>
      </c>
      <c r="C139" s="41" t="s">
        <v>2017</v>
      </c>
      <c r="D139" s="41" t="s">
        <v>875</v>
      </c>
      <c r="E139" s="18" t="n">
        <v>86.16</v>
      </c>
      <c r="F139" s="18" t="n">
        <f aca="false">E139/1.129</f>
        <v>76.3153232949513</v>
      </c>
    </row>
    <row r="140" customFormat="false" ht="24" hidden="false" customHeight="true" outlineLevel="0" collapsed="false">
      <c r="A140" s="136" t="n">
        <v>18</v>
      </c>
      <c r="B140" s="138" t="s">
        <v>2015</v>
      </c>
      <c r="C140" s="41" t="s">
        <v>2018</v>
      </c>
      <c r="D140" s="41" t="s">
        <v>875</v>
      </c>
      <c r="E140" s="18" t="n">
        <v>86.16</v>
      </c>
      <c r="F140" s="18" t="n">
        <f aca="false">E140/1.129</f>
        <v>76.3153232949513</v>
      </c>
    </row>
    <row r="141" customFormat="false" ht="24" hidden="false" customHeight="true" outlineLevel="0" collapsed="false">
      <c r="A141" s="136" t="n">
        <v>19</v>
      </c>
      <c r="B141" s="138" t="s">
        <v>2015</v>
      </c>
      <c r="C141" s="41" t="s">
        <v>2019</v>
      </c>
      <c r="D141" s="41" t="s">
        <v>875</v>
      </c>
      <c r="E141" s="18" t="n">
        <v>86.16</v>
      </c>
      <c r="F141" s="18" t="n">
        <f aca="false">E141/1.129</f>
        <v>76.3153232949513</v>
      </c>
    </row>
    <row r="142" customFormat="false" ht="24" hidden="false" customHeight="true" outlineLevel="0" collapsed="false">
      <c r="A142" s="136" t="n">
        <v>20</v>
      </c>
      <c r="B142" s="138" t="s">
        <v>2015</v>
      </c>
      <c r="C142" s="41" t="s">
        <v>2020</v>
      </c>
      <c r="D142" s="41" t="s">
        <v>875</v>
      </c>
      <c r="E142" s="18" t="n">
        <v>149.94</v>
      </c>
      <c r="F142" s="18" t="n">
        <f aca="false">E142/1.129</f>
        <v>132.807794508415</v>
      </c>
    </row>
    <row r="143" customFormat="false" ht="24" hidden="false" customHeight="true" outlineLevel="0" collapsed="false">
      <c r="A143" s="136" t="n">
        <v>21</v>
      </c>
      <c r="B143" s="138" t="s">
        <v>2015</v>
      </c>
      <c r="C143" s="41" t="s">
        <v>2021</v>
      </c>
      <c r="D143" s="41" t="s">
        <v>875</v>
      </c>
      <c r="E143" s="18" t="n">
        <v>149.94</v>
      </c>
      <c r="F143" s="18" t="n">
        <f aca="false">E143/1.129</f>
        <v>132.807794508415</v>
      </c>
    </row>
    <row r="144" customFormat="false" ht="24" hidden="false" customHeight="true" outlineLevel="0" collapsed="false">
      <c r="A144" s="136" t="n">
        <v>22</v>
      </c>
      <c r="B144" s="138" t="s">
        <v>2015</v>
      </c>
      <c r="C144" s="41" t="s">
        <v>2022</v>
      </c>
      <c r="D144" s="41" t="s">
        <v>875</v>
      </c>
      <c r="E144" s="18" t="n">
        <v>228.48</v>
      </c>
      <c r="F144" s="18" t="n">
        <f aca="false">E144/1.129</f>
        <v>202.37378210806</v>
      </c>
    </row>
    <row r="145" customFormat="false" ht="24" hidden="false" customHeight="true" outlineLevel="0" collapsed="false">
      <c r="A145" s="136" t="n">
        <v>23</v>
      </c>
      <c r="B145" s="138" t="s">
        <v>2015</v>
      </c>
      <c r="C145" s="41" t="s">
        <v>2023</v>
      </c>
      <c r="D145" s="41" t="s">
        <v>875</v>
      </c>
      <c r="E145" s="18" t="n">
        <v>228.48</v>
      </c>
      <c r="F145" s="18" t="n">
        <f aca="false">E145/1.129</f>
        <v>202.37378210806</v>
      </c>
    </row>
    <row r="146" customFormat="false" ht="24" hidden="false" customHeight="true" outlineLevel="0" collapsed="false">
      <c r="A146" s="136" t="n">
        <v>24</v>
      </c>
      <c r="B146" s="138" t="s">
        <v>2015</v>
      </c>
      <c r="C146" s="41" t="s">
        <v>2024</v>
      </c>
      <c r="D146" s="41" t="s">
        <v>875</v>
      </c>
      <c r="E146" s="18" t="n">
        <v>371.28</v>
      </c>
      <c r="F146" s="18" t="n">
        <f aca="false">E146/1.129</f>
        <v>328.857395925598</v>
      </c>
    </row>
    <row r="147" customFormat="false" ht="24" hidden="false" customHeight="true" outlineLevel="0" collapsed="false">
      <c r="A147" s="136" t="n">
        <v>25</v>
      </c>
      <c r="B147" s="138" t="s">
        <v>2015</v>
      </c>
      <c r="C147" s="41" t="s">
        <v>2025</v>
      </c>
      <c r="D147" s="41" t="s">
        <v>875</v>
      </c>
      <c r="E147" s="18" t="n">
        <v>371.28</v>
      </c>
      <c r="F147" s="18" t="n">
        <f aca="false">E147/1.129</f>
        <v>328.857395925598</v>
      </c>
    </row>
    <row r="148" customFormat="false" ht="24" hidden="false" customHeight="true" outlineLevel="0" collapsed="false">
      <c r="A148" s="136" t="n">
        <v>26</v>
      </c>
      <c r="B148" s="138" t="s">
        <v>2015</v>
      </c>
      <c r="C148" s="41" t="s">
        <v>2026</v>
      </c>
      <c r="D148" s="41" t="s">
        <v>875</v>
      </c>
      <c r="E148" s="18" t="n">
        <v>363.26</v>
      </c>
      <c r="F148" s="18" t="n">
        <f aca="false">E148/1.129</f>
        <v>321.753764393268</v>
      </c>
    </row>
    <row r="149" customFormat="false" ht="24" hidden="false" customHeight="true" outlineLevel="0" collapsed="false">
      <c r="A149" s="136" t="n">
        <v>27</v>
      </c>
      <c r="B149" s="138" t="s">
        <v>2015</v>
      </c>
      <c r="C149" s="41" t="s">
        <v>2027</v>
      </c>
      <c r="D149" s="41" t="s">
        <v>875</v>
      </c>
      <c r="E149" s="18" t="n">
        <v>459.46</v>
      </c>
      <c r="F149" s="18" t="n">
        <f aca="false">E149/1.129</f>
        <v>406.96191319752</v>
      </c>
    </row>
    <row r="150" customFormat="false" ht="24" hidden="false" customHeight="true" outlineLevel="0" collapsed="false">
      <c r="A150" s="136" t="n">
        <v>28</v>
      </c>
      <c r="B150" s="138" t="s">
        <v>2015</v>
      </c>
      <c r="C150" s="41" t="s">
        <v>2028</v>
      </c>
      <c r="D150" s="41" t="s">
        <v>875</v>
      </c>
      <c r="E150" s="18" t="n">
        <v>681.28</v>
      </c>
      <c r="F150" s="18" t="n">
        <f aca="false">E150/1.129</f>
        <v>603.436669619132</v>
      </c>
    </row>
    <row r="151" customFormat="false" ht="24" hidden="false" customHeight="true" outlineLevel="0" collapsed="false">
      <c r="A151" s="136" t="n">
        <v>29</v>
      </c>
      <c r="B151" s="138" t="s">
        <v>2015</v>
      </c>
      <c r="C151" s="41" t="s">
        <v>2029</v>
      </c>
      <c r="D151" s="41" t="s">
        <v>875</v>
      </c>
      <c r="E151" s="18" t="n">
        <v>681.28</v>
      </c>
      <c r="F151" s="18" t="n">
        <f aca="false">E151/1.129</f>
        <v>603.436669619132</v>
      </c>
    </row>
    <row r="152" customFormat="false" ht="24" hidden="false" customHeight="true" outlineLevel="0" collapsed="false">
      <c r="A152" s="136" t="n">
        <v>30</v>
      </c>
      <c r="B152" s="138" t="s">
        <v>2015</v>
      </c>
      <c r="C152" s="41" t="s">
        <v>2030</v>
      </c>
      <c r="D152" s="41" t="s">
        <v>875</v>
      </c>
      <c r="E152" s="18" t="n">
        <v>1054.53</v>
      </c>
      <c r="F152" s="18" t="n">
        <f aca="false">E152/1.129</f>
        <v>934.038972542073</v>
      </c>
    </row>
    <row r="153" customFormat="false" ht="24" hidden="false" customHeight="true" outlineLevel="0" collapsed="false">
      <c r="A153" s="136" t="n">
        <v>31</v>
      </c>
      <c r="B153" s="138" t="s">
        <v>2015</v>
      </c>
      <c r="C153" s="41" t="s">
        <v>2031</v>
      </c>
      <c r="D153" s="41" t="s">
        <v>875</v>
      </c>
      <c r="E153" s="18" t="n">
        <v>1054.53</v>
      </c>
      <c r="F153" s="18" t="n">
        <f aca="false">E153/1.129</f>
        <v>934.038972542073</v>
      </c>
    </row>
    <row r="154" customFormat="false" ht="24" hidden="false" customHeight="true" outlineLevel="0" collapsed="false">
      <c r="A154" s="136" t="n">
        <v>32</v>
      </c>
      <c r="B154" s="138" t="s">
        <v>2015</v>
      </c>
      <c r="C154" s="41" t="s">
        <v>2032</v>
      </c>
      <c r="D154" s="41" t="s">
        <v>875</v>
      </c>
      <c r="E154" s="18" t="n">
        <v>1175.62</v>
      </c>
      <c r="F154" s="18" t="n">
        <f aca="false">E154/1.129</f>
        <v>1041.29317980514</v>
      </c>
    </row>
    <row r="155" customFormat="false" ht="24" hidden="false" customHeight="true" outlineLevel="0" collapsed="false">
      <c r="A155" s="136" t="n">
        <v>33</v>
      </c>
      <c r="B155" s="138" t="s">
        <v>2015</v>
      </c>
      <c r="C155" s="41" t="s">
        <v>2033</v>
      </c>
      <c r="D155" s="41" t="s">
        <v>875</v>
      </c>
      <c r="E155" s="18" t="n">
        <v>1643.42</v>
      </c>
      <c r="F155" s="18" t="n">
        <f aca="false">E155/1.129</f>
        <v>1455.64216120461</v>
      </c>
    </row>
    <row r="156" customFormat="false" ht="24" hidden="false" customHeight="true" outlineLevel="0" collapsed="false">
      <c r="A156" s="136" t="n">
        <v>34</v>
      </c>
      <c r="B156" s="138" t="s">
        <v>2015</v>
      </c>
      <c r="C156" s="41" t="s">
        <v>2034</v>
      </c>
      <c r="D156" s="41" t="s">
        <v>875</v>
      </c>
      <c r="E156" s="18" t="n">
        <v>3746.35</v>
      </c>
      <c r="F156" s="18" t="n">
        <f aca="false">E156/1.129</f>
        <v>3318.29052258636</v>
      </c>
    </row>
    <row r="157" customFormat="false" ht="24" hidden="false" customHeight="true" outlineLevel="0" collapsed="false">
      <c r="A157" s="136" t="n">
        <v>35</v>
      </c>
      <c r="B157" s="137" t="s">
        <v>2035</v>
      </c>
      <c r="C157" s="126" t="s">
        <v>2009</v>
      </c>
      <c r="D157" s="41" t="s">
        <v>875</v>
      </c>
      <c r="E157" s="18" t="n">
        <v>666.4</v>
      </c>
      <c r="F157" s="18" t="n">
        <f aca="false">E157/1.129</f>
        <v>590.256864481842</v>
      </c>
    </row>
    <row r="158" customFormat="false" ht="24" hidden="false" customHeight="true" outlineLevel="0" collapsed="false">
      <c r="A158" s="136" t="n">
        <v>36</v>
      </c>
      <c r="B158" s="137" t="s">
        <v>2035</v>
      </c>
      <c r="C158" s="126" t="s">
        <v>2010</v>
      </c>
      <c r="D158" s="41" t="s">
        <v>875</v>
      </c>
      <c r="E158" s="18" t="n">
        <v>1173.1</v>
      </c>
      <c r="F158" s="18" t="n">
        <f aca="false">E158/1.129</f>
        <v>1039.06111603189</v>
      </c>
    </row>
    <row r="159" customFormat="false" ht="24" hidden="false" customHeight="true" outlineLevel="0" collapsed="false">
      <c r="A159" s="136" t="n">
        <v>37</v>
      </c>
      <c r="B159" s="137" t="s">
        <v>2035</v>
      </c>
      <c r="C159" s="126" t="s">
        <v>2011</v>
      </c>
      <c r="D159" s="41" t="s">
        <v>875</v>
      </c>
      <c r="E159" s="18" t="n">
        <v>1879.48</v>
      </c>
      <c r="F159" s="18" t="n">
        <f aca="false">E159/1.129</f>
        <v>1664.72984942427</v>
      </c>
    </row>
    <row r="160" customFormat="false" ht="24" hidden="false" customHeight="true" outlineLevel="0" collapsed="false">
      <c r="A160" s="136" t="n">
        <v>38</v>
      </c>
      <c r="B160" s="137" t="s">
        <v>2035</v>
      </c>
      <c r="C160" s="126" t="s">
        <v>2014</v>
      </c>
      <c r="D160" s="41" t="s">
        <v>875</v>
      </c>
      <c r="E160" s="18" t="n">
        <v>6584.5</v>
      </c>
      <c r="F160" s="18" t="n">
        <f aca="false">E160/1.129</f>
        <v>5832.15234720992</v>
      </c>
    </row>
    <row r="161" customFormat="false" ht="24" hidden="false" customHeight="true" outlineLevel="0" collapsed="false">
      <c r="A161" s="136" t="n">
        <v>39</v>
      </c>
      <c r="B161" s="138" t="s">
        <v>2036</v>
      </c>
      <c r="C161" s="41" t="s">
        <v>2009</v>
      </c>
      <c r="D161" s="41" t="s">
        <v>875</v>
      </c>
      <c r="E161" s="18" t="n">
        <v>692.58</v>
      </c>
      <c r="F161" s="18" t="n">
        <f aca="false">E161/1.129</f>
        <v>613.445527015058</v>
      </c>
    </row>
    <row r="162" customFormat="false" ht="24" hidden="false" customHeight="true" outlineLevel="0" collapsed="false">
      <c r="A162" s="136" t="n">
        <v>40</v>
      </c>
      <c r="B162" s="138" t="s">
        <v>2036</v>
      </c>
      <c r="C162" s="41" t="s">
        <v>2010</v>
      </c>
      <c r="D162" s="41" t="s">
        <v>875</v>
      </c>
      <c r="E162" s="18" t="n">
        <v>1173.1</v>
      </c>
      <c r="F162" s="18" t="n">
        <f aca="false">E162/1.129</f>
        <v>1039.06111603189</v>
      </c>
    </row>
    <row r="163" customFormat="false" ht="24" hidden="false" customHeight="true" outlineLevel="0" collapsed="false">
      <c r="A163" s="136" t="n">
        <v>41</v>
      </c>
      <c r="B163" s="138" t="s">
        <v>2036</v>
      </c>
      <c r="C163" s="41" t="s">
        <v>2011</v>
      </c>
      <c r="D163" s="41" t="s">
        <v>875</v>
      </c>
      <c r="E163" s="18" t="n">
        <v>2175.91</v>
      </c>
      <c r="F163" s="18" t="n">
        <f aca="false">E163/1.129</f>
        <v>1927.28963684677</v>
      </c>
    </row>
    <row r="164" customFormat="false" ht="24" hidden="false" customHeight="true" outlineLevel="0" collapsed="false">
      <c r="A164" s="136" t="n">
        <v>42</v>
      </c>
      <c r="B164" s="138" t="s">
        <v>2036</v>
      </c>
      <c r="C164" s="41" t="s">
        <v>2012</v>
      </c>
      <c r="D164" s="41" t="s">
        <v>875</v>
      </c>
      <c r="E164" s="18" t="n">
        <v>3531.91</v>
      </c>
      <c r="F164" s="18" t="n">
        <f aca="false">E164/1.129</f>
        <v>3128.35252435784</v>
      </c>
    </row>
    <row r="165" customFormat="false" ht="24" hidden="false" customHeight="true" outlineLevel="0" collapsed="false">
      <c r="A165" s="136" t="n">
        <v>43</v>
      </c>
      <c r="B165" s="137" t="s">
        <v>2037</v>
      </c>
      <c r="C165" s="126" t="s">
        <v>2009</v>
      </c>
      <c r="D165" s="41" t="s">
        <v>875</v>
      </c>
      <c r="E165" s="18" t="n">
        <v>821.1</v>
      </c>
      <c r="F165" s="18" t="n">
        <f aca="false">E165/1.129</f>
        <v>727.280779450842</v>
      </c>
    </row>
    <row r="166" customFormat="false" ht="24" hidden="false" customHeight="true" outlineLevel="0" collapsed="false">
      <c r="A166" s="136" t="n">
        <v>44</v>
      </c>
      <c r="B166" s="137" t="s">
        <v>2037</v>
      </c>
      <c r="C166" s="126" t="s">
        <v>2010</v>
      </c>
      <c r="D166" s="41" t="s">
        <v>875</v>
      </c>
      <c r="E166" s="18" t="n">
        <v>1715.5</v>
      </c>
      <c r="F166" s="18" t="n">
        <f aca="false">E166/1.129</f>
        <v>1519.48627103632</v>
      </c>
    </row>
    <row r="167" customFormat="false" ht="24" hidden="false" customHeight="true" outlineLevel="0" collapsed="false">
      <c r="A167" s="136" t="n">
        <v>45</v>
      </c>
      <c r="B167" s="137" t="s">
        <v>2037</v>
      </c>
      <c r="C167" s="126" t="s">
        <v>2011</v>
      </c>
      <c r="D167" s="41" t="s">
        <v>875</v>
      </c>
      <c r="E167" s="18" t="n">
        <v>2328.54</v>
      </c>
      <c r="F167" s="18" t="n">
        <f aca="false">E167/1.129</f>
        <v>2062.48007085917</v>
      </c>
    </row>
    <row r="168" customFormat="false" ht="24" hidden="false" customHeight="true" outlineLevel="0" collapsed="false">
      <c r="A168" s="136" t="n">
        <v>46</v>
      </c>
      <c r="B168" s="137" t="s">
        <v>2037</v>
      </c>
      <c r="C168" s="126" t="s">
        <v>2012</v>
      </c>
      <c r="D168" s="41" t="s">
        <v>875</v>
      </c>
      <c r="E168" s="18" t="n">
        <v>4238.3</v>
      </c>
      <c r="F168" s="18" t="n">
        <f aca="false">E168/1.129</f>
        <v>3754.03011514615</v>
      </c>
    </row>
    <row r="169" customFormat="false" ht="24" hidden="false" customHeight="true" outlineLevel="0" collapsed="false">
      <c r="A169" s="136" t="n">
        <v>47</v>
      </c>
      <c r="B169" s="138" t="s">
        <v>2038</v>
      </c>
      <c r="C169" s="41" t="s">
        <v>2024</v>
      </c>
      <c r="D169" s="41" t="s">
        <v>875</v>
      </c>
      <c r="E169" s="18" t="n">
        <v>763.98</v>
      </c>
      <c r="F169" s="18" t="n">
        <f aca="false">E169/1.129</f>
        <v>676.687333923826</v>
      </c>
    </row>
    <row r="170" customFormat="false" ht="24" hidden="false" customHeight="true" outlineLevel="0" collapsed="false">
      <c r="A170" s="136" t="n">
        <v>48</v>
      </c>
      <c r="B170" s="138" t="s">
        <v>2038</v>
      </c>
      <c r="C170" s="41" t="s">
        <v>2025</v>
      </c>
      <c r="D170" s="41" t="s">
        <v>875</v>
      </c>
      <c r="E170" s="18" t="n">
        <v>763.98</v>
      </c>
      <c r="F170" s="18" t="n">
        <f aca="false">E170/1.129</f>
        <v>676.687333923826</v>
      </c>
    </row>
    <row r="171" customFormat="false" ht="24" hidden="false" customHeight="true" outlineLevel="0" collapsed="false">
      <c r="A171" s="136" t="n">
        <v>49</v>
      </c>
      <c r="B171" s="138" t="s">
        <v>2038</v>
      </c>
      <c r="C171" s="41" t="s">
        <v>2026</v>
      </c>
      <c r="D171" s="41" t="s">
        <v>875</v>
      </c>
      <c r="E171" s="18" t="n">
        <v>763.98</v>
      </c>
      <c r="F171" s="18" t="n">
        <f aca="false">E171/1.129</f>
        <v>676.687333923826</v>
      </c>
    </row>
    <row r="172" customFormat="false" ht="24" hidden="false" customHeight="true" outlineLevel="0" collapsed="false">
      <c r="A172" s="136" t="n">
        <v>50</v>
      </c>
      <c r="B172" s="138" t="s">
        <v>2038</v>
      </c>
      <c r="C172" s="41" t="s">
        <v>2039</v>
      </c>
      <c r="D172" s="41" t="s">
        <v>875</v>
      </c>
      <c r="E172" s="18" t="n">
        <v>1715.5</v>
      </c>
      <c r="F172" s="18" t="n">
        <f aca="false">E172/1.129</f>
        <v>1519.48627103632</v>
      </c>
    </row>
    <row r="173" customFormat="false" ht="24" hidden="false" customHeight="true" outlineLevel="0" collapsed="false">
      <c r="A173" s="136" t="n">
        <v>51</v>
      </c>
      <c r="B173" s="138" t="s">
        <v>2038</v>
      </c>
      <c r="C173" s="41" t="s">
        <v>2028</v>
      </c>
      <c r="D173" s="41" t="s">
        <v>875</v>
      </c>
      <c r="E173" s="18" t="n">
        <v>1715.5</v>
      </c>
      <c r="F173" s="18" t="n">
        <f aca="false">E173/1.129</f>
        <v>1519.48627103632</v>
      </c>
    </row>
    <row r="174" customFormat="false" ht="24" hidden="false" customHeight="true" outlineLevel="0" collapsed="false">
      <c r="A174" s="136" t="n">
        <v>52</v>
      </c>
      <c r="B174" s="138" t="s">
        <v>2038</v>
      </c>
      <c r="C174" s="41" t="s">
        <v>2029</v>
      </c>
      <c r="D174" s="41" t="s">
        <v>875</v>
      </c>
      <c r="E174" s="18" t="n">
        <v>1715.5</v>
      </c>
      <c r="F174" s="18" t="n">
        <f aca="false">E174/1.129</f>
        <v>1519.48627103632</v>
      </c>
    </row>
    <row r="175" customFormat="false" ht="24" hidden="false" customHeight="true" outlineLevel="0" collapsed="false">
      <c r="A175" s="136" t="n">
        <v>53</v>
      </c>
      <c r="B175" s="138" t="s">
        <v>2038</v>
      </c>
      <c r="C175" s="41" t="s">
        <v>2030</v>
      </c>
      <c r="D175" s="41" t="s">
        <v>875</v>
      </c>
      <c r="E175" s="18" t="n">
        <v>2320.97</v>
      </c>
      <c r="F175" s="18" t="n">
        <f aca="false">E175/1.129</f>
        <v>2055.77502214349</v>
      </c>
    </row>
    <row r="176" customFormat="false" ht="24" hidden="false" customHeight="true" outlineLevel="0" collapsed="false">
      <c r="A176" s="136" t="n">
        <v>54</v>
      </c>
      <c r="B176" s="138" t="s">
        <v>2038</v>
      </c>
      <c r="C176" s="41" t="s">
        <v>2031</v>
      </c>
      <c r="D176" s="41" t="s">
        <v>875</v>
      </c>
      <c r="E176" s="18" t="n">
        <v>2320.97</v>
      </c>
      <c r="F176" s="18" t="n">
        <f aca="false">E176/1.129</f>
        <v>2055.77502214349</v>
      </c>
    </row>
    <row r="177" customFormat="false" ht="24" hidden="false" customHeight="true" outlineLevel="0" collapsed="false">
      <c r="A177" s="136" t="n">
        <v>55</v>
      </c>
      <c r="B177" s="137" t="s">
        <v>2040</v>
      </c>
      <c r="C177" s="126" t="s">
        <v>2000</v>
      </c>
      <c r="D177" s="41" t="s">
        <v>875</v>
      </c>
      <c r="E177" s="18" t="n">
        <v>21.37</v>
      </c>
      <c r="F177" s="18" t="n">
        <f aca="false">E177/1.129</f>
        <v>18.9282550930027</v>
      </c>
    </row>
    <row r="178" customFormat="false" ht="24" hidden="false" customHeight="true" outlineLevel="0" collapsed="false">
      <c r="A178" s="136" t="n">
        <v>56</v>
      </c>
      <c r="B178" s="137" t="s">
        <v>2040</v>
      </c>
      <c r="C178" s="126" t="s">
        <v>2001</v>
      </c>
      <c r="D178" s="41" t="s">
        <v>875</v>
      </c>
      <c r="E178" s="18" t="n">
        <v>28.08</v>
      </c>
      <c r="F178" s="18" t="n">
        <f aca="false">E178/1.129</f>
        <v>24.8715677590788</v>
      </c>
    </row>
    <row r="179" customFormat="false" ht="24" hidden="false" customHeight="true" outlineLevel="0" collapsed="false">
      <c r="A179" s="136" t="n">
        <v>57</v>
      </c>
      <c r="B179" s="137" t="s">
        <v>2040</v>
      </c>
      <c r="C179" s="126" t="s">
        <v>2002</v>
      </c>
      <c r="D179" s="41" t="s">
        <v>875</v>
      </c>
      <c r="E179" s="18" t="n">
        <v>44.03</v>
      </c>
      <c r="F179" s="18" t="n">
        <f aca="false">E179/1.129</f>
        <v>38.9991142604074</v>
      </c>
    </row>
    <row r="180" customFormat="false" ht="24" hidden="false" customHeight="true" outlineLevel="0" collapsed="false">
      <c r="A180" s="136" t="n">
        <v>58</v>
      </c>
      <c r="B180" s="137" t="s">
        <v>2040</v>
      </c>
      <c r="C180" s="126" t="s">
        <v>2003</v>
      </c>
      <c r="D180" s="41" t="s">
        <v>875</v>
      </c>
      <c r="E180" s="18" t="n">
        <v>61.88</v>
      </c>
      <c r="F180" s="18" t="n">
        <f aca="false">E180/1.129</f>
        <v>54.8095659875997</v>
      </c>
    </row>
    <row r="181" customFormat="false" ht="24" hidden="false" customHeight="true" outlineLevel="0" collapsed="false">
      <c r="A181" s="136" t="n">
        <v>59</v>
      </c>
      <c r="B181" s="137" t="s">
        <v>2040</v>
      </c>
      <c r="C181" s="126" t="s">
        <v>2004</v>
      </c>
      <c r="D181" s="41" t="s">
        <v>875</v>
      </c>
      <c r="E181" s="18" t="n">
        <v>78.54</v>
      </c>
      <c r="F181" s="18" t="n">
        <f aca="false">E181/1.129</f>
        <v>69.5659875996457</v>
      </c>
    </row>
    <row r="182" customFormat="false" ht="24" hidden="false" customHeight="true" outlineLevel="0" collapsed="false">
      <c r="A182" s="136" t="n">
        <v>60</v>
      </c>
      <c r="B182" s="137" t="s">
        <v>2040</v>
      </c>
      <c r="C182" s="126" t="s">
        <v>2005</v>
      </c>
      <c r="D182" s="41" t="s">
        <v>875</v>
      </c>
      <c r="E182" s="18" t="n">
        <v>120.19</v>
      </c>
      <c r="F182" s="18" t="n">
        <f aca="false">E182/1.129</f>
        <v>106.457041629761</v>
      </c>
    </row>
    <row r="183" customFormat="false" ht="24" hidden="false" customHeight="true" outlineLevel="0" collapsed="false">
      <c r="A183" s="136" t="n">
        <v>61</v>
      </c>
      <c r="B183" s="137" t="s">
        <v>2040</v>
      </c>
      <c r="C183" s="126" t="s">
        <v>2006</v>
      </c>
      <c r="D183" s="41" t="s">
        <v>875</v>
      </c>
      <c r="E183" s="18" t="n">
        <v>161.84</v>
      </c>
      <c r="F183" s="18" t="n">
        <f aca="false">E183/1.129</f>
        <v>143.348095659876</v>
      </c>
    </row>
    <row r="184" customFormat="false" ht="24" hidden="false" customHeight="true" outlineLevel="0" collapsed="false">
      <c r="A184" s="136" t="n">
        <v>62</v>
      </c>
      <c r="B184" s="137" t="s">
        <v>2040</v>
      </c>
      <c r="C184" s="126" t="s">
        <v>2007</v>
      </c>
      <c r="D184" s="41" t="s">
        <v>875</v>
      </c>
      <c r="E184" s="18" t="n">
        <v>171.36</v>
      </c>
      <c r="F184" s="18" t="n">
        <f aca="false">E184/1.129</f>
        <v>151.780336581045</v>
      </c>
    </row>
    <row r="185" customFormat="false" ht="24" hidden="false" customHeight="true" outlineLevel="0" collapsed="false">
      <c r="A185" s="136" t="n">
        <v>63</v>
      </c>
      <c r="B185" s="137" t="s">
        <v>2040</v>
      </c>
      <c r="C185" s="126" t="s">
        <v>2008</v>
      </c>
      <c r="D185" s="41" t="s">
        <v>875</v>
      </c>
      <c r="E185" s="18" t="n">
        <v>223.72</v>
      </c>
      <c r="F185" s="18" t="n">
        <f aca="false">E185/1.129</f>
        <v>198.157661647476</v>
      </c>
    </row>
    <row r="186" customFormat="false" ht="24" hidden="false" customHeight="true" outlineLevel="0" collapsed="false">
      <c r="A186" s="136" t="n">
        <v>64</v>
      </c>
      <c r="B186" s="137" t="s">
        <v>2040</v>
      </c>
      <c r="C186" s="126" t="s">
        <v>2009</v>
      </c>
      <c r="D186" s="41" t="s">
        <v>875</v>
      </c>
      <c r="E186" s="18" t="n">
        <v>352.24</v>
      </c>
      <c r="F186" s="18" t="n">
        <f aca="false">E186/1.129</f>
        <v>311.99291408326</v>
      </c>
    </row>
    <row r="187" customFormat="false" ht="24" hidden="false" customHeight="true" outlineLevel="0" collapsed="false">
      <c r="A187" s="136" t="n">
        <v>65</v>
      </c>
      <c r="B187" s="137" t="s">
        <v>2040</v>
      </c>
      <c r="C187" s="126" t="s">
        <v>2010</v>
      </c>
      <c r="D187" s="41" t="s">
        <v>875</v>
      </c>
      <c r="E187" s="18" t="n">
        <v>602.95</v>
      </c>
      <c r="F187" s="18" t="n">
        <f aca="false">E187/1.129</f>
        <v>534.056687333924</v>
      </c>
    </row>
    <row r="188" customFormat="false" ht="24" hidden="false" customHeight="true" outlineLevel="0" collapsed="false">
      <c r="A188" s="136" t="n">
        <v>66</v>
      </c>
      <c r="B188" s="137" t="s">
        <v>2040</v>
      </c>
      <c r="C188" s="126" t="s">
        <v>2011</v>
      </c>
      <c r="D188" s="41" t="s">
        <v>875</v>
      </c>
      <c r="E188" s="18" t="n">
        <v>1004.07</v>
      </c>
      <c r="F188" s="18" t="n">
        <f aca="false">E188/1.129</f>
        <v>889.344552701506</v>
      </c>
    </row>
    <row r="189" customFormat="false" ht="24" hidden="false" customHeight="true" outlineLevel="0" collapsed="false">
      <c r="A189" s="136" t="n">
        <v>67</v>
      </c>
      <c r="B189" s="137" t="s">
        <v>2040</v>
      </c>
      <c r="C189" s="126" t="s">
        <v>2012</v>
      </c>
      <c r="D189" s="41" t="s">
        <v>875</v>
      </c>
      <c r="E189" s="18" t="n">
        <v>1210.94</v>
      </c>
      <c r="F189" s="18" t="n">
        <f aca="false">E189/1.129</f>
        <v>1072.57750221435</v>
      </c>
    </row>
    <row r="190" customFormat="false" ht="24" hidden="false" customHeight="true" outlineLevel="0" collapsed="false">
      <c r="A190" s="136" t="n">
        <v>68</v>
      </c>
      <c r="B190" s="137" t="s">
        <v>2040</v>
      </c>
      <c r="C190" s="126" t="s">
        <v>2013</v>
      </c>
      <c r="D190" s="41" t="s">
        <v>875</v>
      </c>
      <c r="E190" s="18" t="n">
        <v>1468.27</v>
      </c>
      <c r="F190" s="18" t="n">
        <f aca="false">E190/1.129</f>
        <v>1300.50487156776</v>
      </c>
    </row>
    <row r="191" customFormat="false" ht="24" hidden="false" customHeight="true" outlineLevel="0" collapsed="false">
      <c r="A191" s="136" t="n">
        <v>69</v>
      </c>
      <c r="B191" s="137" t="s">
        <v>2040</v>
      </c>
      <c r="C191" s="126" t="s">
        <v>2014</v>
      </c>
      <c r="D191" s="41" t="s">
        <v>875</v>
      </c>
      <c r="E191" s="18" t="n">
        <v>1812.98</v>
      </c>
      <c r="F191" s="18" t="n">
        <f aca="false">E191/1.129</f>
        <v>1605.82816651904</v>
      </c>
    </row>
  </sheetData>
  <sheetProtection sheet="true" password="cf7a"/>
  <mergeCells count="89">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J85"/>
    <mergeCell ref="K85:L86"/>
    <mergeCell ref="E86:F86"/>
    <mergeCell ref="G86:H86"/>
    <mergeCell ref="I86:J86"/>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E102:F102"/>
    <mergeCell ref="G102:H102"/>
    <mergeCell ref="A111:A113"/>
    <mergeCell ref="B111:B113"/>
    <mergeCell ref="C111:C113"/>
    <mergeCell ref="D111:D113"/>
    <mergeCell ref="E111:J111"/>
    <mergeCell ref="E112:F112"/>
    <mergeCell ref="G112:H112"/>
    <mergeCell ref="I112:J112"/>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59" width="7.56"/>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39" t="s">
        <v>2041</v>
      </c>
      <c r="B1" s="139"/>
      <c r="C1" s="139"/>
      <c r="D1" s="139"/>
      <c r="E1" s="139"/>
      <c r="F1" s="139"/>
      <c r="G1" s="139"/>
      <c r="H1" s="139"/>
    </row>
    <row r="2" customFormat="false" ht="24.95" hidden="false" customHeight="true" outlineLevel="0" collapsed="false">
      <c r="A2" s="140" t="s">
        <v>13</v>
      </c>
      <c r="B2" s="141" t="s">
        <v>14</v>
      </c>
      <c r="C2" s="141" t="s">
        <v>15</v>
      </c>
      <c r="D2" s="141" t="s">
        <v>16</v>
      </c>
      <c r="E2" s="142" t="s">
        <v>17</v>
      </c>
      <c r="F2" s="142"/>
      <c r="G2" s="142"/>
      <c r="H2" s="142" t="s">
        <v>18</v>
      </c>
    </row>
    <row r="3" customFormat="false" ht="24.95" hidden="false" customHeight="true" outlineLevel="0" collapsed="false">
      <c r="A3" s="140"/>
      <c r="B3" s="141"/>
      <c r="C3" s="141"/>
      <c r="D3" s="141"/>
      <c r="E3" s="142" t="s">
        <v>2042</v>
      </c>
      <c r="F3" s="142"/>
      <c r="G3" s="142" t="s">
        <v>20</v>
      </c>
      <c r="H3" s="142"/>
    </row>
    <row r="4" customFormat="false" ht="24.95" hidden="false" customHeight="true" outlineLevel="0" collapsed="false">
      <c r="A4" s="143" t="s">
        <v>2043</v>
      </c>
      <c r="B4" s="143"/>
      <c r="C4" s="143"/>
      <c r="D4" s="143"/>
      <c r="E4" s="143"/>
      <c r="F4" s="143"/>
      <c r="G4" s="143"/>
      <c r="H4" s="143"/>
    </row>
    <row r="5" customFormat="false" ht="24.95" hidden="false" customHeight="true" outlineLevel="0" collapsed="false">
      <c r="A5" s="144" t="n">
        <v>1</v>
      </c>
      <c r="B5" s="145" t="s">
        <v>2044</v>
      </c>
      <c r="C5" s="48" t="s">
        <v>2045</v>
      </c>
      <c r="D5" s="146" t="s">
        <v>337</v>
      </c>
      <c r="E5" s="147" t="n">
        <v>115</v>
      </c>
      <c r="F5" s="147"/>
      <c r="G5" s="146" t="n">
        <f aca="false">E5/1.128</f>
        <v>101.950354609929</v>
      </c>
      <c r="H5" s="148"/>
    </row>
    <row r="6" customFormat="false" ht="24.95" hidden="false" customHeight="true" outlineLevel="0" collapsed="false">
      <c r="A6" s="144" t="n">
        <v>2</v>
      </c>
      <c r="B6" s="145" t="s">
        <v>2044</v>
      </c>
      <c r="C6" s="48" t="s">
        <v>2046</v>
      </c>
      <c r="D6" s="146" t="s">
        <v>337</v>
      </c>
      <c r="E6" s="147" t="n">
        <v>152</v>
      </c>
      <c r="F6" s="147"/>
      <c r="G6" s="146" t="n">
        <f aca="false">E6/1.128</f>
        <v>134.751773049645</v>
      </c>
      <c r="H6" s="148"/>
    </row>
    <row r="7" customFormat="false" ht="24.95" hidden="false" customHeight="true" outlineLevel="0" collapsed="false">
      <c r="A7" s="144" t="n">
        <v>3</v>
      </c>
      <c r="B7" s="145" t="s">
        <v>2044</v>
      </c>
      <c r="C7" s="48" t="s">
        <v>2047</v>
      </c>
      <c r="D7" s="146" t="s">
        <v>337</v>
      </c>
      <c r="E7" s="147" t="n">
        <v>170</v>
      </c>
      <c r="F7" s="147"/>
      <c r="G7" s="146" t="n">
        <f aca="false">E7/1.128</f>
        <v>150.709219858156</v>
      </c>
      <c r="H7" s="148"/>
    </row>
    <row r="8" customFormat="false" ht="24.95" hidden="false" customHeight="true" outlineLevel="0" collapsed="false">
      <c r="A8" s="144" t="n">
        <v>4</v>
      </c>
      <c r="B8" s="145" t="s">
        <v>2044</v>
      </c>
      <c r="C8" s="48" t="s">
        <v>2048</v>
      </c>
      <c r="D8" s="146" t="s">
        <v>337</v>
      </c>
      <c r="E8" s="147" t="n">
        <v>141</v>
      </c>
      <c r="F8" s="147"/>
      <c r="G8" s="146" t="n">
        <f aca="false">E8/1.128</f>
        <v>125</v>
      </c>
      <c r="H8" s="148"/>
    </row>
    <row r="9" customFormat="false" ht="24.95" hidden="false" customHeight="true" outlineLevel="0" collapsed="false">
      <c r="A9" s="144" t="n">
        <v>5</v>
      </c>
      <c r="B9" s="145" t="s">
        <v>2044</v>
      </c>
      <c r="C9" s="48" t="s">
        <v>2049</v>
      </c>
      <c r="D9" s="146" t="s">
        <v>337</v>
      </c>
      <c r="E9" s="147" t="n">
        <v>185</v>
      </c>
      <c r="F9" s="147"/>
      <c r="G9" s="146" t="n">
        <f aca="false">E9/1.128</f>
        <v>164.007092198582</v>
      </c>
      <c r="H9" s="148"/>
    </row>
    <row r="10" customFormat="false" ht="24.95" hidden="false" customHeight="true" outlineLevel="0" collapsed="false">
      <c r="A10" s="144" t="n">
        <v>6</v>
      </c>
      <c r="B10" s="145" t="s">
        <v>2044</v>
      </c>
      <c r="C10" s="48" t="s">
        <v>2050</v>
      </c>
      <c r="D10" s="146" t="s">
        <v>337</v>
      </c>
      <c r="E10" s="147" t="n">
        <v>211</v>
      </c>
      <c r="F10" s="147"/>
      <c r="G10" s="146" t="n">
        <f aca="false">E10/1.128</f>
        <v>187.056737588653</v>
      </c>
      <c r="H10" s="148"/>
    </row>
    <row r="11" customFormat="false" ht="24.95" hidden="false" customHeight="true" outlineLevel="0" collapsed="false">
      <c r="A11" s="144" t="n">
        <v>7</v>
      </c>
      <c r="B11" s="145" t="s">
        <v>2051</v>
      </c>
      <c r="C11" s="48" t="s">
        <v>2052</v>
      </c>
      <c r="D11" s="146" t="s">
        <v>337</v>
      </c>
      <c r="E11" s="149" t="n">
        <v>76</v>
      </c>
      <c r="F11" s="149"/>
      <c r="G11" s="146" t="n">
        <f aca="false">E11/1.128</f>
        <v>67.3758865248227</v>
      </c>
      <c r="H11" s="148"/>
    </row>
    <row r="12" customFormat="false" ht="24.95" hidden="false" customHeight="true" outlineLevel="0" collapsed="false">
      <c r="A12" s="144" t="n">
        <v>8</v>
      </c>
      <c r="B12" s="145" t="s">
        <v>2051</v>
      </c>
      <c r="C12" s="48" t="s">
        <v>2053</v>
      </c>
      <c r="D12" s="146" t="s">
        <v>337</v>
      </c>
      <c r="E12" s="149" t="n">
        <v>114</v>
      </c>
      <c r="F12" s="149"/>
      <c r="G12" s="146" t="n">
        <f aca="false">E12/1.128</f>
        <v>101.063829787234</v>
      </c>
      <c r="H12" s="148"/>
    </row>
    <row r="13" customFormat="false" ht="24.95" hidden="false" customHeight="true" outlineLevel="0" collapsed="false">
      <c r="A13" s="144" t="n">
        <v>9</v>
      </c>
      <c r="B13" s="145" t="s">
        <v>2051</v>
      </c>
      <c r="C13" s="48" t="s">
        <v>2048</v>
      </c>
      <c r="D13" s="146" t="s">
        <v>337</v>
      </c>
      <c r="E13" s="149" t="n">
        <v>229</v>
      </c>
      <c r="F13" s="149"/>
      <c r="G13" s="146" t="n">
        <f aca="false">E13/1.128</f>
        <v>203.014184397163</v>
      </c>
      <c r="H13" s="148"/>
    </row>
    <row r="14" customFormat="false" ht="24.95" hidden="false" customHeight="true" outlineLevel="0" collapsed="false">
      <c r="A14" s="144" t="n">
        <v>10</v>
      </c>
      <c r="B14" s="145" t="s">
        <v>2051</v>
      </c>
      <c r="C14" s="48" t="s">
        <v>2054</v>
      </c>
      <c r="D14" s="146" t="s">
        <v>337</v>
      </c>
      <c r="E14" s="149" t="n">
        <v>268</v>
      </c>
      <c r="F14" s="149"/>
      <c r="G14" s="146" t="n">
        <f aca="false">E14/1.128</f>
        <v>237.58865248227</v>
      </c>
      <c r="H14" s="148"/>
    </row>
    <row r="15" customFormat="false" ht="24.95" hidden="false" customHeight="true" outlineLevel="0" collapsed="false">
      <c r="A15" s="144" t="n">
        <v>11</v>
      </c>
      <c r="B15" s="145" t="s">
        <v>2051</v>
      </c>
      <c r="C15" s="48" t="s">
        <v>2050</v>
      </c>
      <c r="D15" s="146" t="s">
        <v>337</v>
      </c>
      <c r="E15" s="149" t="n">
        <v>344</v>
      </c>
      <c r="F15" s="149"/>
      <c r="G15" s="146" t="n">
        <f aca="false">E15/1.128</f>
        <v>304.964539007092</v>
      </c>
      <c r="H15" s="148"/>
    </row>
    <row r="16" customFormat="false" ht="24.95" hidden="false" customHeight="true" outlineLevel="0" collapsed="false">
      <c r="A16" s="144" t="n">
        <v>12</v>
      </c>
      <c r="B16" s="145" t="s">
        <v>2051</v>
      </c>
      <c r="C16" s="48" t="s">
        <v>2055</v>
      </c>
      <c r="D16" s="146" t="s">
        <v>337</v>
      </c>
      <c r="E16" s="149" t="n">
        <v>455</v>
      </c>
      <c r="F16" s="149"/>
      <c r="G16" s="146" t="n">
        <f aca="false">E16/1.128</f>
        <v>403.368794326241</v>
      </c>
      <c r="H16" s="148"/>
    </row>
    <row r="17" customFormat="false" ht="24.95" hidden="false" customHeight="true" outlineLevel="0" collapsed="false">
      <c r="A17" s="144" t="n">
        <v>13</v>
      </c>
      <c r="B17" s="145" t="s">
        <v>2056</v>
      </c>
      <c r="C17" s="48" t="s">
        <v>2057</v>
      </c>
      <c r="D17" s="146" t="s">
        <v>69</v>
      </c>
      <c r="E17" s="149" t="n">
        <v>102</v>
      </c>
      <c r="F17" s="149"/>
      <c r="G17" s="146" t="n">
        <f aca="false">E17/1.128</f>
        <v>90.4255319148936</v>
      </c>
      <c r="H17" s="148"/>
    </row>
    <row r="18" customFormat="false" ht="24.95" hidden="false" customHeight="true" outlineLevel="0" collapsed="false">
      <c r="A18" s="150" t="n">
        <v>14</v>
      </c>
      <c r="B18" s="145" t="s">
        <v>2056</v>
      </c>
      <c r="C18" s="48" t="s">
        <v>2058</v>
      </c>
      <c r="D18" s="146" t="s">
        <v>69</v>
      </c>
      <c r="E18" s="149" t="n">
        <v>147</v>
      </c>
      <c r="F18" s="149"/>
      <c r="G18" s="146" t="n">
        <f aca="false">E18/1.128</f>
        <v>130.31914893617</v>
      </c>
      <c r="H18" s="148"/>
    </row>
    <row r="19" customFormat="false" ht="24.95" hidden="false" customHeight="true" outlineLevel="0" collapsed="false">
      <c r="A19" s="150" t="n">
        <v>15</v>
      </c>
      <c r="B19" s="145" t="s">
        <v>2059</v>
      </c>
      <c r="C19" s="48" t="s">
        <v>2057</v>
      </c>
      <c r="D19" s="146" t="s">
        <v>69</v>
      </c>
      <c r="E19" s="149" t="n">
        <v>120</v>
      </c>
      <c r="F19" s="149"/>
      <c r="G19" s="146" t="n">
        <f aca="false">E19/1.128</f>
        <v>106.382978723404</v>
      </c>
      <c r="H19" s="148"/>
    </row>
    <row r="20" customFormat="false" ht="24.95" hidden="false" customHeight="true" outlineLevel="0" collapsed="false">
      <c r="A20" s="150" t="n">
        <v>16</v>
      </c>
      <c r="B20" s="145" t="s">
        <v>2059</v>
      </c>
      <c r="C20" s="48" t="s">
        <v>2058</v>
      </c>
      <c r="D20" s="146" t="s">
        <v>69</v>
      </c>
      <c r="E20" s="149" t="n">
        <v>167</v>
      </c>
      <c r="F20" s="149"/>
      <c r="G20" s="146" t="n">
        <f aca="false">E20/1.128</f>
        <v>148.049645390071</v>
      </c>
      <c r="H20" s="148"/>
    </row>
    <row r="21" customFormat="false" ht="24.95" hidden="false" customHeight="true" outlineLevel="0" collapsed="false">
      <c r="A21" s="150" t="n">
        <v>17</v>
      </c>
      <c r="B21" s="151" t="s">
        <v>2060</v>
      </c>
      <c r="C21" s="48" t="s">
        <v>2061</v>
      </c>
      <c r="D21" s="152" t="s">
        <v>69</v>
      </c>
      <c r="E21" s="149" t="n">
        <v>90</v>
      </c>
      <c r="F21" s="149"/>
      <c r="G21" s="146" t="n">
        <f aca="false">E21/1.128</f>
        <v>79.7872340425532</v>
      </c>
      <c r="H21" s="148"/>
    </row>
    <row r="22" customFormat="false" ht="24.95" hidden="false" customHeight="true" outlineLevel="0" collapsed="false">
      <c r="A22" s="150" t="n">
        <v>18</v>
      </c>
      <c r="B22" s="151" t="s">
        <v>2060</v>
      </c>
      <c r="C22" s="48" t="s">
        <v>2057</v>
      </c>
      <c r="D22" s="152" t="s">
        <v>69</v>
      </c>
      <c r="E22" s="149" t="n">
        <v>135</v>
      </c>
      <c r="F22" s="149"/>
      <c r="G22" s="146" t="n">
        <f aca="false">E22/1.128</f>
        <v>119.68085106383</v>
      </c>
      <c r="H22" s="148"/>
    </row>
    <row r="23" customFormat="false" ht="24.95" hidden="false" customHeight="true" outlineLevel="0" collapsed="false">
      <c r="A23" s="150" t="n">
        <v>19</v>
      </c>
      <c r="B23" s="151" t="s">
        <v>2062</v>
      </c>
      <c r="C23" s="48" t="s">
        <v>2057</v>
      </c>
      <c r="D23" s="152" t="s">
        <v>69</v>
      </c>
      <c r="E23" s="149" t="n">
        <v>145</v>
      </c>
      <c r="F23" s="149"/>
      <c r="G23" s="146" t="n">
        <f aca="false">E23/1.128</f>
        <v>128.54609929078</v>
      </c>
      <c r="H23" s="148"/>
    </row>
    <row r="24" customFormat="false" ht="24.95" hidden="false" customHeight="true" outlineLevel="0" collapsed="false">
      <c r="A24" s="150" t="n">
        <v>20</v>
      </c>
      <c r="B24" s="145" t="s">
        <v>2060</v>
      </c>
      <c r="C24" s="48" t="s">
        <v>2058</v>
      </c>
      <c r="D24" s="152" t="s">
        <v>69</v>
      </c>
      <c r="E24" s="149" t="n">
        <v>222</v>
      </c>
      <c r="F24" s="149"/>
      <c r="G24" s="146" t="n">
        <f aca="false">E24/1.128</f>
        <v>196.808510638298</v>
      </c>
      <c r="H24" s="148"/>
    </row>
    <row r="25" customFormat="false" ht="24.95" hidden="false" customHeight="true" outlineLevel="0" collapsed="false">
      <c r="A25" s="150" t="n">
        <v>21</v>
      </c>
      <c r="B25" s="153" t="s">
        <v>2063</v>
      </c>
      <c r="C25" s="48" t="s">
        <v>2058</v>
      </c>
      <c r="D25" s="146" t="s">
        <v>69</v>
      </c>
      <c r="E25" s="149" t="n">
        <v>248</v>
      </c>
      <c r="F25" s="149"/>
      <c r="G25" s="146" t="n">
        <f aca="false">E25/1.128</f>
        <v>219.858156028369</v>
      </c>
      <c r="H25" s="148"/>
    </row>
    <row r="26" customFormat="false" ht="24.95" hidden="false" customHeight="true" outlineLevel="0" collapsed="false">
      <c r="A26" s="150" t="n">
        <v>22</v>
      </c>
      <c r="B26" s="145" t="s">
        <v>2064</v>
      </c>
      <c r="C26" s="48" t="s">
        <v>2057</v>
      </c>
      <c r="D26" s="152" t="s">
        <v>69</v>
      </c>
      <c r="E26" s="149" t="n">
        <v>152</v>
      </c>
      <c r="F26" s="149"/>
      <c r="G26" s="146" t="n">
        <f aca="false">E26/1.128</f>
        <v>134.751773049645</v>
      </c>
      <c r="H26" s="148"/>
    </row>
    <row r="27" customFormat="false" ht="24.95" hidden="false" customHeight="true" outlineLevel="0" collapsed="false">
      <c r="A27" s="150" t="n">
        <v>23</v>
      </c>
      <c r="B27" s="145" t="s">
        <v>2065</v>
      </c>
      <c r="C27" s="48" t="s">
        <v>2066</v>
      </c>
      <c r="D27" s="146" t="s">
        <v>337</v>
      </c>
      <c r="E27" s="147" t="n">
        <v>102</v>
      </c>
      <c r="F27" s="147"/>
      <c r="G27" s="146" t="n">
        <f aca="false">E27/1.128</f>
        <v>90.4255319148936</v>
      </c>
      <c r="H27" s="148"/>
    </row>
    <row r="28" customFormat="false" ht="24.95" hidden="false" customHeight="true" outlineLevel="0" collapsed="false">
      <c r="A28" s="143" t="s">
        <v>2067</v>
      </c>
      <c r="B28" s="143"/>
      <c r="C28" s="143"/>
      <c r="D28" s="143"/>
      <c r="E28" s="143"/>
      <c r="F28" s="143"/>
      <c r="G28" s="143"/>
      <c r="H28" s="143"/>
    </row>
    <row r="29" customFormat="false" ht="24.95" hidden="false" customHeight="true" outlineLevel="0" collapsed="false">
      <c r="A29" s="150" t="n">
        <v>1</v>
      </c>
      <c r="B29" s="145" t="s">
        <v>2068</v>
      </c>
      <c r="C29" s="154" t="s">
        <v>2069</v>
      </c>
      <c r="D29" s="146" t="s">
        <v>58</v>
      </c>
      <c r="E29" s="147" t="n">
        <v>25</v>
      </c>
      <c r="F29" s="147"/>
      <c r="G29" s="155" t="n">
        <f aca="false">E29/1.128</f>
        <v>22.1631205673759</v>
      </c>
      <c r="H29" s="156"/>
    </row>
    <row r="30" customFormat="false" ht="24.95" hidden="false" customHeight="true" outlineLevel="0" collapsed="false">
      <c r="A30" s="150" t="n">
        <v>2</v>
      </c>
      <c r="B30" s="145" t="s">
        <v>2068</v>
      </c>
      <c r="C30" s="154" t="s">
        <v>2070</v>
      </c>
      <c r="D30" s="146" t="s">
        <v>58</v>
      </c>
      <c r="E30" s="147" t="n">
        <v>27</v>
      </c>
      <c r="F30" s="147"/>
      <c r="G30" s="155" t="n">
        <f aca="false">E30/1.128</f>
        <v>23.936170212766</v>
      </c>
      <c r="H30" s="156"/>
    </row>
    <row r="31" customFormat="false" ht="24.95" hidden="false" customHeight="true" outlineLevel="0" collapsed="false">
      <c r="A31" s="150" t="n">
        <v>3</v>
      </c>
      <c r="B31" s="145" t="s">
        <v>2068</v>
      </c>
      <c r="C31" s="154" t="s">
        <v>2071</v>
      </c>
      <c r="D31" s="146" t="s">
        <v>58</v>
      </c>
      <c r="E31" s="147" t="n">
        <v>31</v>
      </c>
      <c r="F31" s="147"/>
      <c r="G31" s="155" t="n">
        <f aca="false">E31/1.128</f>
        <v>27.4822695035461</v>
      </c>
      <c r="H31" s="156"/>
    </row>
    <row r="32" customFormat="false" ht="24.95" hidden="false" customHeight="true" outlineLevel="0" collapsed="false">
      <c r="A32" s="150" t="n">
        <v>4</v>
      </c>
      <c r="B32" s="145" t="s">
        <v>2072</v>
      </c>
      <c r="C32" s="154" t="s">
        <v>2073</v>
      </c>
      <c r="D32" s="146" t="s">
        <v>337</v>
      </c>
      <c r="E32" s="147" t="n">
        <v>28</v>
      </c>
      <c r="F32" s="147"/>
      <c r="G32" s="155" t="n">
        <f aca="false">E32/1.128</f>
        <v>24.822695035461</v>
      </c>
      <c r="H32" s="156"/>
    </row>
    <row r="33" customFormat="false" ht="24.95" hidden="false" customHeight="true" outlineLevel="0" collapsed="false">
      <c r="A33" s="150" t="n">
        <v>5</v>
      </c>
      <c r="B33" s="145" t="s">
        <v>2072</v>
      </c>
      <c r="C33" s="154" t="s">
        <v>2074</v>
      </c>
      <c r="D33" s="146" t="s">
        <v>337</v>
      </c>
      <c r="E33" s="147" t="n">
        <v>29</v>
      </c>
      <c r="F33" s="147"/>
      <c r="G33" s="155" t="n">
        <f aca="false">E33/1.128</f>
        <v>25.709219858156</v>
      </c>
      <c r="H33" s="156"/>
    </row>
    <row r="34" customFormat="false" ht="24.95" hidden="false" customHeight="true" outlineLevel="0" collapsed="false">
      <c r="A34" s="150" t="n">
        <v>6</v>
      </c>
      <c r="B34" s="145" t="s">
        <v>2075</v>
      </c>
      <c r="C34" s="154" t="s">
        <v>2076</v>
      </c>
      <c r="D34" s="146" t="s">
        <v>69</v>
      </c>
      <c r="E34" s="147" t="n">
        <v>40</v>
      </c>
      <c r="F34" s="147"/>
      <c r="G34" s="155" t="n">
        <f aca="false">E34/1.128</f>
        <v>35.4609929078014</v>
      </c>
      <c r="H34" s="148"/>
    </row>
    <row r="35" customFormat="false" ht="24.95" hidden="false" customHeight="true" outlineLevel="0" collapsed="false">
      <c r="A35" s="150" t="n">
        <v>7</v>
      </c>
      <c r="B35" s="145" t="s">
        <v>2075</v>
      </c>
      <c r="C35" s="154" t="s">
        <v>2077</v>
      </c>
      <c r="D35" s="146" t="s">
        <v>69</v>
      </c>
      <c r="E35" s="147" t="n">
        <v>40</v>
      </c>
      <c r="F35" s="147"/>
      <c r="G35" s="155" t="n">
        <f aca="false">E35/1.128</f>
        <v>35.4609929078014</v>
      </c>
      <c r="H35" s="148"/>
    </row>
    <row r="36" customFormat="false" ht="24.95" hidden="false" customHeight="true" outlineLevel="0" collapsed="false">
      <c r="A36" s="150" t="n">
        <v>8</v>
      </c>
      <c r="B36" s="145" t="s">
        <v>2078</v>
      </c>
      <c r="C36" s="154" t="s">
        <v>2079</v>
      </c>
      <c r="D36" s="146" t="s">
        <v>69</v>
      </c>
      <c r="E36" s="147" t="n">
        <v>40</v>
      </c>
      <c r="F36" s="147"/>
      <c r="G36" s="155" t="n">
        <f aca="false">E36/1.128</f>
        <v>35.4609929078014</v>
      </c>
      <c r="H36" s="148"/>
    </row>
    <row r="37" customFormat="false" ht="24.95" hidden="false" customHeight="true" outlineLevel="0" collapsed="false">
      <c r="A37" s="150" t="n">
        <v>9</v>
      </c>
      <c r="B37" s="145" t="s">
        <v>2080</v>
      </c>
      <c r="C37" s="154" t="s">
        <v>2076</v>
      </c>
      <c r="D37" s="146" t="s">
        <v>69</v>
      </c>
      <c r="E37" s="147" t="n">
        <v>40</v>
      </c>
      <c r="F37" s="147"/>
      <c r="G37" s="155" t="n">
        <f aca="false">E37/1.128</f>
        <v>35.4609929078014</v>
      </c>
      <c r="H37" s="148"/>
    </row>
    <row r="38" customFormat="false" ht="24.95" hidden="false" customHeight="true" outlineLevel="0" collapsed="false">
      <c r="A38" s="150" t="n">
        <v>10</v>
      </c>
      <c r="B38" s="145" t="s">
        <v>2078</v>
      </c>
      <c r="C38" s="154" t="s">
        <v>2081</v>
      </c>
      <c r="D38" s="146" t="s">
        <v>69</v>
      </c>
      <c r="E38" s="147" t="n">
        <v>40</v>
      </c>
      <c r="F38" s="147"/>
      <c r="G38" s="155" t="n">
        <f aca="false">E38/1.128</f>
        <v>35.4609929078014</v>
      </c>
      <c r="H38" s="148"/>
    </row>
    <row r="39" customFormat="false" ht="24.95" hidden="false" customHeight="true" outlineLevel="0" collapsed="false">
      <c r="A39" s="150" t="n">
        <v>11</v>
      </c>
      <c r="B39" s="145" t="s">
        <v>2082</v>
      </c>
      <c r="C39" s="154" t="s">
        <v>2083</v>
      </c>
      <c r="D39" s="146" t="s">
        <v>69</v>
      </c>
      <c r="E39" s="147" t="n">
        <v>40</v>
      </c>
      <c r="F39" s="147"/>
      <c r="G39" s="155" t="n">
        <f aca="false">E39/1.128</f>
        <v>35.4609929078014</v>
      </c>
      <c r="H39" s="148"/>
    </row>
    <row r="40" customFormat="false" ht="24.95" hidden="false" customHeight="true" outlineLevel="0" collapsed="false">
      <c r="A40" s="150" t="n">
        <v>12</v>
      </c>
      <c r="B40" s="145" t="s">
        <v>2084</v>
      </c>
      <c r="C40" s="154" t="s">
        <v>2085</v>
      </c>
      <c r="D40" s="146" t="s">
        <v>69</v>
      </c>
      <c r="E40" s="147" t="n">
        <v>49</v>
      </c>
      <c r="F40" s="147"/>
      <c r="G40" s="155" t="n">
        <f aca="false">E40/1.128</f>
        <v>43.4397163120567</v>
      </c>
      <c r="H40" s="148"/>
    </row>
    <row r="41" customFormat="false" ht="24.95" hidden="false" customHeight="true" outlineLevel="0" collapsed="false">
      <c r="A41" s="150" t="n">
        <v>13</v>
      </c>
      <c r="B41" s="145" t="s">
        <v>2086</v>
      </c>
      <c r="C41" s="154" t="s">
        <v>2087</v>
      </c>
      <c r="D41" s="146" t="s">
        <v>69</v>
      </c>
      <c r="E41" s="147" t="n">
        <v>43</v>
      </c>
      <c r="F41" s="147"/>
      <c r="G41" s="155" t="n">
        <f aca="false">E41/1.128</f>
        <v>38.1205673758865</v>
      </c>
      <c r="H41" s="148"/>
    </row>
    <row r="42" customFormat="false" ht="24.95" hidden="false" customHeight="true" outlineLevel="0" collapsed="false">
      <c r="A42" s="150" t="n">
        <v>14</v>
      </c>
      <c r="B42" s="145" t="s">
        <v>2088</v>
      </c>
      <c r="C42" s="154" t="s">
        <v>2089</v>
      </c>
      <c r="D42" s="146" t="s">
        <v>69</v>
      </c>
      <c r="E42" s="147" t="n">
        <v>54</v>
      </c>
      <c r="F42" s="147"/>
      <c r="G42" s="155" t="n">
        <f aca="false">E42/1.128</f>
        <v>47.8723404255319</v>
      </c>
      <c r="H42" s="148"/>
    </row>
    <row r="43" customFormat="false" ht="24.95" hidden="false" customHeight="true" outlineLevel="0" collapsed="false">
      <c r="A43" s="150" t="n">
        <v>15</v>
      </c>
      <c r="B43" s="145" t="s">
        <v>2088</v>
      </c>
      <c r="C43" s="154" t="s">
        <v>2076</v>
      </c>
      <c r="D43" s="146" t="s">
        <v>69</v>
      </c>
      <c r="E43" s="147" t="n">
        <v>54</v>
      </c>
      <c r="F43" s="147"/>
      <c r="G43" s="155" t="n">
        <f aca="false">E43/1.128</f>
        <v>47.8723404255319</v>
      </c>
      <c r="H43" s="148"/>
    </row>
    <row r="44" customFormat="false" ht="24.95" hidden="false" customHeight="true" outlineLevel="0" collapsed="false">
      <c r="A44" s="150" t="n">
        <v>16</v>
      </c>
      <c r="B44" s="145" t="s">
        <v>2090</v>
      </c>
      <c r="C44" s="154" t="s">
        <v>2091</v>
      </c>
      <c r="D44" s="146" t="s">
        <v>69</v>
      </c>
      <c r="E44" s="147" t="n">
        <v>42</v>
      </c>
      <c r="F44" s="147"/>
      <c r="G44" s="155" t="n">
        <f aca="false">E44/1.128</f>
        <v>37.2340425531915</v>
      </c>
      <c r="H44" s="148"/>
    </row>
    <row r="45" customFormat="false" ht="24.95" hidden="false" customHeight="true" outlineLevel="0" collapsed="false">
      <c r="A45" s="150" t="n">
        <v>17</v>
      </c>
      <c r="B45" s="157" t="s">
        <v>2092</v>
      </c>
      <c r="C45" s="158" t="s">
        <v>2093</v>
      </c>
      <c r="D45" s="146" t="s">
        <v>69</v>
      </c>
      <c r="E45" s="159" t="n">
        <v>75</v>
      </c>
      <c r="F45" s="159"/>
      <c r="G45" s="155" t="n">
        <f aca="false">E45/1.128</f>
        <v>66.4893617021277</v>
      </c>
      <c r="H45" s="148"/>
    </row>
    <row r="46" customFormat="false" ht="24.95" hidden="false" customHeight="true" outlineLevel="0" collapsed="false">
      <c r="A46" s="150" t="n">
        <v>18</v>
      </c>
      <c r="B46" s="157" t="s">
        <v>2094</v>
      </c>
      <c r="C46" s="158" t="s">
        <v>2095</v>
      </c>
      <c r="D46" s="146" t="s">
        <v>69</v>
      </c>
      <c r="E46" s="159" t="n">
        <v>85</v>
      </c>
      <c r="F46" s="159"/>
      <c r="G46" s="155" t="n">
        <f aca="false">E46/1.128</f>
        <v>75.354609929078</v>
      </c>
      <c r="H46" s="148"/>
    </row>
    <row r="47" customFormat="false" ht="24.95" hidden="false" customHeight="true" outlineLevel="0" collapsed="false">
      <c r="A47" s="150" t="n">
        <v>19</v>
      </c>
      <c r="B47" s="145" t="s">
        <v>2096</v>
      </c>
      <c r="C47" s="154" t="s">
        <v>1921</v>
      </c>
      <c r="D47" s="146" t="s">
        <v>337</v>
      </c>
      <c r="E47" s="147" t="n">
        <v>33</v>
      </c>
      <c r="F47" s="147"/>
      <c r="G47" s="155" t="n">
        <f aca="false">E47/1.127</f>
        <v>29.2812777284827</v>
      </c>
      <c r="H47" s="148"/>
    </row>
    <row r="48" customFormat="false" ht="24.95" hidden="false" customHeight="true" outlineLevel="0" collapsed="false">
      <c r="A48" s="150" t="n">
        <v>20</v>
      </c>
      <c r="B48" s="145" t="s">
        <v>2096</v>
      </c>
      <c r="C48" s="154" t="s">
        <v>1922</v>
      </c>
      <c r="D48" s="146" t="s">
        <v>337</v>
      </c>
      <c r="E48" s="147" t="n">
        <v>56</v>
      </c>
      <c r="F48" s="147"/>
      <c r="G48" s="155" t="n">
        <f aca="false">E48/1.127</f>
        <v>49.6894409937888</v>
      </c>
      <c r="H48" s="148"/>
    </row>
    <row r="49" customFormat="false" ht="24.95" hidden="false" customHeight="true" outlineLevel="0" collapsed="false">
      <c r="A49" s="150" t="n">
        <v>21</v>
      </c>
      <c r="B49" s="145" t="s">
        <v>2096</v>
      </c>
      <c r="C49" s="154" t="s">
        <v>1923</v>
      </c>
      <c r="D49" s="146" t="s">
        <v>337</v>
      </c>
      <c r="E49" s="147" t="n">
        <v>73</v>
      </c>
      <c r="F49" s="147"/>
      <c r="G49" s="155" t="n">
        <f aca="false">E49/1.127</f>
        <v>64.773735581189</v>
      </c>
      <c r="H49" s="148"/>
    </row>
    <row r="50" customFormat="false" ht="24.95" hidden="false" customHeight="true" outlineLevel="0" collapsed="false">
      <c r="A50" s="150" t="n">
        <v>22</v>
      </c>
      <c r="B50" s="145" t="s">
        <v>2096</v>
      </c>
      <c r="C50" s="154" t="s">
        <v>1924</v>
      </c>
      <c r="D50" s="146" t="s">
        <v>337</v>
      </c>
      <c r="E50" s="147" t="n">
        <v>95</v>
      </c>
      <c r="F50" s="147"/>
      <c r="G50" s="155" t="n">
        <f aca="false">E50/1.127</f>
        <v>84.2945874001775</v>
      </c>
      <c r="H50" s="148"/>
    </row>
    <row r="51" customFormat="false" ht="24.95" hidden="false" customHeight="true" outlineLevel="0" collapsed="false">
      <c r="A51" s="150" t="n">
        <v>23</v>
      </c>
      <c r="B51" s="145" t="s">
        <v>2096</v>
      </c>
      <c r="C51" s="154" t="s">
        <v>1926</v>
      </c>
      <c r="D51" s="146" t="s">
        <v>337</v>
      </c>
      <c r="E51" s="147" t="n">
        <v>176</v>
      </c>
      <c r="F51" s="147"/>
      <c r="G51" s="155" t="n">
        <f aca="false">E51/1.127</f>
        <v>156.166814551908</v>
      </c>
      <c r="H51" s="148"/>
    </row>
    <row r="52" customFormat="false" ht="24.95" hidden="false" customHeight="true" outlineLevel="0" collapsed="false">
      <c r="A52" s="150" t="n">
        <v>24</v>
      </c>
      <c r="B52" s="145" t="s">
        <v>2096</v>
      </c>
      <c r="C52" s="154" t="s">
        <v>1927</v>
      </c>
      <c r="D52" s="146" t="s">
        <v>337</v>
      </c>
      <c r="E52" s="147" t="n">
        <v>256</v>
      </c>
      <c r="F52" s="147"/>
      <c r="G52" s="155" t="n">
        <f aca="false">E52/1.127</f>
        <v>227.15173025732</v>
      </c>
      <c r="H52" s="148"/>
    </row>
    <row r="53" customFormat="false" ht="24.95" hidden="false" customHeight="true" outlineLevel="0" collapsed="false">
      <c r="A53" s="150" t="n">
        <v>25</v>
      </c>
      <c r="B53" s="145" t="s">
        <v>2096</v>
      </c>
      <c r="C53" s="154" t="s">
        <v>1928</v>
      </c>
      <c r="D53" s="146" t="s">
        <v>337</v>
      </c>
      <c r="E53" s="147" t="n">
        <v>369</v>
      </c>
      <c r="F53" s="147"/>
      <c r="G53" s="155" t="n">
        <f aca="false">E53/1.127</f>
        <v>327.417923691216</v>
      </c>
      <c r="H53" s="148"/>
    </row>
    <row r="54" customFormat="false" ht="24.95" hidden="false" customHeight="true" outlineLevel="0" collapsed="false">
      <c r="A54" s="150" t="n">
        <v>26</v>
      </c>
      <c r="B54" s="145" t="s">
        <v>2096</v>
      </c>
      <c r="C54" s="154" t="s">
        <v>2097</v>
      </c>
      <c r="D54" s="146" t="s">
        <v>337</v>
      </c>
      <c r="E54" s="147" t="n">
        <v>480</v>
      </c>
      <c r="F54" s="147"/>
      <c r="G54" s="155" t="n">
        <f aca="false">E54/1.127</f>
        <v>425.909494232476</v>
      </c>
      <c r="H54" s="148"/>
    </row>
    <row r="55" customFormat="false" ht="24.95" hidden="false" customHeight="true" outlineLevel="0" collapsed="false">
      <c r="A55" s="150" t="n">
        <v>27</v>
      </c>
      <c r="B55" s="145" t="s">
        <v>2096</v>
      </c>
      <c r="C55" s="154" t="s">
        <v>1930</v>
      </c>
      <c r="D55" s="146" t="s">
        <v>337</v>
      </c>
      <c r="E55" s="147" t="n">
        <v>690</v>
      </c>
      <c r="F55" s="147"/>
      <c r="G55" s="155" t="n">
        <f aca="false">E55/1.126</f>
        <v>612.788632326821</v>
      </c>
      <c r="H55" s="148"/>
    </row>
    <row r="56" customFormat="false" ht="24.95" hidden="false" customHeight="true" outlineLevel="0" collapsed="false">
      <c r="A56" s="150" t="n">
        <v>28</v>
      </c>
      <c r="B56" s="145" t="s">
        <v>2098</v>
      </c>
      <c r="C56" s="154" t="s">
        <v>1927</v>
      </c>
      <c r="D56" s="146" t="s">
        <v>337</v>
      </c>
      <c r="E56" s="147" t="n">
        <v>314</v>
      </c>
      <c r="F56" s="147"/>
      <c r="G56" s="155" t="n">
        <f aca="false">E56/1.127</f>
        <v>278.615794143744</v>
      </c>
      <c r="H56" s="148"/>
    </row>
    <row r="57" customFormat="false" ht="24.95" hidden="false" customHeight="true" outlineLevel="0" collapsed="false">
      <c r="A57" s="150" t="n">
        <v>29</v>
      </c>
      <c r="B57" s="145" t="s">
        <v>2098</v>
      </c>
      <c r="C57" s="154" t="s">
        <v>1928</v>
      </c>
      <c r="D57" s="146" t="s">
        <v>337</v>
      </c>
      <c r="E57" s="147" t="n">
        <v>459</v>
      </c>
      <c r="F57" s="147"/>
      <c r="G57" s="155" t="n">
        <f aca="false">E57/1.127</f>
        <v>407.275953859805</v>
      </c>
      <c r="H57" s="148"/>
    </row>
    <row r="58" customFormat="false" ht="24.95" hidden="false" customHeight="true" outlineLevel="0" collapsed="false">
      <c r="A58" s="150" t="n">
        <v>30</v>
      </c>
      <c r="B58" s="145" t="s">
        <v>2098</v>
      </c>
      <c r="C58" s="154" t="s">
        <v>2097</v>
      </c>
      <c r="D58" s="146" t="s">
        <v>337</v>
      </c>
      <c r="E58" s="147" t="n">
        <v>660</v>
      </c>
      <c r="F58" s="147"/>
      <c r="G58" s="155" t="n">
        <f aca="false">E58/1.127</f>
        <v>585.625554569654</v>
      </c>
      <c r="H58" s="148"/>
    </row>
    <row r="59" customFormat="false" ht="24.95" hidden="false" customHeight="true" outlineLevel="0" collapsed="false">
      <c r="A59" s="150" t="n">
        <v>31</v>
      </c>
      <c r="B59" s="145" t="s">
        <v>2098</v>
      </c>
      <c r="C59" s="154" t="s">
        <v>1930</v>
      </c>
      <c r="D59" s="146" t="s">
        <v>337</v>
      </c>
      <c r="E59" s="147" t="n">
        <v>870</v>
      </c>
      <c r="F59" s="147"/>
      <c r="G59" s="155" t="n">
        <f aca="false">E59/1.126</f>
        <v>772.646536412078</v>
      </c>
      <c r="H59" s="146"/>
    </row>
    <row r="60" customFormat="false" ht="24.95" hidden="false" customHeight="true" outlineLevel="0" collapsed="false">
      <c r="A60" s="150" t="n">
        <v>32</v>
      </c>
      <c r="B60" s="145" t="s">
        <v>2099</v>
      </c>
      <c r="C60" s="154" t="s">
        <v>2100</v>
      </c>
      <c r="D60" s="146" t="s">
        <v>337</v>
      </c>
      <c r="E60" s="147" t="n">
        <v>75</v>
      </c>
      <c r="F60" s="147"/>
      <c r="G60" s="155" t="n">
        <f aca="false">E60/1.127</f>
        <v>66.5483584738243</v>
      </c>
      <c r="H60" s="146"/>
    </row>
    <row r="61" customFormat="false" ht="24.95" hidden="false" customHeight="true" outlineLevel="0" collapsed="false">
      <c r="A61" s="150" t="n">
        <v>33</v>
      </c>
      <c r="B61" s="145" t="s">
        <v>2099</v>
      </c>
      <c r="C61" s="154" t="s">
        <v>2101</v>
      </c>
      <c r="D61" s="146" t="s">
        <v>337</v>
      </c>
      <c r="E61" s="147" t="n">
        <v>110</v>
      </c>
      <c r="F61" s="147"/>
      <c r="G61" s="155" t="n">
        <f aca="false">E61/1.127</f>
        <v>97.6042590949423</v>
      </c>
      <c r="H61" s="146"/>
    </row>
    <row r="62" customFormat="false" ht="24.95" hidden="false" customHeight="true" outlineLevel="0" collapsed="false">
      <c r="A62" s="150" t="n">
        <v>34</v>
      </c>
      <c r="B62" s="145" t="s">
        <v>2099</v>
      </c>
      <c r="C62" s="154" t="s">
        <v>2102</v>
      </c>
      <c r="D62" s="146" t="s">
        <v>337</v>
      </c>
      <c r="E62" s="147" t="n">
        <v>135</v>
      </c>
      <c r="F62" s="147"/>
      <c r="G62" s="155" t="n">
        <f aca="false">E62/1.127</f>
        <v>119.787045252884</v>
      </c>
      <c r="H62" s="146"/>
    </row>
    <row r="63" customFormat="false" ht="24.95" hidden="false" customHeight="true" outlineLevel="0" collapsed="false">
      <c r="A63" s="150" t="n">
        <v>35</v>
      </c>
      <c r="B63" s="145" t="s">
        <v>2099</v>
      </c>
      <c r="C63" s="154" t="s">
        <v>2103</v>
      </c>
      <c r="D63" s="146" t="s">
        <v>337</v>
      </c>
      <c r="E63" s="147" t="n">
        <v>197</v>
      </c>
      <c r="F63" s="147"/>
      <c r="G63" s="155" t="n">
        <f aca="false">E63/1.127</f>
        <v>174.800354924579</v>
      </c>
      <c r="H63" s="146"/>
    </row>
    <row r="64" customFormat="false" ht="24.95" hidden="false" customHeight="true" outlineLevel="0" collapsed="false">
      <c r="A64" s="150" t="n">
        <v>36</v>
      </c>
      <c r="B64" s="145" t="s">
        <v>2099</v>
      </c>
      <c r="C64" s="154" t="s">
        <v>2104</v>
      </c>
      <c r="D64" s="146" t="s">
        <v>337</v>
      </c>
      <c r="E64" s="147" t="n">
        <v>295</v>
      </c>
      <c r="F64" s="147"/>
      <c r="G64" s="155" t="n">
        <f aca="false">E64/1.127</f>
        <v>261.756876663709</v>
      </c>
      <c r="H64" s="146"/>
    </row>
    <row r="65" customFormat="false" ht="24.95" hidden="false" customHeight="true" outlineLevel="0" collapsed="false">
      <c r="A65" s="150" t="n">
        <v>37</v>
      </c>
      <c r="B65" s="145" t="s">
        <v>2099</v>
      </c>
      <c r="C65" s="154" t="s">
        <v>2105</v>
      </c>
      <c r="D65" s="146" t="s">
        <v>337</v>
      </c>
      <c r="E65" s="147" t="n">
        <v>415</v>
      </c>
      <c r="F65" s="147"/>
      <c r="G65" s="155" t="n">
        <f aca="false">E65/1.127</f>
        <v>368.234250221828</v>
      </c>
      <c r="H65" s="146"/>
    </row>
    <row r="66" customFormat="false" ht="24.95" hidden="false" customHeight="true" outlineLevel="0" collapsed="false">
      <c r="A66" s="150" t="n">
        <v>38</v>
      </c>
      <c r="B66" s="145" t="s">
        <v>2099</v>
      </c>
      <c r="C66" s="154" t="s">
        <v>2106</v>
      </c>
      <c r="D66" s="146" t="s">
        <v>337</v>
      </c>
      <c r="E66" s="147" t="n">
        <v>570</v>
      </c>
      <c r="F66" s="147"/>
      <c r="G66" s="155" t="n">
        <f aca="false">E66/1.127</f>
        <v>505.767524401065</v>
      </c>
      <c r="H66" s="146"/>
    </row>
    <row r="67" customFormat="false" ht="24.95" hidden="false" customHeight="true" outlineLevel="0" collapsed="false">
      <c r="A67" s="150" t="n">
        <v>39</v>
      </c>
      <c r="B67" s="145" t="s">
        <v>2107</v>
      </c>
      <c r="C67" s="154" t="s">
        <v>2100</v>
      </c>
      <c r="D67" s="146" t="s">
        <v>337</v>
      </c>
      <c r="E67" s="147" t="n">
        <v>102</v>
      </c>
      <c r="F67" s="147"/>
      <c r="G67" s="155" t="n">
        <f aca="false">E67/1.127</f>
        <v>90.5057675244011</v>
      </c>
      <c r="H67" s="146"/>
    </row>
    <row r="68" customFormat="false" ht="24.95" hidden="false" customHeight="true" outlineLevel="0" collapsed="false">
      <c r="A68" s="150" t="n">
        <v>40</v>
      </c>
      <c r="B68" s="145" t="s">
        <v>2107</v>
      </c>
      <c r="C68" s="154" t="s">
        <v>2101</v>
      </c>
      <c r="D68" s="146" t="s">
        <v>337</v>
      </c>
      <c r="E68" s="147" t="n">
        <v>135</v>
      </c>
      <c r="F68" s="147"/>
      <c r="G68" s="155" t="n">
        <f aca="false">E68/1.127</f>
        <v>119.787045252884</v>
      </c>
      <c r="H68" s="146"/>
    </row>
    <row r="69" customFormat="false" ht="24.95" hidden="false" customHeight="true" outlineLevel="0" collapsed="false">
      <c r="A69" s="150" t="n">
        <v>41</v>
      </c>
      <c r="B69" s="145" t="s">
        <v>2107</v>
      </c>
      <c r="C69" s="154" t="s">
        <v>2102</v>
      </c>
      <c r="D69" s="146" t="s">
        <v>337</v>
      </c>
      <c r="E69" s="147" t="n">
        <v>177</v>
      </c>
      <c r="F69" s="147"/>
      <c r="G69" s="155" t="n">
        <f aca="false">E69/1.127</f>
        <v>157.054125998225</v>
      </c>
      <c r="H69" s="146"/>
    </row>
    <row r="70" customFormat="false" ht="24.95" hidden="false" customHeight="true" outlineLevel="0" collapsed="false">
      <c r="A70" s="150" t="n">
        <v>42</v>
      </c>
      <c r="B70" s="145" t="s">
        <v>2107</v>
      </c>
      <c r="C70" s="154" t="s">
        <v>2103</v>
      </c>
      <c r="D70" s="146" t="s">
        <v>337</v>
      </c>
      <c r="E70" s="147" t="n">
        <v>245</v>
      </c>
      <c r="F70" s="147"/>
      <c r="G70" s="155" t="n">
        <f aca="false">E70/1.127</f>
        <v>217.391304347826</v>
      </c>
      <c r="H70" s="146"/>
    </row>
    <row r="71" customFormat="false" ht="24.95" hidden="false" customHeight="true" outlineLevel="0" collapsed="false">
      <c r="A71" s="150" t="n">
        <v>43</v>
      </c>
      <c r="B71" s="145" t="s">
        <v>2107</v>
      </c>
      <c r="C71" s="154" t="s">
        <v>2104</v>
      </c>
      <c r="D71" s="146" t="s">
        <v>337</v>
      </c>
      <c r="E71" s="147" t="n">
        <v>357</v>
      </c>
      <c r="F71" s="147"/>
      <c r="G71" s="155" t="n">
        <f aca="false">E71/1.127</f>
        <v>316.770186335404</v>
      </c>
      <c r="H71" s="146"/>
    </row>
    <row r="72" customFormat="false" ht="24.95" hidden="false" customHeight="true" outlineLevel="0" collapsed="false">
      <c r="A72" s="150" t="n">
        <v>44</v>
      </c>
      <c r="B72" s="145" t="s">
        <v>2107</v>
      </c>
      <c r="C72" s="154" t="s">
        <v>2105</v>
      </c>
      <c r="D72" s="146" t="s">
        <v>337</v>
      </c>
      <c r="E72" s="147" t="n">
        <v>529</v>
      </c>
      <c r="F72" s="147"/>
      <c r="G72" s="155" t="n">
        <f aca="false">E72/1.126</f>
        <v>469.804618117229</v>
      </c>
      <c r="H72" s="146"/>
    </row>
    <row r="73" customFormat="false" ht="24.75" hidden="false" customHeight="true" outlineLevel="0" collapsed="false">
      <c r="A73" s="150" t="n">
        <v>45</v>
      </c>
      <c r="B73" s="145" t="s">
        <v>2107</v>
      </c>
      <c r="C73" s="154" t="s">
        <v>2106</v>
      </c>
      <c r="D73" s="146" t="s">
        <v>337</v>
      </c>
      <c r="E73" s="147" t="n">
        <v>735</v>
      </c>
      <c r="F73" s="147"/>
      <c r="G73" s="155" t="n">
        <f aca="false">E73/1.127</f>
        <v>652.173913043478</v>
      </c>
      <c r="H73" s="146"/>
    </row>
    <row r="74" customFormat="false" ht="24.75" hidden="false" customHeight="true" outlineLevel="0" collapsed="false">
      <c r="A74" s="150" t="n">
        <v>46</v>
      </c>
      <c r="B74" s="145" t="s">
        <v>2108</v>
      </c>
      <c r="C74" s="154" t="s">
        <v>2109</v>
      </c>
      <c r="D74" s="146" t="s">
        <v>337</v>
      </c>
      <c r="E74" s="147" t="n">
        <v>1115</v>
      </c>
      <c r="F74" s="147"/>
      <c r="G74" s="155" t="n">
        <f aca="false">E74/1.127</f>
        <v>989.352262644188</v>
      </c>
      <c r="H74" s="146"/>
    </row>
    <row r="75" customFormat="false" ht="24.75" hidden="false" customHeight="true" outlineLevel="0" collapsed="false">
      <c r="A75" s="150" t="n">
        <v>47</v>
      </c>
      <c r="B75" s="145" t="s">
        <v>2108</v>
      </c>
      <c r="C75" s="154" t="s">
        <v>2110</v>
      </c>
      <c r="D75" s="146" t="s">
        <v>337</v>
      </c>
      <c r="E75" s="147" t="n">
        <v>1305</v>
      </c>
      <c r="F75" s="147"/>
      <c r="G75" s="155" t="n">
        <f aca="false">E75/1.126</f>
        <v>1158.96980461812</v>
      </c>
      <c r="H75" s="146"/>
    </row>
    <row r="76" customFormat="false" ht="24.75" hidden="false" customHeight="true" outlineLevel="0" collapsed="false">
      <c r="A76" s="150" t="n">
        <v>48</v>
      </c>
      <c r="B76" s="145" t="s">
        <v>2108</v>
      </c>
      <c r="C76" s="154" t="s">
        <v>2111</v>
      </c>
      <c r="D76" s="146" t="s">
        <v>337</v>
      </c>
      <c r="E76" s="147" t="n">
        <v>1540</v>
      </c>
      <c r="F76" s="147"/>
      <c r="G76" s="155" t="n">
        <f aca="false">E76/1.126</f>
        <v>1367.67317939609</v>
      </c>
      <c r="H76" s="146"/>
    </row>
    <row r="77" customFormat="false" ht="24.75" hidden="false" customHeight="true" outlineLevel="0" collapsed="false">
      <c r="A77" s="150" t="n">
        <v>49</v>
      </c>
      <c r="B77" s="145" t="s">
        <v>2108</v>
      </c>
      <c r="C77" s="154" t="s">
        <v>2112</v>
      </c>
      <c r="D77" s="146" t="s">
        <v>337</v>
      </c>
      <c r="E77" s="147" t="n">
        <v>1730</v>
      </c>
      <c r="F77" s="147"/>
      <c r="G77" s="155" t="n">
        <f aca="false">E77/1.126</f>
        <v>1536.41207815275</v>
      </c>
      <c r="H77" s="146"/>
    </row>
    <row r="78" customFormat="false" ht="24.75" hidden="false" customHeight="true" outlineLevel="0" collapsed="false">
      <c r="A78" s="150" t="n">
        <v>50</v>
      </c>
      <c r="B78" s="145" t="s">
        <v>2108</v>
      </c>
      <c r="C78" s="154" t="s">
        <v>2113</v>
      </c>
      <c r="D78" s="146" t="s">
        <v>337</v>
      </c>
      <c r="E78" s="147" t="n">
        <v>2150</v>
      </c>
      <c r="F78" s="147"/>
      <c r="G78" s="155" t="n">
        <f aca="false">E78/1.126</f>
        <v>1909.41385435169</v>
      </c>
      <c r="H78" s="146"/>
    </row>
    <row r="79" customFormat="false" ht="24.75" hidden="false" customHeight="true" outlineLevel="0" collapsed="false">
      <c r="A79" s="143" t="s">
        <v>2114</v>
      </c>
      <c r="B79" s="143"/>
      <c r="C79" s="143"/>
      <c r="D79" s="143"/>
      <c r="E79" s="143"/>
      <c r="F79" s="143"/>
      <c r="G79" s="143"/>
      <c r="H79" s="143"/>
    </row>
    <row r="80" customFormat="false" ht="24.95" hidden="false" customHeight="true" outlineLevel="0" collapsed="false">
      <c r="A80" s="150" t="n">
        <v>1</v>
      </c>
      <c r="B80" s="145" t="s">
        <v>2115</v>
      </c>
      <c r="C80" s="154" t="s">
        <v>2116</v>
      </c>
      <c r="D80" s="48" t="s">
        <v>1792</v>
      </c>
      <c r="E80" s="147" t="n">
        <v>730</v>
      </c>
      <c r="F80" s="147"/>
      <c r="G80" s="146" t="n">
        <f aca="false">E80/1.128</f>
        <v>647.163120567376</v>
      </c>
      <c r="H80" s="146"/>
    </row>
    <row r="81" customFormat="false" ht="24.95" hidden="false" customHeight="true" outlineLevel="0" collapsed="false">
      <c r="A81" s="150" t="n">
        <v>2</v>
      </c>
      <c r="B81" s="145" t="s">
        <v>2115</v>
      </c>
      <c r="C81" s="154" t="s">
        <v>2117</v>
      </c>
      <c r="D81" s="48" t="s">
        <v>1792</v>
      </c>
      <c r="E81" s="147" t="n">
        <v>875</v>
      </c>
      <c r="F81" s="147"/>
      <c r="G81" s="146" t="n">
        <f aca="false">E81/1.128</f>
        <v>775.709219858156</v>
      </c>
      <c r="H81" s="146"/>
    </row>
    <row r="82" customFormat="false" ht="24.95" hidden="false" customHeight="true" outlineLevel="0" collapsed="false">
      <c r="A82" s="150" t="n">
        <v>3</v>
      </c>
      <c r="B82" s="145" t="s">
        <v>2118</v>
      </c>
      <c r="C82" s="154" t="s">
        <v>2119</v>
      </c>
      <c r="D82" s="48" t="s">
        <v>1792</v>
      </c>
      <c r="E82" s="147" t="n">
        <v>1050</v>
      </c>
      <c r="F82" s="147"/>
      <c r="G82" s="146" t="n">
        <f aca="false">E82/1.128</f>
        <v>930.851063829787</v>
      </c>
      <c r="H82" s="146"/>
    </row>
    <row r="83" customFormat="false" ht="24.95" hidden="false" customHeight="true" outlineLevel="0" collapsed="false">
      <c r="A83" s="150" t="n">
        <v>4</v>
      </c>
      <c r="B83" s="145" t="s">
        <v>2120</v>
      </c>
      <c r="C83" s="154" t="s">
        <v>2119</v>
      </c>
      <c r="D83" s="48" t="s">
        <v>1792</v>
      </c>
      <c r="E83" s="147" t="n">
        <v>485</v>
      </c>
      <c r="F83" s="147"/>
      <c r="G83" s="146" t="n">
        <f aca="false">E83/1.128</f>
        <v>429.964539007092</v>
      </c>
      <c r="H83" s="146"/>
    </row>
    <row r="84" customFormat="false" ht="24.95" hidden="false" customHeight="true" outlineLevel="0" collapsed="false">
      <c r="A84" s="150" t="n">
        <v>5</v>
      </c>
      <c r="B84" s="145" t="s">
        <v>2121</v>
      </c>
      <c r="C84" s="154" t="s">
        <v>2122</v>
      </c>
      <c r="D84" s="48" t="s">
        <v>2123</v>
      </c>
      <c r="E84" s="147" t="n">
        <v>630</v>
      </c>
      <c r="F84" s="147"/>
      <c r="G84" s="146" t="n">
        <f aca="false">E84/1.128</f>
        <v>558.510638297872</v>
      </c>
      <c r="H84" s="146"/>
    </row>
    <row r="85" customFormat="false" ht="24.95" hidden="false" customHeight="true" outlineLevel="0" collapsed="false">
      <c r="A85" s="150" t="n">
        <v>6</v>
      </c>
      <c r="B85" s="145" t="s">
        <v>2121</v>
      </c>
      <c r="C85" s="154" t="s">
        <v>2124</v>
      </c>
      <c r="D85" s="48" t="s">
        <v>2123</v>
      </c>
      <c r="E85" s="147" t="n">
        <v>570</v>
      </c>
      <c r="F85" s="147"/>
      <c r="G85" s="146" t="n">
        <f aca="false">E85/1.128</f>
        <v>505.31914893617</v>
      </c>
      <c r="H85" s="146"/>
    </row>
    <row r="86" customFormat="false" ht="24.95" hidden="false" customHeight="true" outlineLevel="0" collapsed="false">
      <c r="A86" s="150" t="n">
        <v>7</v>
      </c>
      <c r="B86" s="145" t="s">
        <v>2121</v>
      </c>
      <c r="C86" s="154" t="s">
        <v>2125</v>
      </c>
      <c r="D86" s="48" t="s">
        <v>2123</v>
      </c>
      <c r="E86" s="147" t="n">
        <v>485</v>
      </c>
      <c r="F86" s="147"/>
      <c r="G86" s="146" t="n">
        <f aca="false">E86/1.128</f>
        <v>429.964539007092</v>
      </c>
      <c r="H86" s="146"/>
    </row>
    <row r="87" customFormat="false" ht="24.95" hidden="false" customHeight="true" outlineLevel="0" collapsed="false">
      <c r="A87" s="150" t="n">
        <v>8</v>
      </c>
      <c r="B87" s="145" t="s">
        <v>2121</v>
      </c>
      <c r="C87" s="154" t="s">
        <v>2126</v>
      </c>
      <c r="D87" s="48" t="s">
        <v>2123</v>
      </c>
      <c r="E87" s="147" t="n">
        <v>405</v>
      </c>
      <c r="F87" s="147"/>
      <c r="G87" s="146" t="n">
        <f aca="false">E87/1.128</f>
        <v>359.042553191489</v>
      </c>
      <c r="H87" s="146"/>
    </row>
    <row r="88" customFormat="false" ht="24.95" hidden="false" customHeight="true" outlineLevel="0" collapsed="false">
      <c r="A88" s="150" t="n">
        <v>9</v>
      </c>
      <c r="B88" s="145" t="s">
        <v>2127</v>
      </c>
      <c r="C88" s="154" t="s">
        <v>2128</v>
      </c>
      <c r="D88" s="48" t="s">
        <v>2123</v>
      </c>
      <c r="E88" s="147" t="n">
        <v>350</v>
      </c>
      <c r="F88" s="147"/>
      <c r="G88" s="146" t="n">
        <f aca="false">E88/1.128</f>
        <v>310.283687943262</v>
      </c>
      <c r="H88" s="146"/>
    </row>
    <row r="89" customFormat="false" ht="24.95" hidden="false" customHeight="true" outlineLevel="0" collapsed="false">
      <c r="A89" s="150" t="n">
        <v>10</v>
      </c>
      <c r="B89" s="145" t="s">
        <v>2129</v>
      </c>
      <c r="C89" s="154" t="s">
        <v>2130</v>
      </c>
      <c r="D89" s="48" t="s">
        <v>2123</v>
      </c>
      <c r="E89" s="147" t="n">
        <v>505</v>
      </c>
      <c r="F89" s="147"/>
      <c r="G89" s="146" t="n">
        <f aca="false">E89/1.128</f>
        <v>447.695035460993</v>
      </c>
      <c r="H89" s="146"/>
    </row>
    <row r="90" customFormat="false" ht="24.95" hidden="false" customHeight="true" outlineLevel="0" collapsed="false">
      <c r="A90" s="150" t="n">
        <v>11</v>
      </c>
      <c r="B90" s="145" t="s">
        <v>2129</v>
      </c>
      <c r="C90" s="154" t="s">
        <v>2131</v>
      </c>
      <c r="D90" s="48" t="s">
        <v>2123</v>
      </c>
      <c r="E90" s="147" t="n">
        <v>435</v>
      </c>
      <c r="F90" s="147"/>
      <c r="G90" s="146" t="n">
        <f aca="false">E90/1.128</f>
        <v>385.63829787234</v>
      </c>
      <c r="H90" s="146"/>
    </row>
    <row r="91" customFormat="false" ht="24.95" hidden="false" customHeight="true" outlineLevel="0" collapsed="false">
      <c r="A91" s="150" t="n">
        <v>12</v>
      </c>
      <c r="B91" s="145" t="s">
        <v>2129</v>
      </c>
      <c r="C91" s="154" t="s">
        <v>2132</v>
      </c>
      <c r="D91" s="48" t="s">
        <v>2123</v>
      </c>
      <c r="E91" s="147" t="n">
        <v>375</v>
      </c>
      <c r="F91" s="147"/>
      <c r="G91" s="146" t="n">
        <f aca="false">E91/1.128</f>
        <v>332.446808510638</v>
      </c>
      <c r="H91" s="146"/>
    </row>
    <row r="92" customFormat="false" ht="24.95" hidden="false" customHeight="true" outlineLevel="0" collapsed="false">
      <c r="A92" s="150" t="n">
        <v>13</v>
      </c>
      <c r="B92" s="145" t="s">
        <v>2133</v>
      </c>
      <c r="C92" s="154" t="s">
        <v>2134</v>
      </c>
      <c r="D92" s="48" t="s">
        <v>2123</v>
      </c>
      <c r="E92" s="147" t="n">
        <v>300</v>
      </c>
      <c r="F92" s="147"/>
      <c r="G92" s="146" t="n">
        <f aca="false">E92/1.128</f>
        <v>265.957446808511</v>
      </c>
      <c r="H92" s="146"/>
    </row>
    <row r="93" customFormat="false" ht="24.95" hidden="false" customHeight="true" outlineLevel="0" collapsed="false">
      <c r="A93" s="150" t="n">
        <v>14</v>
      </c>
      <c r="B93" s="145" t="s">
        <v>2133</v>
      </c>
      <c r="C93" s="154" t="s">
        <v>2135</v>
      </c>
      <c r="D93" s="48" t="s">
        <v>2123</v>
      </c>
      <c r="E93" s="147" t="n">
        <v>235</v>
      </c>
      <c r="F93" s="147"/>
      <c r="G93" s="146" t="n">
        <f aca="false">E93/1.128</f>
        <v>208.333333333333</v>
      </c>
      <c r="H93" s="146"/>
    </row>
    <row r="94" customFormat="false" ht="24.95" hidden="false" customHeight="true" outlineLevel="0" collapsed="false">
      <c r="A94" s="150" t="n">
        <v>15</v>
      </c>
      <c r="B94" s="145" t="s">
        <v>2136</v>
      </c>
      <c r="C94" s="154" t="s">
        <v>2137</v>
      </c>
      <c r="D94" s="48" t="s">
        <v>2123</v>
      </c>
      <c r="E94" s="147" t="n">
        <v>415</v>
      </c>
      <c r="F94" s="147"/>
      <c r="G94" s="146" t="n">
        <f aca="false">E94/1.128</f>
        <v>367.90780141844</v>
      </c>
      <c r="H94" s="146"/>
    </row>
    <row r="95" customFormat="false" ht="24.95" hidden="false" customHeight="true" outlineLevel="0" collapsed="false">
      <c r="A95" s="150" t="n">
        <v>16</v>
      </c>
      <c r="B95" s="145" t="s">
        <v>2138</v>
      </c>
      <c r="C95" s="154" t="s">
        <v>2139</v>
      </c>
      <c r="D95" s="48" t="s">
        <v>2123</v>
      </c>
      <c r="E95" s="147" t="n">
        <v>275</v>
      </c>
      <c r="F95" s="147"/>
      <c r="G95" s="146" t="n">
        <f aca="false">E95/1.128</f>
        <v>243.794326241135</v>
      </c>
      <c r="H95" s="146"/>
    </row>
    <row r="96" customFormat="false" ht="24.95" hidden="false" customHeight="true" outlineLevel="0" collapsed="false">
      <c r="A96" s="150" t="n">
        <v>17</v>
      </c>
      <c r="B96" s="145" t="s">
        <v>2140</v>
      </c>
      <c r="C96" s="154" t="s">
        <v>2141</v>
      </c>
      <c r="D96" s="48" t="s">
        <v>1792</v>
      </c>
      <c r="E96" s="147" t="n">
        <v>320</v>
      </c>
      <c r="F96" s="147"/>
      <c r="G96" s="146" t="n">
        <f aca="false">E96/1.128</f>
        <v>283.687943262411</v>
      </c>
      <c r="H96" s="146"/>
    </row>
    <row r="97" customFormat="false" ht="24.95" hidden="false" customHeight="true" outlineLevel="0" collapsed="false">
      <c r="A97" s="150" t="n">
        <v>18</v>
      </c>
      <c r="B97" s="145" t="s">
        <v>2140</v>
      </c>
      <c r="C97" s="154" t="s">
        <v>2142</v>
      </c>
      <c r="D97" s="48" t="s">
        <v>1792</v>
      </c>
      <c r="E97" s="147" t="n">
        <v>270</v>
      </c>
      <c r="F97" s="147"/>
      <c r="G97" s="146" t="n">
        <f aca="false">E97/1.128</f>
        <v>239.36170212766</v>
      </c>
      <c r="H97" s="146"/>
    </row>
    <row r="98" customFormat="false" ht="24.95" hidden="false" customHeight="true" outlineLevel="0" collapsed="false">
      <c r="A98" s="150" t="n">
        <v>19</v>
      </c>
      <c r="B98" s="145" t="s">
        <v>2140</v>
      </c>
      <c r="C98" s="154" t="s">
        <v>2143</v>
      </c>
      <c r="D98" s="48" t="s">
        <v>1792</v>
      </c>
      <c r="E98" s="147" t="n">
        <v>240</v>
      </c>
      <c r="F98" s="147"/>
      <c r="G98" s="146" t="n">
        <f aca="false">E98/1.128</f>
        <v>212.765957446809</v>
      </c>
      <c r="H98" s="146"/>
    </row>
    <row r="99" customFormat="false" ht="24.95" hidden="false" customHeight="true" outlineLevel="0" collapsed="false">
      <c r="A99" s="150" t="n">
        <v>20</v>
      </c>
      <c r="B99" s="145" t="s">
        <v>2140</v>
      </c>
      <c r="C99" s="154" t="s">
        <v>2144</v>
      </c>
      <c r="D99" s="48" t="s">
        <v>1792</v>
      </c>
      <c r="E99" s="147" t="n">
        <v>150</v>
      </c>
      <c r="F99" s="147"/>
      <c r="G99" s="146" t="n">
        <f aca="false">E99/1.128</f>
        <v>132.978723404255</v>
      </c>
      <c r="H99" s="146"/>
    </row>
    <row r="100" customFormat="false" ht="24.95" hidden="false" customHeight="true" outlineLevel="0" collapsed="false">
      <c r="A100" s="150" t="n">
        <v>21</v>
      </c>
      <c r="B100" s="145" t="s">
        <v>2140</v>
      </c>
      <c r="C100" s="154" t="s">
        <v>2145</v>
      </c>
      <c r="D100" s="48" t="s">
        <v>1792</v>
      </c>
      <c r="E100" s="147" t="n">
        <v>110</v>
      </c>
      <c r="F100" s="147"/>
      <c r="G100" s="146" t="n">
        <f aca="false">E100/1.128</f>
        <v>97.5177304964539</v>
      </c>
      <c r="H100" s="146"/>
    </row>
    <row r="101" customFormat="false" ht="24.95" hidden="false" customHeight="true" outlineLevel="0" collapsed="false">
      <c r="A101" s="150" t="n">
        <v>22</v>
      </c>
      <c r="B101" s="145" t="s">
        <v>2140</v>
      </c>
      <c r="C101" s="154" t="s">
        <v>2146</v>
      </c>
      <c r="D101" s="48" t="s">
        <v>1792</v>
      </c>
      <c r="E101" s="147" t="n">
        <v>90</v>
      </c>
      <c r="F101" s="147"/>
      <c r="G101" s="146" t="n">
        <f aca="false">E101/1.128</f>
        <v>79.7872340425532</v>
      </c>
      <c r="H101" s="146"/>
    </row>
    <row r="102" customFormat="false" ht="24.95" hidden="false" customHeight="true" outlineLevel="0" collapsed="false">
      <c r="A102" s="150" t="n">
        <v>23</v>
      </c>
      <c r="B102" s="145" t="s">
        <v>2147</v>
      </c>
      <c r="C102" s="154" t="s">
        <v>2148</v>
      </c>
      <c r="D102" s="48" t="s">
        <v>1792</v>
      </c>
      <c r="E102" s="147" t="n">
        <v>185</v>
      </c>
      <c r="F102" s="147"/>
      <c r="G102" s="146" t="n">
        <f aca="false">E102/1.128</f>
        <v>164.007092198582</v>
      </c>
      <c r="H102" s="146"/>
    </row>
    <row r="103" customFormat="false" ht="24.95" hidden="false" customHeight="true" outlineLevel="0" collapsed="false">
      <c r="A103" s="150" t="n">
        <v>24</v>
      </c>
      <c r="B103" s="145" t="s">
        <v>2147</v>
      </c>
      <c r="C103" s="154" t="s">
        <v>2149</v>
      </c>
      <c r="D103" s="48" t="s">
        <v>1792</v>
      </c>
      <c r="E103" s="147" t="n">
        <v>170</v>
      </c>
      <c r="F103" s="147"/>
      <c r="G103" s="146" t="n">
        <f aca="false">E103/1.128</f>
        <v>150.709219858156</v>
      </c>
      <c r="H103" s="146"/>
    </row>
    <row r="104" customFormat="false" ht="24.95" hidden="false" customHeight="true" outlineLevel="0" collapsed="false">
      <c r="A104" s="150" t="n">
        <v>25</v>
      </c>
      <c r="B104" s="145" t="s">
        <v>2147</v>
      </c>
      <c r="C104" s="154" t="s">
        <v>2150</v>
      </c>
      <c r="D104" s="48" t="s">
        <v>1792</v>
      </c>
      <c r="E104" s="147" t="n">
        <v>120</v>
      </c>
      <c r="F104" s="147"/>
      <c r="G104" s="146" t="n">
        <f aca="false">E104/1.128</f>
        <v>106.382978723404</v>
      </c>
      <c r="H104" s="146"/>
    </row>
    <row r="105" customFormat="false" ht="24.95" hidden="false" customHeight="true" outlineLevel="0" collapsed="false">
      <c r="A105" s="150" t="n">
        <v>26</v>
      </c>
      <c r="B105" s="145" t="s">
        <v>2147</v>
      </c>
      <c r="C105" s="154" t="s">
        <v>2151</v>
      </c>
      <c r="D105" s="48" t="s">
        <v>1792</v>
      </c>
      <c r="E105" s="147" t="n">
        <v>110</v>
      </c>
      <c r="F105" s="147"/>
      <c r="G105" s="146" t="n">
        <f aca="false">E105/1.128</f>
        <v>97.5177304964539</v>
      </c>
      <c r="H105" s="146"/>
    </row>
    <row r="106" customFormat="false" ht="24.95" hidden="false" customHeight="true" outlineLevel="0" collapsed="false">
      <c r="A106" s="150" t="n">
        <v>27</v>
      </c>
      <c r="B106" s="145" t="s">
        <v>2147</v>
      </c>
      <c r="C106" s="154" t="s">
        <v>2152</v>
      </c>
      <c r="D106" s="48" t="s">
        <v>1792</v>
      </c>
      <c r="E106" s="147" t="n">
        <v>100</v>
      </c>
      <c r="F106" s="147"/>
      <c r="G106" s="146" t="n">
        <f aca="false">E106/1.128</f>
        <v>88.6524822695036</v>
      </c>
      <c r="H106" s="146"/>
    </row>
    <row r="107" customFormat="false" ht="24.95" hidden="false" customHeight="true" outlineLevel="0" collapsed="false">
      <c r="A107" s="150" t="n">
        <v>28</v>
      </c>
      <c r="B107" s="145" t="s">
        <v>2147</v>
      </c>
      <c r="C107" s="154" t="s">
        <v>2153</v>
      </c>
      <c r="D107" s="48" t="s">
        <v>1792</v>
      </c>
      <c r="E107" s="147" t="n">
        <v>95</v>
      </c>
      <c r="F107" s="147"/>
      <c r="G107" s="146" t="n">
        <f aca="false">E107/1.128</f>
        <v>84.2198581560284</v>
      </c>
      <c r="H107" s="146"/>
    </row>
    <row r="108" customFormat="false" ht="24.95" hidden="false" customHeight="true" outlineLevel="0" collapsed="false">
      <c r="A108" s="150" t="n">
        <v>29</v>
      </c>
      <c r="B108" s="145" t="s">
        <v>2147</v>
      </c>
      <c r="C108" s="154" t="s">
        <v>2154</v>
      </c>
      <c r="D108" s="48" t="s">
        <v>1792</v>
      </c>
      <c r="E108" s="147" t="n">
        <v>60</v>
      </c>
      <c r="F108" s="147"/>
      <c r="G108" s="146" t="n">
        <f aca="false">E108/1.128</f>
        <v>53.1914893617021</v>
      </c>
      <c r="H108" s="146"/>
    </row>
    <row r="109" customFormat="false" ht="24.95" hidden="false" customHeight="true" outlineLevel="0" collapsed="false">
      <c r="A109" s="143" t="s">
        <v>2155</v>
      </c>
      <c r="B109" s="143"/>
      <c r="C109" s="143"/>
      <c r="D109" s="143"/>
      <c r="E109" s="143"/>
      <c r="F109" s="143"/>
      <c r="G109" s="143"/>
      <c r="H109" s="143"/>
    </row>
    <row r="110" customFormat="false" ht="24.95" hidden="false" customHeight="true" outlineLevel="0" collapsed="false">
      <c r="A110" s="150" t="n">
        <v>1</v>
      </c>
      <c r="B110" s="160" t="s">
        <v>2156</v>
      </c>
      <c r="C110" s="154" t="s">
        <v>2157</v>
      </c>
      <c r="D110" s="48" t="s">
        <v>337</v>
      </c>
      <c r="E110" s="147" t="n">
        <v>38</v>
      </c>
      <c r="F110" s="147"/>
      <c r="G110" s="146" t="n">
        <f aca="false">E110/1.128</f>
        <v>33.6879432624114</v>
      </c>
      <c r="H110" s="146"/>
    </row>
    <row r="111" customFormat="false" ht="24.95" hidden="false" customHeight="true" outlineLevel="0" collapsed="false">
      <c r="A111" s="150" t="n">
        <v>2</v>
      </c>
      <c r="B111" s="160" t="s">
        <v>2156</v>
      </c>
      <c r="C111" s="154" t="s">
        <v>2158</v>
      </c>
      <c r="D111" s="48" t="s">
        <v>337</v>
      </c>
      <c r="E111" s="147" t="n">
        <v>27</v>
      </c>
      <c r="F111" s="147"/>
      <c r="G111" s="146" t="n">
        <f aca="false">E111/1.128</f>
        <v>23.936170212766</v>
      </c>
      <c r="H111" s="146"/>
    </row>
    <row r="112" customFormat="false" ht="24.95" hidden="false" customHeight="true" outlineLevel="0" collapsed="false">
      <c r="A112" s="150" t="n">
        <v>3</v>
      </c>
      <c r="B112" s="160" t="s">
        <v>2156</v>
      </c>
      <c r="C112" s="154" t="s">
        <v>2159</v>
      </c>
      <c r="D112" s="48" t="s">
        <v>337</v>
      </c>
      <c r="E112" s="147" t="n">
        <v>26</v>
      </c>
      <c r="F112" s="147"/>
      <c r="G112" s="146" t="n">
        <f aca="false">E112/1.128</f>
        <v>23.0496453900709</v>
      </c>
      <c r="H112" s="146"/>
    </row>
    <row r="113" customFormat="false" ht="24.95" hidden="false" customHeight="true" outlineLevel="0" collapsed="false">
      <c r="A113" s="150" t="n">
        <v>4</v>
      </c>
      <c r="B113" s="160" t="s">
        <v>2156</v>
      </c>
      <c r="C113" s="154" t="s">
        <v>2160</v>
      </c>
      <c r="D113" s="48" t="s">
        <v>337</v>
      </c>
      <c r="E113" s="147" t="n">
        <v>21</v>
      </c>
      <c r="F113" s="147"/>
      <c r="G113" s="146" t="n">
        <f aca="false">E113/1.128</f>
        <v>18.6170212765957</v>
      </c>
      <c r="H113" s="146"/>
    </row>
    <row r="114" customFormat="false" ht="24.95" hidden="false" customHeight="true" outlineLevel="0" collapsed="false">
      <c r="A114" s="150" t="n">
        <v>5</v>
      </c>
      <c r="B114" s="160" t="s">
        <v>2156</v>
      </c>
      <c r="C114" s="154" t="s">
        <v>2161</v>
      </c>
      <c r="D114" s="48" t="s">
        <v>337</v>
      </c>
      <c r="E114" s="147" t="n">
        <v>15</v>
      </c>
      <c r="F114" s="147"/>
      <c r="G114" s="146" t="n">
        <f aca="false">E114/1.128</f>
        <v>13.2978723404255</v>
      </c>
      <c r="H114" s="146"/>
    </row>
    <row r="115" customFormat="false" ht="24.95" hidden="false" customHeight="true" outlineLevel="0" collapsed="false">
      <c r="A115" s="150" t="n">
        <v>6</v>
      </c>
      <c r="B115" s="160" t="s">
        <v>2156</v>
      </c>
      <c r="C115" s="154" t="s">
        <v>2162</v>
      </c>
      <c r="D115" s="48" t="s">
        <v>337</v>
      </c>
      <c r="E115" s="147" t="n">
        <v>14</v>
      </c>
      <c r="F115" s="147"/>
      <c r="G115" s="146" t="n">
        <f aca="false">E115/1.128</f>
        <v>12.4113475177305</v>
      </c>
      <c r="H115" s="146"/>
    </row>
    <row r="116" customFormat="false" ht="24.95" hidden="false" customHeight="true" outlineLevel="0" collapsed="false">
      <c r="A116" s="150" t="n">
        <v>7</v>
      </c>
      <c r="B116" s="160" t="s">
        <v>2156</v>
      </c>
      <c r="C116" s="154" t="s">
        <v>2163</v>
      </c>
      <c r="D116" s="48" t="s">
        <v>337</v>
      </c>
      <c r="E116" s="147" t="n">
        <v>6</v>
      </c>
      <c r="F116" s="147"/>
      <c r="G116" s="146" t="n">
        <f aca="false">E116/1.128</f>
        <v>5.31914893617021</v>
      </c>
      <c r="H116" s="146"/>
    </row>
    <row r="117" customFormat="false" ht="24.95" hidden="false" customHeight="true" outlineLevel="0" collapsed="false">
      <c r="A117" s="150" t="n">
        <v>8</v>
      </c>
      <c r="B117" s="160" t="s">
        <v>2164</v>
      </c>
      <c r="C117" s="154" t="s">
        <v>2165</v>
      </c>
      <c r="D117" s="48" t="s">
        <v>337</v>
      </c>
      <c r="E117" s="147" t="n">
        <v>12</v>
      </c>
      <c r="F117" s="147"/>
      <c r="G117" s="146" t="n">
        <f aca="false">E117/1.128</f>
        <v>10.6382978723404</v>
      </c>
      <c r="H117" s="146"/>
    </row>
    <row r="118" customFormat="false" ht="24.95" hidden="false" customHeight="true" outlineLevel="0" collapsed="false">
      <c r="A118" s="150" t="n">
        <v>9</v>
      </c>
      <c r="B118" s="145" t="s">
        <v>2166</v>
      </c>
      <c r="C118" s="154" t="s">
        <v>2167</v>
      </c>
      <c r="D118" s="48" t="s">
        <v>337</v>
      </c>
      <c r="E118" s="147" t="n">
        <v>22</v>
      </c>
      <c r="F118" s="147"/>
      <c r="G118" s="146" t="n">
        <f aca="false">E118/1.128</f>
        <v>19.5035460992908</v>
      </c>
      <c r="H118" s="146"/>
    </row>
    <row r="119" customFormat="false" ht="24.95" hidden="false" customHeight="true" outlineLevel="0" collapsed="false">
      <c r="A119" s="150" t="n">
        <v>10</v>
      </c>
      <c r="B119" s="145" t="s">
        <v>2166</v>
      </c>
      <c r="C119" s="154" t="s">
        <v>2168</v>
      </c>
      <c r="D119" s="48" t="s">
        <v>337</v>
      </c>
      <c r="E119" s="147" t="n">
        <v>31</v>
      </c>
      <c r="F119" s="147"/>
      <c r="G119" s="146" t="n">
        <f aca="false">E119/1.128</f>
        <v>27.4822695035461</v>
      </c>
      <c r="H119" s="146"/>
    </row>
    <row r="120" customFormat="false" ht="24.95" hidden="false" customHeight="true" outlineLevel="0" collapsed="false">
      <c r="A120" s="150" t="n">
        <v>11</v>
      </c>
      <c r="B120" s="145" t="s">
        <v>2166</v>
      </c>
      <c r="C120" s="154" t="s">
        <v>2169</v>
      </c>
      <c r="D120" s="48" t="s">
        <v>337</v>
      </c>
      <c r="E120" s="147" t="n">
        <v>40</v>
      </c>
      <c r="F120" s="147"/>
      <c r="G120" s="146" t="n">
        <f aca="false">E120/1.128</f>
        <v>35.4609929078014</v>
      </c>
      <c r="H120" s="146"/>
    </row>
    <row r="121" customFormat="false" ht="24.95" hidden="false" customHeight="true" outlineLevel="0" collapsed="false">
      <c r="A121" s="150" t="n">
        <v>12</v>
      </c>
      <c r="B121" s="145" t="s">
        <v>2166</v>
      </c>
      <c r="C121" s="154" t="s">
        <v>2170</v>
      </c>
      <c r="D121" s="48" t="s">
        <v>337</v>
      </c>
      <c r="E121" s="147" t="n">
        <v>56</v>
      </c>
      <c r="F121" s="147"/>
      <c r="G121" s="146" t="n">
        <f aca="false">E121/1.128</f>
        <v>49.645390070922</v>
      </c>
      <c r="H121" s="146"/>
    </row>
    <row r="122" customFormat="false" ht="24.95" hidden="false" customHeight="true" outlineLevel="0" collapsed="false">
      <c r="A122" s="150" t="n">
        <v>13</v>
      </c>
      <c r="B122" s="160" t="s">
        <v>2171</v>
      </c>
      <c r="C122" s="154" t="s">
        <v>2172</v>
      </c>
      <c r="D122" s="48" t="s">
        <v>337</v>
      </c>
      <c r="E122" s="147" t="n">
        <v>49</v>
      </c>
      <c r="F122" s="147"/>
      <c r="G122" s="146" t="n">
        <f aca="false">E122/1.128</f>
        <v>43.4397163120567</v>
      </c>
      <c r="H122" s="146"/>
    </row>
    <row r="123" customFormat="false" ht="24.95" hidden="false" customHeight="true" outlineLevel="0" collapsed="false">
      <c r="A123" s="150" t="n">
        <v>14</v>
      </c>
      <c r="B123" s="160" t="s">
        <v>2171</v>
      </c>
      <c r="C123" s="154" t="s">
        <v>2173</v>
      </c>
      <c r="D123" s="48" t="s">
        <v>337</v>
      </c>
      <c r="E123" s="147" t="n">
        <v>164</v>
      </c>
      <c r="F123" s="147"/>
      <c r="G123" s="146" t="n">
        <f aca="false">E123/1.128</f>
        <v>145.390070921986</v>
      </c>
      <c r="H123" s="146"/>
    </row>
    <row r="124" customFormat="false" ht="24.95" hidden="false" customHeight="true" outlineLevel="0" collapsed="false">
      <c r="A124" s="143" t="s">
        <v>2174</v>
      </c>
      <c r="B124" s="143"/>
      <c r="C124" s="143"/>
      <c r="D124" s="143"/>
      <c r="E124" s="143"/>
      <c r="F124" s="143"/>
      <c r="G124" s="143"/>
      <c r="H124" s="143"/>
    </row>
    <row r="125" customFormat="false" ht="24.95" hidden="false" customHeight="true" outlineLevel="0" collapsed="false">
      <c r="A125" s="150" t="n">
        <v>1</v>
      </c>
      <c r="B125" s="153" t="s">
        <v>2175</v>
      </c>
      <c r="C125" s="154" t="s">
        <v>2176</v>
      </c>
      <c r="D125" s="48" t="s">
        <v>24</v>
      </c>
      <c r="E125" s="147" t="n">
        <v>3830</v>
      </c>
      <c r="F125" s="147"/>
      <c r="G125" s="146" t="n">
        <f aca="false">E125/1.129</f>
        <v>3392.38263950399</v>
      </c>
      <c r="H125" s="150"/>
    </row>
    <row r="126" customFormat="false" ht="24.95" hidden="false" customHeight="true" outlineLevel="0" collapsed="false">
      <c r="A126" s="150" t="n">
        <v>2</v>
      </c>
      <c r="B126" s="161" t="s">
        <v>2177</v>
      </c>
      <c r="C126" s="154" t="s">
        <v>2178</v>
      </c>
      <c r="D126" s="48" t="s">
        <v>24</v>
      </c>
      <c r="E126" s="147" t="n">
        <v>4730</v>
      </c>
      <c r="F126" s="147"/>
      <c r="G126" s="146" t="n">
        <f aca="false">E126/1.129</f>
        <v>4189.54827280779</v>
      </c>
      <c r="H126" s="150"/>
    </row>
    <row r="127" customFormat="false" ht="24.95" hidden="false" customHeight="true" outlineLevel="0" collapsed="false">
      <c r="A127" s="143" t="s">
        <v>2179</v>
      </c>
      <c r="B127" s="143"/>
      <c r="C127" s="143"/>
      <c r="D127" s="143"/>
      <c r="E127" s="143"/>
      <c r="F127" s="143"/>
      <c r="G127" s="143"/>
      <c r="H127" s="143"/>
    </row>
    <row r="128" customFormat="false" ht="24.95" hidden="false" customHeight="true" outlineLevel="0" collapsed="false">
      <c r="A128" s="150" t="n">
        <v>1</v>
      </c>
      <c r="B128" s="145" t="s">
        <v>2180</v>
      </c>
      <c r="C128" s="154" t="s">
        <v>2181</v>
      </c>
      <c r="D128" s="48" t="s">
        <v>69</v>
      </c>
      <c r="E128" s="147" t="n">
        <v>3.2</v>
      </c>
      <c r="F128" s="147"/>
      <c r="G128" s="146" t="n">
        <f aca="false">E128/1.13</f>
        <v>2.83185840707965</v>
      </c>
      <c r="H128" s="146"/>
    </row>
    <row r="129" customFormat="false" ht="24.95" hidden="false" customHeight="true" outlineLevel="0" collapsed="false">
      <c r="A129" s="150" t="n">
        <v>2</v>
      </c>
      <c r="B129" s="145" t="s">
        <v>2180</v>
      </c>
      <c r="C129" s="154" t="s">
        <v>2182</v>
      </c>
      <c r="D129" s="48" t="s">
        <v>69</v>
      </c>
      <c r="E129" s="147" t="n">
        <v>4.25</v>
      </c>
      <c r="F129" s="147"/>
      <c r="G129" s="146" t="n">
        <f aca="false">E129/1.13</f>
        <v>3.76106194690266</v>
      </c>
      <c r="H129" s="146"/>
    </row>
    <row r="130" customFormat="false" ht="24.95" hidden="false" customHeight="true" outlineLevel="0" collapsed="false">
      <c r="A130" s="150" t="n">
        <v>3</v>
      </c>
      <c r="B130" s="145" t="s">
        <v>2183</v>
      </c>
      <c r="C130" s="48" t="s">
        <v>2184</v>
      </c>
      <c r="D130" s="48" t="s">
        <v>69</v>
      </c>
      <c r="E130" s="147" t="n">
        <v>8.1</v>
      </c>
      <c r="F130" s="147"/>
      <c r="G130" s="146" t="n">
        <f aca="false">E130/1.13</f>
        <v>7.16814159292035</v>
      </c>
      <c r="H130" s="146"/>
    </row>
    <row r="131" customFormat="false" ht="24.95" hidden="false" customHeight="true" outlineLevel="0" collapsed="false">
      <c r="A131" s="150" t="n">
        <v>4</v>
      </c>
      <c r="B131" s="145" t="s">
        <v>2183</v>
      </c>
      <c r="C131" s="48" t="s">
        <v>2185</v>
      </c>
      <c r="D131" s="48" t="s">
        <v>69</v>
      </c>
      <c r="E131" s="147" t="n">
        <v>11.2</v>
      </c>
      <c r="F131" s="147"/>
      <c r="G131" s="146" t="n">
        <f aca="false">E131/1.13</f>
        <v>9.91150442477876</v>
      </c>
      <c r="H131" s="146"/>
    </row>
    <row r="132" customFormat="false" ht="27" hidden="false" customHeight="true" outlineLevel="0" collapsed="false">
      <c r="A132" s="150" t="n">
        <v>5</v>
      </c>
      <c r="B132" s="145" t="s">
        <v>2186</v>
      </c>
      <c r="C132" s="154" t="s">
        <v>2187</v>
      </c>
      <c r="D132" s="48" t="s">
        <v>69</v>
      </c>
      <c r="E132" s="147" t="n">
        <v>13.2</v>
      </c>
      <c r="F132" s="147"/>
      <c r="G132" s="146" t="n">
        <f aca="false">E132/1.13</f>
        <v>11.6814159292035</v>
      </c>
      <c r="H132" s="146"/>
    </row>
    <row r="133" customFormat="false" ht="24.95" hidden="false" customHeight="true" outlineLevel="0" collapsed="false">
      <c r="A133" s="150" t="n">
        <v>6</v>
      </c>
      <c r="B133" s="145" t="s">
        <v>2188</v>
      </c>
      <c r="C133" s="154" t="s">
        <v>2189</v>
      </c>
      <c r="D133" s="48" t="s">
        <v>69</v>
      </c>
      <c r="E133" s="147" t="n">
        <v>5.1</v>
      </c>
      <c r="F133" s="147"/>
      <c r="G133" s="146" t="n">
        <f aca="false">E133/1.13</f>
        <v>4.51327433628319</v>
      </c>
      <c r="H133" s="146"/>
    </row>
    <row r="134" customFormat="false" ht="24.95" hidden="false" customHeight="true" outlineLevel="0" collapsed="false">
      <c r="A134" s="150" t="n">
        <v>7</v>
      </c>
      <c r="B134" s="162" t="s">
        <v>2190</v>
      </c>
      <c r="C134" s="154" t="s">
        <v>2191</v>
      </c>
      <c r="D134" s="48" t="s">
        <v>337</v>
      </c>
      <c r="E134" s="147" t="n">
        <v>27.5</v>
      </c>
      <c r="F134" s="147"/>
      <c r="G134" s="146" t="n">
        <f aca="false">E134/1.13</f>
        <v>24.3362831858407</v>
      </c>
      <c r="H134" s="146"/>
    </row>
    <row r="135" customFormat="false" ht="24.95" hidden="false" customHeight="true" outlineLevel="0" collapsed="false">
      <c r="A135" s="150" t="n">
        <v>8</v>
      </c>
      <c r="B135" s="162" t="s">
        <v>2192</v>
      </c>
      <c r="C135" s="154" t="s">
        <v>2193</v>
      </c>
      <c r="D135" s="48" t="s">
        <v>337</v>
      </c>
      <c r="E135" s="147" t="n">
        <v>41.5</v>
      </c>
      <c r="F135" s="147"/>
      <c r="G135" s="146" t="n">
        <f aca="false">E135/1.13</f>
        <v>36.7256637168142</v>
      </c>
      <c r="H135" s="146"/>
    </row>
    <row r="136" customFormat="false" ht="24.95" hidden="false" customHeight="true" outlineLevel="0" collapsed="false">
      <c r="A136" s="150" t="n">
        <v>9</v>
      </c>
      <c r="B136" s="162" t="s">
        <v>2194</v>
      </c>
      <c r="C136" s="154" t="s">
        <v>2195</v>
      </c>
      <c r="D136" s="48" t="s">
        <v>337</v>
      </c>
      <c r="E136" s="147" t="n">
        <v>17.5</v>
      </c>
      <c r="F136" s="147"/>
      <c r="G136" s="146" t="n">
        <f aca="false">E136/1.13</f>
        <v>15.4867256637168</v>
      </c>
      <c r="H136" s="146"/>
    </row>
    <row r="137" customFormat="false" ht="24.95" hidden="false" customHeight="true" outlineLevel="0" collapsed="false">
      <c r="A137" s="163" t="s">
        <v>2196</v>
      </c>
      <c r="B137" s="163"/>
      <c r="C137" s="163"/>
      <c r="D137" s="163"/>
      <c r="E137" s="163"/>
      <c r="F137" s="163"/>
      <c r="G137" s="163"/>
      <c r="H137" s="163"/>
    </row>
    <row r="138" customFormat="false" ht="24.95" hidden="false" customHeight="true" outlineLevel="0" collapsed="false">
      <c r="A138" s="141" t="s">
        <v>13</v>
      </c>
      <c r="B138" s="141" t="s">
        <v>14</v>
      </c>
      <c r="C138" s="141" t="s">
        <v>15</v>
      </c>
      <c r="D138" s="141" t="s">
        <v>16</v>
      </c>
      <c r="E138" s="164" t="s">
        <v>2197</v>
      </c>
      <c r="F138" s="164"/>
      <c r="G138" s="164"/>
      <c r="H138" s="164"/>
    </row>
    <row r="139" customFormat="false" ht="24.95" hidden="false" customHeight="true" outlineLevel="0" collapsed="false">
      <c r="A139" s="141"/>
      <c r="B139" s="141"/>
      <c r="C139" s="141"/>
      <c r="D139" s="141"/>
      <c r="E139" s="165" t="s">
        <v>2198</v>
      </c>
      <c r="F139" s="165"/>
      <c r="G139" s="165" t="s">
        <v>2199</v>
      </c>
      <c r="H139" s="165"/>
    </row>
    <row r="140" customFormat="false" ht="24.95" hidden="false" customHeight="true" outlineLevel="0" collapsed="false">
      <c r="A140" s="141"/>
      <c r="B140" s="141"/>
      <c r="C140" s="141"/>
      <c r="D140" s="141"/>
      <c r="E140" s="166" t="s">
        <v>2042</v>
      </c>
      <c r="F140" s="166" t="s">
        <v>2200</v>
      </c>
      <c r="G140" s="166" t="s">
        <v>2042</v>
      </c>
      <c r="H140" s="166" t="s">
        <v>2200</v>
      </c>
    </row>
    <row r="141" customFormat="false" ht="24.95" hidden="false" customHeight="true" outlineLevel="0" collapsed="false">
      <c r="A141" s="150" t="n">
        <v>1</v>
      </c>
      <c r="B141" s="167" t="s">
        <v>2201</v>
      </c>
      <c r="C141" s="154" t="s">
        <v>1921</v>
      </c>
      <c r="D141" s="48" t="s">
        <v>337</v>
      </c>
      <c r="E141" s="146" t="n">
        <v>179.1</v>
      </c>
      <c r="F141" s="146" t="n">
        <f aca="false">E141/1.128</f>
        <v>158.776595744681</v>
      </c>
      <c r="G141" s="146" t="n">
        <v>182.7</v>
      </c>
      <c r="H141" s="146" t="n">
        <f aca="false">G141/1.128</f>
        <v>161.968085106383</v>
      </c>
    </row>
    <row r="142" customFormat="false" ht="24.95" hidden="false" customHeight="true" outlineLevel="0" collapsed="false">
      <c r="A142" s="150" t="n">
        <v>2</v>
      </c>
      <c r="B142" s="167" t="s">
        <v>2201</v>
      </c>
      <c r="C142" s="154" t="s">
        <v>1922</v>
      </c>
      <c r="D142" s="48" t="s">
        <v>337</v>
      </c>
      <c r="E142" s="146" t="n">
        <v>223.2</v>
      </c>
      <c r="F142" s="146" t="n">
        <f aca="false">E142/1.128</f>
        <v>197.872340425532</v>
      </c>
      <c r="G142" s="146" t="n">
        <v>234</v>
      </c>
      <c r="H142" s="146" t="n">
        <f aca="false">G142/1.128</f>
        <v>207.446808510638</v>
      </c>
    </row>
    <row r="143" customFormat="false" ht="24.95" hidden="false" customHeight="true" outlineLevel="0" collapsed="false">
      <c r="A143" s="150" t="n">
        <v>3</v>
      </c>
      <c r="B143" s="167" t="s">
        <v>2201</v>
      </c>
      <c r="C143" s="154" t="s">
        <v>1923</v>
      </c>
      <c r="D143" s="48" t="s">
        <v>337</v>
      </c>
      <c r="E143" s="146" t="n">
        <v>349.2</v>
      </c>
      <c r="F143" s="146" t="n">
        <f aca="false">E143/1.128</f>
        <v>309.574468085106</v>
      </c>
      <c r="G143" s="146" t="n">
        <v>360</v>
      </c>
      <c r="H143" s="146" t="n">
        <f aca="false">G143/1.128</f>
        <v>319.148936170213</v>
      </c>
    </row>
    <row r="144" customFormat="false" ht="24.95" hidden="false" customHeight="true" outlineLevel="0" collapsed="false">
      <c r="A144" s="150" t="n">
        <v>4</v>
      </c>
      <c r="B144" s="167" t="s">
        <v>2201</v>
      </c>
      <c r="C144" s="154" t="s">
        <v>1924</v>
      </c>
      <c r="D144" s="48" t="s">
        <v>337</v>
      </c>
      <c r="E144" s="146" t="n">
        <v>405</v>
      </c>
      <c r="F144" s="146" t="n">
        <f aca="false">E144/1.128</f>
        <v>359.042553191489</v>
      </c>
      <c r="G144" s="146" t="n">
        <v>459</v>
      </c>
      <c r="H144" s="146" t="n">
        <f aca="false">G144/1.128</f>
        <v>406.914893617021</v>
      </c>
    </row>
    <row r="145" customFormat="false" ht="24.95" hidden="false" customHeight="true" outlineLevel="0" collapsed="false">
      <c r="A145" s="150" t="n">
        <v>5</v>
      </c>
      <c r="B145" s="167" t="s">
        <v>2201</v>
      </c>
      <c r="C145" s="154" t="s">
        <v>1925</v>
      </c>
      <c r="D145" s="48" t="s">
        <v>337</v>
      </c>
      <c r="E145" s="146" t="n">
        <v>472.5</v>
      </c>
      <c r="F145" s="146" t="n">
        <f aca="false">E145/1.128</f>
        <v>418.882978723404</v>
      </c>
      <c r="G145" s="146" t="n">
        <v>531</v>
      </c>
      <c r="H145" s="146" t="n">
        <f aca="false">G145/1.128</f>
        <v>470.744680851064</v>
      </c>
    </row>
    <row r="146" customFormat="false" ht="24.95" hidden="false" customHeight="true" outlineLevel="0" collapsed="false">
      <c r="A146" s="150" t="n">
        <v>6</v>
      </c>
      <c r="B146" s="167" t="s">
        <v>2201</v>
      </c>
      <c r="C146" s="154" t="s">
        <v>1926</v>
      </c>
      <c r="D146" s="48" t="s">
        <v>337</v>
      </c>
      <c r="E146" s="146" t="n">
        <v>513</v>
      </c>
      <c r="F146" s="146" t="n">
        <f aca="false">E146/1.128</f>
        <v>454.787234042553</v>
      </c>
      <c r="G146" s="146" t="n">
        <v>603</v>
      </c>
      <c r="H146" s="146" t="n">
        <f aca="false">G146/1.128</f>
        <v>534.574468085106</v>
      </c>
    </row>
    <row r="147" customFormat="false" ht="24.95" hidden="false" customHeight="true" outlineLevel="0" collapsed="false">
      <c r="A147" s="150" t="n">
        <v>7</v>
      </c>
      <c r="B147" s="167" t="s">
        <v>2201</v>
      </c>
      <c r="C147" s="154" t="s">
        <v>2202</v>
      </c>
      <c r="D147" s="48" t="s">
        <v>337</v>
      </c>
      <c r="E147" s="146" t="n">
        <v>585</v>
      </c>
      <c r="F147" s="146" t="n">
        <f aca="false">E147/1.128</f>
        <v>518.617021276596</v>
      </c>
      <c r="G147" s="146" t="n">
        <v>684</v>
      </c>
      <c r="H147" s="146" t="n">
        <f aca="false">G147/1.128</f>
        <v>606.382978723404</v>
      </c>
    </row>
    <row r="148" customFormat="false" ht="24.95" hidden="false" customHeight="true" outlineLevel="0" collapsed="false">
      <c r="A148" s="150" t="n">
        <v>8</v>
      </c>
      <c r="B148" s="167" t="s">
        <v>2201</v>
      </c>
      <c r="C148" s="154" t="s">
        <v>1927</v>
      </c>
      <c r="D148" s="48" t="s">
        <v>337</v>
      </c>
      <c r="E148" s="146" t="n">
        <v>648</v>
      </c>
      <c r="F148" s="146" t="n">
        <f aca="false">E148/1.128</f>
        <v>574.468085106383</v>
      </c>
      <c r="G148" s="146" t="n">
        <v>765</v>
      </c>
      <c r="H148" s="146" t="n">
        <f aca="false">G148/1.128</f>
        <v>678.191489361702</v>
      </c>
    </row>
    <row r="149" customFormat="false" ht="24.95" hidden="false" customHeight="true" outlineLevel="0" collapsed="false">
      <c r="A149" s="150" t="n">
        <v>9</v>
      </c>
      <c r="B149" s="167" t="s">
        <v>2201</v>
      </c>
      <c r="C149" s="154" t="s">
        <v>2203</v>
      </c>
      <c r="D149" s="48" t="s">
        <v>337</v>
      </c>
      <c r="E149" s="146" t="n">
        <v>711</v>
      </c>
      <c r="F149" s="146" t="n">
        <f aca="false">E149/1.128</f>
        <v>630.31914893617</v>
      </c>
      <c r="G149" s="146" t="n">
        <v>855</v>
      </c>
      <c r="H149" s="146" t="n">
        <f aca="false">G149/1.128</f>
        <v>757.978723404255</v>
      </c>
    </row>
    <row r="150" customFormat="false" ht="24.95" hidden="false" customHeight="true" outlineLevel="0" collapsed="false">
      <c r="A150" s="150" t="n">
        <v>10</v>
      </c>
      <c r="B150" s="167" t="s">
        <v>2201</v>
      </c>
      <c r="C150" s="154" t="s">
        <v>1928</v>
      </c>
      <c r="D150" s="48" t="s">
        <v>337</v>
      </c>
      <c r="E150" s="146" t="n">
        <v>837</v>
      </c>
      <c r="F150" s="146" t="n">
        <f aca="false">E150/1.128</f>
        <v>742.021276595745</v>
      </c>
      <c r="G150" s="146" t="n">
        <v>945</v>
      </c>
      <c r="H150" s="146" t="n">
        <f aca="false">G150/1.128</f>
        <v>837.765957446809</v>
      </c>
    </row>
    <row r="151" customFormat="false" ht="24.95" hidden="false" customHeight="true" outlineLevel="0" collapsed="false">
      <c r="A151" s="150" t="n">
        <v>11</v>
      </c>
      <c r="B151" s="167" t="s">
        <v>2201</v>
      </c>
      <c r="C151" s="154" t="s">
        <v>2204</v>
      </c>
      <c r="D151" s="48" t="s">
        <v>337</v>
      </c>
      <c r="E151" s="146" t="n">
        <v>990</v>
      </c>
      <c r="F151" s="146" t="n">
        <f aca="false">E151/1.128</f>
        <v>877.659574468085</v>
      </c>
      <c r="G151" s="146" t="n">
        <v>1152</v>
      </c>
      <c r="H151" s="146" t="n">
        <f aca="false">G151/1.128</f>
        <v>1021.27659574468</v>
      </c>
    </row>
    <row r="152" customFormat="false" ht="24.95" hidden="false" customHeight="true" outlineLevel="0" collapsed="false">
      <c r="A152" s="150" t="n">
        <v>12</v>
      </c>
      <c r="B152" s="167" t="s">
        <v>2201</v>
      </c>
      <c r="C152" s="154" t="s">
        <v>1929</v>
      </c>
      <c r="D152" s="48" t="s">
        <v>337</v>
      </c>
      <c r="E152" s="146" t="n">
        <v>1170</v>
      </c>
      <c r="F152" s="146" t="n">
        <f aca="false">E152/1.128</f>
        <v>1037.23404255319</v>
      </c>
      <c r="G152" s="146" t="n">
        <v>1350</v>
      </c>
      <c r="H152" s="146" t="n">
        <f aca="false">G152/1.128</f>
        <v>1196.8085106383</v>
      </c>
    </row>
    <row r="153" customFormat="false" ht="24.95" hidden="false" customHeight="true" outlineLevel="0" collapsed="false">
      <c r="A153" s="150" t="n">
        <v>13</v>
      </c>
      <c r="B153" s="167" t="s">
        <v>2201</v>
      </c>
      <c r="C153" s="154" t="s">
        <v>1930</v>
      </c>
      <c r="D153" s="48" t="s">
        <v>337</v>
      </c>
      <c r="E153" s="146" t="n">
        <v>1305</v>
      </c>
      <c r="F153" s="146" t="n">
        <f aca="false">E153/1.128</f>
        <v>1156.91489361702</v>
      </c>
      <c r="G153" s="146" t="n">
        <v>1485</v>
      </c>
      <c r="H153" s="146" t="n">
        <f aca="false">G153/1.128</f>
        <v>1316.48936170213</v>
      </c>
    </row>
    <row r="154" customFormat="false" ht="24.95" hidden="false" customHeight="true" outlineLevel="0" collapsed="false">
      <c r="A154" s="150" t="n">
        <v>14</v>
      </c>
      <c r="B154" s="167" t="s">
        <v>2201</v>
      </c>
      <c r="C154" s="154" t="s">
        <v>1931</v>
      </c>
      <c r="D154" s="48" t="s">
        <v>337</v>
      </c>
      <c r="E154" s="146" t="n">
        <v>1377</v>
      </c>
      <c r="F154" s="146" t="n">
        <f aca="false">E154/1.128</f>
        <v>1220.74468085106</v>
      </c>
      <c r="G154" s="146" t="n">
        <v>1647</v>
      </c>
      <c r="H154" s="146" t="n">
        <f aca="false">G154/1.128</f>
        <v>1460.10638297872</v>
      </c>
    </row>
    <row r="155" customFormat="false" ht="24.95" hidden="false" customHeight="true" outlineLevel="0" collapsed="false">
      <c r="A155" s="150" t="n">
        <v>15</v>
      </c>
      <c r="B155" s="167" t="s">
        <v>2201</v>
      </c>
      <c r="C155" s="154" t="s">
        <v>1932</v>
      </c>
      <c r="D155" s="48" t="s">
        <v>337</v>
      </c>
      <c r="E155" s="146"/>
      <c r="F155" s="146"/>
      <c r="G155" s="146" t="n">
        <v>2430</v>
      </c>
      <c r="H155" s="146" t="n">
        <f aca="false">G155/1.128</f>
        <v>2154.25531914894</v>
      </c>
    </row>
    <row r="156" customFormat="false" ht="24.95" hidden="false" customHeight="true" outlineLevel="0" collapsed="false">
      <c r="A156" s="150" t="n">
        <v>16</v>
      </c>
      <c r="B156" s="167" t="s">
        <v>2201</v>
      </c>
      <c r="C156" s="154" t="s">
        <v>1968</v>
      </c>
      <c r="D156" s="48" t="s">
        <v>337</v>
      </c>
      <c r="E156" s="168"/>
      <c r="F156" s="148"/>
      <c r="G156" s="146" t="n">
        <v>3060</v>
      </c>
      <c r="H156" s="146" t="n">
        <f aca="false">G156/1.128</f>
        <v>2712.76595744681</v>
      </c>
    </row>
    <row r="157" s="170" customFormat="true" ht="25.5" hidden="false" customHeight="true" outlineLevel="0" collapsed="false">
      <c r="A157" s="169"/>
      <c r="B157" s="169"/>
      <c r="C157" s="169"/>
      <c r="D157" s="169"/>
      <c r="E157" s="169"/>
      <c r="F157" s="169"/>
      <c r="G157" s="169"/>
      <c r="H157" s="169"/>
    </row>
    <row r="158" s="170" customFormat="true" ht="25.5" hidden="false" customHeight="true" outlineLevel="0" collapsed="false">
      <c r="A158" s="171"/>
      <c r="C158" s="171"/>
      <c r="F158" s="172"/>
      <c r="G158" s="171"/>
    </row>
    <row r="159" s="170" customFormat="true" ht="25.5" hidden="false" customHeight="true" outlineLevel="0" collapsed="false">
      <c r="A159" s="171"/>
      <c r="C159" s="171"/>
      <c r="F159" s="172"/>
      <c r="G159" s="171"/>
    </row>
    <row r="160" s="170" customFormat="true" ht="25.5" hidden="false" customHeight="true" outlineLevel="0" collapsed="false">
      <c r="A160" s="171"/>
      <c r="C160" s="171"/>
      <c r="F160" s="172"/>
      <c r="G160" s="171"/>
    </row>
    <row r="161" s="170" customFormat="true" ht="25.5" hidden="false" customHeight="true" outlineLevel="0" collapsed="false">
      <c r="A161" s="171"/>
      <c r="C161" s="171"/>
      <c r="F161" s="172"/>
      <c r="G161" s="171"/>
    </row>
    <row r="162" s="170" customFormat="true" ht="25.5" hidden="false" customHeight="true" outlineLevel="0" collapsed="false">
      <c r="A162" s="171"/>
      <c r="C162" s="171"/>
      <c r="F162" s="172"/>
      <c r="G162" s="171"/>
    </row>
    <row r="163" s="170" customFormat="true" ht="25.5" hidden="false" customHeight="true" outlineLevel="0" collapsed="false">
      <c r="A163" s="171"/>
      <c r="C163" s="171"/>
      <c r="F163" s="172"/>
      <c r="G163" s="171"/>
    </row>
    <row r="164" s="170" customFormat="true" ht="25.5" hidden="false" customHeight="true" outlineLevel="0" collapsed="false">
      <c r="A164" s="171"/>
      <c r="C164" s="171"/>
      <c r="F164" s="172"/>
      <c r="G164" s="171"/>
    </row>
    <row r="165" s="170" customFormat="true" ht="25.5" hidden="false" customHeight="true" outlineLevel="0" collapsed="false">
      <c r="A165" s="171"/>
      <c r="C165" s="171"/>
      <c r="F165" s="172"/>
      <c r="G165" s="171"/>
    </row>
    <row r="166" s="170" customFormat="true" ht="25.5" hidden="false" customHeight="true" outlineLevel="0" collapsed="false">
      <c r="A166" s="171"/>
      <c r="C166" s="171"/>
      <c r="F166" s="172"/>
      <c r="G166" s="171"/>
    </row>
    <row r="167" s="170" customFormat="true" ht="25.5" hidden="false" customHeight="true" outlineLevel="0" collapsed="false">
      <c r="A167" s="171"/>
      <c r="C167" s="171"/>
      <c r="F167" s="172"/>
      <c r="G167" s="171"/>
    </row>
    <row r="168" s="170" customFormat="true" ht="19.5" hidden="false" customHeight="true" outlineLevel="0" collapsed="false">
      <c r="A168" s="171"/>
      <c r="C168" s="171"/>
      <c r="F168" s="172"/>
      <c r="G168" s="171"/>
    </row>
    <row r="169" s="170" customFormat="true" ht="15" hidden="false" customHeight="true" outlineLevel="0" collapsed="false">
      <c r="A169" s="171"/>
      <c r="C169" s="171"/>
      <c r="F169" s="172"/>
      <c r="G169" s="171"/>
    </row>
  </sheetData>
  <sheetProtection sheet="true" password="cf7a"/>
  <mergeCells count="150">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A28:H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A79:H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A109:H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A124:H124"/>
    <mergeCell ref="E125:F125"/>
    <mergeCell ref="E126:F126"/>
    <mergeCell ref="A127:H127"/>
    <mergeCell ref="E128:F128"/>
    <mergeCell ref="E129:F129"/>
    <mergeCell ref="E130:F130"/>
    <mergeCell ref="E131:F131"/>
    <mergeCell ref="E132:F132"/>
    <mergeCell ref="E133:F133"/>
    <mergeCell ref="E134:F134"/>
    <mergeCell ref="E135:F135"/>
    <mergeCell ref="E136:F136"/>
    <mergeCell ref="A137:H137"/>
    <mergeCell ref="A138:A140"/>
    <mergeCell ref="B138:B140"/>
    <mergeCell ref="C138:C140"/>
    <mergeCell ref="D138:D140"/>
    <mergeCell ref="E138:H138"/>
    <mergeCell ref="E139:F139"/>
    <mergeCell ref="G139:H139"/>
    <mergeCell ref="A157:H157"/>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59" width="9.14"/>
    <col collapsed="false" customWidth="true" hidden="false" outlineLevel="0" max="8" min="8" style="59" width="5.85"/>
  </cols>
  <sheetData>
    <row r="1" customFormat="false" ht="45" hidden="false" customHeight="true" outlineLevel="0" collapsed="false">
      <c r="A1" s="173" t="s">
        <v>2205</v>
      </c>
      <c r="B1" s="173"/>
      <c r="C1" s="173"/>
      <c r="D1" s="173"/>
      <c r="E1" s="173"/>
      <c r="F1" s="173"/>
      <c r="G1" s="173"/>
    </row>
    <row r="2" s="174" customFormat="true" ht="18.75" hidden="false" customHeight="false" outlineLevel="0" collapsed="false">
      <c r="E2" s="175"/>
      <c r="F2" s="175"/>
      <c r="G2" s="176"/>
      <c r="H2" s="176"/>
    </row>
    <row r="3" s="181" customFormat="true" ht="30" hidden="false" customHeight="true" outlineLevel="0" collapsed="false">
      <c r="A3" s="177" t="s">
        <v>13</v>
      </c>
      <c r="B3" s="177" t="s">
        <v>14</v>
      </c>
      <c r="C3" s="178" t="s">
        <v>15</v>
      </c>
      <c r="D3" s="179" t="s">
        <v>2206</v>
      </c>
      <c r="E3" s="177" t="s">
        <v>17</v>
      </c>
      <c r="F3" s="177"/>
      <c r="G3" s="177" t="s">
        <v>18</v>
      </c>
      <c r="H3" s="180"/>
    </row>
    <row r="4" s="181" customFormat="true" ht="30" hidden="false" customHeight="true" outlineLevel="0" collapsed="false">
      <c r="A4" s="177"/>
      <c r="B4" s="177"/>
      <c r="C4" s="178"/>
      <c r="D4" s="179"/>
      <c r="E4" s="178" t="s">
        <v>2042</v>
      </c>
      <c r="F4" s="178" t="s">
        <v>2200</v>
      </c>
      <c r="G4" s="177"/>
      <c r="H4" s="180"/>
    </row>
    <row r="5" s="181" customFormat="true" ht="36.75" hidden="false" customHeight="true" outlineLevel="0" collapsed="false">
      <c r="A5" s="182" t="n">
        <v>1</v>
      </c>
      <c r="B5" s="183" t="s">
        <v>2207</v>
      </c>
      <c r="C5" s="184" t="s">
        <v>2208</v>
      </c>
      <c r="D5" s="185" t="s">
        <v>37</v>
      </c>
      <c r="E5" s="186" t="n">
        <v>397</v>
      </c>
      <c r="F5" s="186" t="n">
        <f aca="false">E5/1.03</f>
        <v>385.436893203883</v>
      </c>
      <c r="G5" s="187"/>
      <c r="H5" s="180"/>
    </row>
    <row r="6" s="181" customFormat="true" ht="36.75" hidden="false" customHeight="true" outlineLevel="0" collapsed="false">
      <c r="A6" s="182" t="n">
        <v>2</v>
      </c>
      <c r="B6" s="185" t="s">
        <v>2207</v>
      </c>
      <c r="C6" s="184" t="s">
        <v>2209</v>
      </c>
      <c r="D6" s="185" t="s">
        <v>37</v>
      </c>
      <c r="E6" s="186" t="n">
        <v>410</v>
      </c>
      <c r="F6" s="186" t="n">
        <f aca="false">E6/1.03</f>
        <v>398.058252427184</v>
      </c>
      <c r="G6" s="187"/>
      <c r="H6" s="180"/>
    </row>
    <row r="7" s="181" customFormat="true" ht="36.75" hidden="false" customHeight="true" outlineLevel="0" collapsed="false">
      <c r="A7" s="182" t="n">
        <v>3</v>
      </c>
      <c r="B7" s="185" t="s">
        <v>2207</v>
      </c>
      <c r="C7" s="184" t="s">
        <v>2210</v>
      </c>
      <c r="D7" s="185" t="s">
        <v>37</v>
      </c>
      <c r="E7" s="186" t="n">
        <v>423</v>
      </c>
      <c r="F7" s="186" t="n">
        <f aca="false">E7/1.03</f>
        <v>410.679611650485</v>
      </c>
      <c r="G7" s="187"/>
      <c r="H7" s="180"/>
    </row>
    <row r="8" s="181" customFormat="true" ht="36.75" hidden="false" customHeight="true" outlineLevel="0" collapsed="false">
      <c r="A8" s="182" t="n">
        <v>4</v>
      </c>
      <c r="B8" s="185" t="s">
        <v>2207</v>
      </c>
      <c r="C8" s="184" t="s">
        <v>2211</v>
      </c>
      <c r="D8" s="185" t="s">
        <v>37</v>
      </c>
      <c r="E8" s="186" t="n">
        <v>444</v>
      </c>
      <c r="F8" s="186" t="n">
        <f aca="false">E8/1.03</f>
        <v>431.067961165049</v>
      </c>
      <c r="G8" s="187"/>
      <c r="H8" s="180"/>
    </row>
    <row r="9" s="181" customFormat="true" ht="36.75" hidden="false" customHeight="true" outlineLevel="0" collapsed="false">
      <c r="A9" s="182" t="n">
        <v>5</v>
      </c>
      <c r="B9" s="185" t="s">
        <v>2207</v>
      </c>
      <c r="C9" s="184" t="s">
        <v>2212</v>
      </c>
      <c r="D9" s="185" t="s">
        <v>37</v>
      </c>
      <c r="E9" s="186" t="n">
        <v>459</v>
      </c>
      <c r="F9" s="186" t="n">
        <f aca="false">E9/1.03</f>
        <v>445.631067961165</v>
      </c>
      <c r="G9" s="187"/>
      <c r="H9" s="180"/>
    </row>
    <row r="10" s="181" customFormat="true" ht="36.75" hidden="false" customHeight="true" outlineLevel="0" collapsed="false">
      <c r="A10" s="182" t="n">
        <v>6</v>
      </c>
      <c r="B10" s="185" t="s">
        <v>2207</v>
      </c>
      <c r="C10" s="184" t="s">
        <v>2213</v>
      </c>
      <c r="D10" s="185" t="s">
        <v>37</v>
      </c>
      <c r="E10" s="186" t="n">
        <v>483</v>
      </c>
      <c r="F10" s="186" t="n">
        <f aca="false">E10/1.03</f>
        <v>468.932038834951</v>
      </c>
      <c r="G10" s="187"/>
      <c r="H10" s="180"/>
    </row>
    <row r="11" s="181" customFormat="true" ht="36.75" hidden="false" customHeight="true" outlineLevel="0" collapsed="false">
      <c r="A11" s="182" t="n">
        <v>7</v>
      </c>
      <c r="B11" s="185" t="s">
        <v>2207</v>
      </c>
      <c r="C11" s="184" t="s">
        <v>2214</v>
      </c>
      <c r="D11" s="185" t="s">
        <v>37</v>
      </c>
      <c r="E11" s="186" t="n">
        <v>504</v>
      </c>
      <c r="F11" s="186" t="n">
        <f aca="false">E11/1.03</f>
        <v>489.320388349515</v>
      </c>
      <c r="G11" s="187"/>
      <c r="H11" s="180"/>
    </row>
    <row r="12" s="181" customFormat="true" ht="36.75" hidden="false" customHeight="true" outlineLevel="0" collapsed="false">
      <c r="A12" s="182" t="n">
        <v>8</v>
      </c>
      <c r="B12" s="185" t="s">
        <v>2207</v>
      </c>
      <c r="C12" s="184" t="s">
        <v>2215</v>
      </c>
      <c r="D12" s="185" t="s">
        <v>37</v>
      </c>
      <c r="E12" s="186" t="n">
        <v>528</v>
      </c>
      <c r="F12" s="186" t="n">
        <f aca="false">E12/1.03</f>
        <v>512.621359223301</v>
      </c>
      <c r="G12" s="187"/>
      <c r="H12" s="180"/>
    </row>
    <row r="13" s="181" customFormat="true" ht="36.75" hidden="false" customHeight="true" outlineLevel="0" collapsed="false">
      <c r="A13" s="182" t="n">
        <v>9</v>
      </c>
      <c r="B13" s="185" t="s">
        <v>2207</v>
      </c>
      <c r="C13" s="184" t="s">
        <v>2216</v>
      </c>
      <c r="D13" s="185" t="s">
        <v>37</v>
      </c>
      <c r="E13" s="186" t="n">
        <v>546</v>
      </c>
      <c r="F13" s="186" t="n">
        <f aca="false">E13/1.03</f>
        <v>530.097087378641</v>
      </c>
      <c r="G13" s="187"/>
      <c r="H13" s="180"/>
    </row>
    <row r="14" s="181" customFormat="true" ht="36.75" hidden="false" customHeight="true" outlineLevel="0" collapsed="false">
      <c r="A14" s="182" t="n">
        <v>10</v>
      </c>
      <c r="B14" s="185" t="s">
        <v>2207</v>
      </c>
      <c r="C14" s="184" t="s">
        <v>2217</v>
      </c>
      <c r="D14" s="185" t="s">
        <v>37</v>
      </c>
      <c r="E14" s="186" t="n">
        <v>566</v>
      </c>
      <c r="F14" s="186" t="n">
        <f aca="false">E14/1.03</f>
        <v>549.514563106796</v>
      </c>
      <c r="G14" s="187"/>
      <c r="H14" s="180"/>
    </row>
    <row r="15" s="181" customFormat="true" ht="36.75" hidden="false" customHeight="true" outlineLevel="0" collapsed="false">
      <c r="A15" s="182" t="n">
        <v>11</v>
      </c>
      <c r="B15" s="185" t="s">
        <v>2207</v>
      </c>
      <c r="C15" s="184" t="s">
        <v>2218</v>
      </c>
      <c r="D15" s="185" t="s">
        <v>37</v>
      </c>
      <c r="E15" s="186" t="n">
        <v>598</v>
      </c>
      <c r="F15" s="186" t="n">
        <f aca="false">E15/1.03</f>
        <v>580.582524271845</v>
      </c>
      <c r="G15" s="187"/>
      <c r="H15" s="180"/>
    </row>
    <row r="16" s="174" customFormat="true" ht="21.75" hidden="false" customHeight="true" outlineLevel="0" collapsed="false">
      <c r="A16" s="188" t="s">
        <v>2219</v>
      </c>
      <c r="B16" s="188"/>
      <c r="C16" s="188"/>
      <c r="D16" s="188"/>
      <c r="E16" s="188"/>
      <c r="F16" s="188"/>
      <c r="G16" s="189"/>
    </row>
    <row r="17" s="174" customFormat="true" ht="26.25" hidden="false" customHeight="true" outlineLevel="0" collapsed="false">
      <c r="A17" s="190" t="s">
        <v>2220</v>
      </c>
      <c r="B17" s="190"/>
      <c r="C17" s="190"/>
      <c r="D17" s="191"/>
      <c r="E17" s="191"/>
      <c r="F17" s="191"/>
      <c r="G17" s="192"/>
      <c r="H17" s="176"/>
    </row>
    <row r="18" s="174" customFormat="true" ht="15" hidden="false" customHeight="true" outlineLevel="0" collapsed="false">
      <c r="A18" s="190"/>
      <c r="B18" s="190"/>
      <c r="C18" s="190"/>
      <c r="D18" s="191"/>
      <c r="E18" s="191"/>
      <c r="F18" s="191"/>
      <c r="G18" s="192"/>
      <c r="H18" s="176"/>
    </row>
    <row r="19" s="174" customFormat="true" ht="26.25" hidden="false" customHeight="true" outlineLevel="0" collapsed="false">
      <c r="A19" s="173" t="s">
        <v>2221</v>
      </c>
      <c r="B19" s="173"/>
      <c r="C19" s="173"/>
      <c r="D19" s="173"/>
      <c r="E19" s="173"/>
      <c r="F19" s="173"/>
      <c r="G19" s="173"/>
      <c r="H19" s="176"/>
    </row>
    <row r="20" s="174" customFormat="true" ht="35.25" hidden="false" customHeight="true" outlineLevel="0" collapsed="false">
      <c r="A20" s="177" t="s">
        <v>13</v>
      </c>
      <c r="B20" s="177" t="s">
        <v>14</v>
      </c>
      <c r="C20" s="178" t="s">
        <v>15</v>
      </c>
      <c r="D20" s="179" t="s">
        <v>2206</v>
      </c>
      <c r="E20" s="177" t="s">
        <v>17</v>
      </c>
      <c r="F20" s="177"/>
      <c r="G20" s="177" t="s">
        <v>18</v>
      </c>
      <c r="H20" s="176"/>
    </row>
    <row r="21" s="174" customFormat="true" ht="31.5" hidden="false" customHeight="true" outlineLevel="0" collapsed="false">
      <c r="A21" s="177"/>
      <c r="B21" s="177"/>
      <c r="C21" s="178"/>
      <c r="D21" s="178"/>
      <c r="E21" s="178" t="s">
        <v>2042</v>
      </c>
      <c r="F21" s="178" t="s">
        <v>2200</v>
      </c>
      <c r="G21" s="177"/>
      <c r="H21" s="176"/>
    </row>
    <row r="22" s="174" customFormat="true" ht="36" hidden="false" customHeight="true" outlineLevel="0" collapsed="false">
      <c r="A22" s="182" t="n">
        <v>1</v>
      </c>
      <c r="B22" s="185" t="s">
        <v>2222</v>
      </c>
      <c r="C22" s="193" t="s">
        <v>2223</v>
      </c>
      <c r="D22" s="182" t="s">
        <v>2224</v>
      </c>
      <c r="E22" s="194" t="n">
        <v>1102</v>
      </c>
      <c r="F22" s="194" t="n">
        <f aca="false">E22/1.128</f>
        <v>976.950354609929</v>
      </c>
      <c r="G22" s="195"/>
      <c r="H22" s="176"/>
    </row>
    <row r="23" s="174" customFormat="true" ht="36" hidden="false" customHeight="true" outlineLevel="0" collapsed="false">
      <c r="A23" s="182" t="n">
        <v>2</v>
      </c>
      <c r="B23" s="185" t="s">
        <v>2222</v>
      </c>
      <c r="C23" s="193" t="s">
        <v>2225</v>
      </c>
      <c r="D23" s="182" t="s">
        <v>2224</v>
      </c>
      <c r="E23" s="194" t="n">
        <v>1117</v>
      </c>
      <c r="F23" s="194" t="n">
        <f aca="false">E23/1.128</f>
        <v>990.248226950355</v>
      </c>
      <c r="G23" s="195"/>
      <c r="H23" s="176"/>
    </row>
    <row r="24" s="174" customFormat="true" ht="36" hidden="false" customHeight="true" outlineLevel="0" collapsed="false">
      <c r="A24" s="182" t="n">
        <v>3</v>
      </c>
      <c r="B24" s="185" t="s">
        <v>2226</v>
      </c>
      <c r="C24" s="193" t="s">
        <v>2227</v>
      </c>
      <c r="D24" s="182" t="s">
        <v>2224</v>
      </c>
      <c r="E24" s="194" t="n">
        <v>1144</v>
      </c>
      <c r="F24" s="194" t="n">
        <f aca="false">E24/1.128</f>
        <v>1014.18439716312</v>
      </c>
      <c r="G24" s="195"/>
      <c r="H24" s="176"/>
    </row>
    <row r="25" s="174" customFormat="true" ht="36" hidden="false" customHeight="true" outlineLevel="0" collapsed="false">
      <c r="A25" s="182" t="n">
        <v>4</v>
      </c>
      <c r="B25" s="185" t="s">
        <v>2226</v>
      </c>
      <c r="C25" s="193" t="s">
        <v>2228</v>
      </c>
      <c r="D25" s="182" t="s">
        <v>2224</v>
      </c>
      <c r="E25" s="194" t="n">
        <v>1198</v>
      </c>
      <c r="F25" s="194" t="n">
        <f aca="false">E25/1.128</f>
        <v>1062.05673758865</v>
      </c>
      <c r="G25" s="195"/>
      <c r="H25" s="176"/>
    </row>
    <row r="26" s="174" customFormat="true" ht="36" hidden="false" customHeight="true" outlineLevel="0" collapsed="false">
      <c r="A26" s="182" t="n">
        <v>5</v>
      </c>
      <c r="B26" s="185" t="s">
        <v>2229</v>
      </c>
      <c r="C26" s="193" t="s">
        <v>2230</v>
      </c>
      <c r="D26" s="182" t="s">
        <v>2224</v>
      </c>
      <c r="E26" s="194" t="n">
        <v>1238</v>
      </c>
      <c r="F26" s="194" t="n">
        <f aca="false">E26/1.128</f>
        <v>1097.51773049645</v>
      </c>
      <c r="G26" s="195"/>
      <c r="H26" s="176"/>
    </row>
    <row r="27" s="174" customFormat="true" ht="36" hidden="false" customHeight="true" outlineLevel="0" collapsed="false">
      <c r="A27" s="182" t="n">
        <v>6</v>
      </c>
      <c r="B27" s="185" t="s">
        <v>2229</v>
      </c>
      <c r="C27" s="193" t="s">
        <v>2231</v>
      </c>
      <c r="D27" s="182" t="s">
        <v>2224</v>
      </c>
      <c r="E27" s="194" t="n">
        <v>1274</v>
      </c>
      <c r="F27" s="194" t="n">
        <f aca="false">E27/1.128</f>
        <v>1129.43262411348</v>
      </c>
      <c r="G27" s="195"/>
      <c r="H27" s="176"/>
    </row>
    <row r="28" s="174" customFormat="true" ht="36" hidden="false" customHeight="true" outlineLevel="0" collapsed="false">
      <c r="A28" s="182" t="n">
        <v>7</v>
      </c>
      <c r="B28" s="185" t="s">
        <v>2232</v>
      </c>
      <c r="C28" s="193" t="s">
        <v>2227</v>
      </c>
      <c r="D28" s="182" t="s">
        <v>2224</v>
      </c>
      <c r="E28" s="194" t="n">
        <v>1249</v>
      </c>
      <c r="F28" s="194" t="n">
        <f aca="false">E28/1.128</f>
        <v>1107.2695035461</v>
      </c>
      <c r="G28" s="195"/>
      <c r="H28" s="176"/>
    </row>
    <row r="29" s="174" customFormat="true" ht="36" hidden="false" customHeight="true" outlineLevel="0" collapsed="false">
      <c r="A29" s="182" t="n">
        <v>8</v>
      </c>
      <c r="B29" s="185" t="s">
        <v>2232</v>
      </c>
      <c r="C29" s="193" t="s">
        <v>2228</v>
      </c>
      <c r="D29" s="182" t="s">
        <v>2224</v>
      </c>
      <c r="E29" s="194" t="n">
        <v>1319</v>
      </c>
      <c r="F29" s="194" t="n">
        <f aca="false">E29/1.128</f>
        <v>1169.32624113475</v>
      </c>
      <c r="G29" s="195"/>
      <c r="H29" s="176"/>
    </row>
    <row r="30" s="174" customFormat="true" ht="36" hidden="false" customHeight="true" outlineLevel="0" collapsed="false">
      <c r="A30" s="182" t="n">
        <v>9</v>
      </c>
      <c r="B30" s="185" t="s">
        <v>2233</v>
      </c>
      <c r="C30" s="193" t="s">
        <v>2230</v>
      </c>
      <c r="D30" s="182" t="s">
        <v>2224</v>
      </c>
      <c r="E30" s="194" t="n">
        <v>1354</v>
      </c>
      <c r="F30" s="194" t="n">
        <f aca="false">E30/1.128</f>
        <v>1200.35460992908</v>
      </c>
      <c r="G30" s="195"/>
      <c r="H30" s="176"/>
    </row>
    <row r="31" s="174" customFormat="true" ht="36" hidden="false" customHeight="true" outlineLevel="0" collapsed="false">
      <c r="A31" s="182" t="n">
        <v>10</v>
      </c>
      <c r="B31" s="185" t="s">
        <v>2233</v>
      </c>
      <c r="C31" s="193" t="s">
        <v>2231</v>
      </c>
      <c r="D31" s="182" t="s">
        <v>2224</v>
      </c>
      <c r="E31" s="194" t="n">
        <v>1404</v>
      </c>
      <c r="F31" s="194" t="n">
        <f aca="false">E31/1.128</f>
        <v>1244.68085106383</v>
      </c>
      <c r="G31" s="195"/>
      <c r="H31" s="176"/>
    </row>
    <row r="32" s="174" customFormat="true" ht="48" hidden="false" customHeight="true" outlineLevel="0" collapsed="false">
      <c r="A32" s="196" t="s">
        <v>2234</v>
      </c>
      <c r="B32" s="196"/>
      <c r="C32" s="196"/>
      <c r="D32" s="196"/>
      <c r="E32" s="196"/>
      <c r="F32" s="196"/>
      <c r="G32" s="196"/>
      <c r="H32" s="1"/>
    </row>
    <row r="33" customFormat="false" ht="12.75" hidden="false" customHeight="false" outlineLevel="0" collapsed="false">
      <c r="B33" s="197"/>
    </row>
    <row r="34" customFormat="false" ht="39" hidden="false" customHeight="true" outlineLevel="0" collapsed="false">
      <c r="A34" s="198" t="s">
        <v>2235</v>
      </c>
      <c r="B34" s="198"/>
      <c r="C34" s="198"/>
      <c r="D34" s="198"/>
      <c r="E34" s="198"/>
      <c r="F34" s="198"/>
      <c r="G34" s="198"/>
      <c r="H34" s="198"/>
    </row>
    <row r="35" customFormat="false" ht="29.25" hidden="false" customHeight="true" outlineLevel="0" collapsed="false">
      <c r="A35" s="177" t="s">
        <v>13</v>
      </c>
      <c r="B35" s="177" t="s">
        <v>14</v>
      </c>
      <c r="C35" s="178" t="s">
        <v>15</v>
      </c>
      <c r="D35" s="179" t="s">
        <v>2206</v>
      </c>
      <c r="E35" s="177" t="s">
        <v>17</v>
      </c>
      <c r="F35" s="177"/>
      <c r="G35" s="199" t="s">
        <v>18</v>
      </c>
      <c r="H35" s="199"/>
    </row>
    <row r="36" customFormat="false" ht="33.75" hidden="false" customHeight="true" outlineLevel="0" collapsed="false">
      <c r="A36" s="177"/>
      <c r="B36" s="177"/>
      <c r="C36" s="178"/>
      <c r="D36" s="178"/>
      <c r="E36" s="178" t="s">
        <v>2042</v>
      </c>
      <c r="F36" s="178" t="s">
        <v>2200</v>
      </c>
      <c r="G36" s="199"/>
      <c r="H36" s="199"/>
    </row>
    <row r="37" customFormat="false" ht="33" hidden="false" customHeight="true" outlineLevel="0" collapsed="false">
      <c r="A37" s="200" t="n">
        <v>1</v>
      </c>
      <c r="B37" s="201" t="s">
        <v>2236</v>
      </c>
      <c r="C37" s="202" t="s">
        <v>2237</v>
      </c>
      <c r="D37" s="203" t="s">
        <v>24</v>
      </c>
      <c r="E37" s="204" t="n">
        <v>300</v>
      </c>
      <c r="F37" s="204" t="n">
        <f aca="false">E37/1.128</f>
        <v>265.957446808511</v>
      </c>
      <c r="G37" s="205" t="s">
        <v>2238</v>
      </c>
      <c r="H37" s="205"/>
    </row>
    <row r="38" customFormat="false" ht="33" hidden="false" customHeight="true" outlineLevel="0" collapsed="false">
      <c r="A38" s="200" t="n">
        <v>2</v>
      </c>
      <c r="B38" s="201"/>
      <c r="C38" s="202" t="s">
        <v>2239</v>
      </c>
      <c r="D38" s="203" t="s">
        <v>24</v>
      </c>
      <c r="E38" s="204" t="n">
        <v>305</v>
      </c>
      <c r="F38" s="204" t="n">
        <f aca="false">E38/1.128</f>
        <v>270.390070921986</v>
      </c>
      <c r="G38" s="205" t="s">
        <v>2240</v>
      </c>
      <c r="H38" s="205"/>
    </row>
    <row r="39" customFormat="false" ht="33" hidden="false" customHeight="true" outlineLevel="0" collapsed="false">
      <c r="A39" s="200" t="n">
        <v>3</v>
      </c>
      <c r="B39" s="201"/>
      <c r="C39" s="202" t="s">
        <v>2241</v>
      </c>
      <c r="D39" s="203" t="s">
        <v>24</v>
      </c>
      <c r="E39" s="204" t="n">
        <v>312</v>
      </c>
      <c r="F39" s="204" t="n">
        <f aca="false">E39/1.128</f>
        <v>276.595744680851</v>
      </c>
      <c r="G39" s="205" t="s">
        <v>2242</v>
      </c>
      <c r="H39" s="205"/>
    </row>
    <row r="40" customFormat="false" ht="33" hidden="false" customHeight="true" outlineLevel="0" collapsed="false">
      <c r="A40" s="200" t="n">
        <v>4</v>
      </c>
      <c r="B40" s="201"/>
      <c r="C40" s="202" t="s">
        <v>2243</v>
      </c>
      <c r="D40" s="203" t="s">
        <v>24</v>
      </c>
      <c r="E40" s="204" t="n">
        <v>322</v>
      </c>
      <c r="F40" s="204" t="n">
        <f aca="false">E40/1.128</f>
        <v>285.460992907801</v>
      </c>
      <c r="G40" s="205" t="s">
        <v>2244</v>
      </c>
      <c r="H40" s="205"/>
    </row>
    <row r="41" customFormat="false" ht="33" hidden="false" customHeight="true" outlineLevel="0" collapsed="false">
      <c r="A41" s="200" t="n">
        <v>5</v>
      </c>
      <c r="B41" s="201"/>
      <c r="C41" s="202" t="s">
        <v>2245</v>
      </c>
      <c r="D41" s="203" t="s">
        <v>24</v>
      </c>
      <c r="E41" s="204" t="n">
        <v>346</v>
      </c>
      <c r="F41" s="204" t="n">
        <f aca="false">E41/1.128</f>
        <v>306.737588652482</v>
      </c>
      <c r="G41" s="205" t="s">
        <v>2246</v>
      </c>
      <c r="H41" s="205"/>
    </row>
    <row r="42" customFormat="false" ht="33" hidden="false" customHeight="true" outlineLevel="0" collapsed="false">
      <c r="A42" s="200" t="n">
        <v>6</v>
      </c>
      <c r="B42" s="201"/>
      <c r="C42" s="202" t="s">
        <v>2247</v>
      </c>
      <c r="D42" s="203" t="s">
        <v>24</v>
      </c>
      <c r="E42" s="204" t="n">
        <v>392</v>
      </c>
      <c r="F42" s="204" t="n">
        <f aca="false">E42/1.128</f>
        <v>347.517730496454</v>
      </c>
      <c r="G42" s="205"/>
      <c r="H42" s="205"/>
    </row>
    <row r="43" customFormat="false" ht="33" hidden="false" customHeight="true" outlineLevel="0" collapsed="false">
      <c r="A43" s="200" t="n">
        <v>7</v>
      </c>
      <c r="B43" s="201"/>
      <c r="C43" s="202" t="s">
        <v>2248</v>
      </c>
      <c r="D43" s="203" t="s">
        <v>24</v>
      </c>
      <c r="E43" s="204" t="n">
        <v>417</v>
      </c>
      <c r="F43" s="204" t="n">
        <f aca="false">E43/1.128</f>
        <v>369.68085106383</v>
      </c>
      <c r="G43" s="205"/>
      <c r="H43" s="205"/>
    </row>
    <row r="44" customFormat="false" ht="53.25" hidden="false" customHeight="true" outlineLevel="0" collapsed="false">
      <c r="A44" s="200" t="n">
        <v>8</v>
      </c>
      <c r="B44" s="201" t="s">
        <v>2249</v>
      </c>
      <c r="C44" s="202" t="s">
        <v>2250</v>
      </c>
      <c r="D44" s="203" t="s">
        <v>24</v>
      </c>
      <c r="E44" s="204" t="n">
        <v>294</v>
      </c>
      <c r="F44" s="204" t="n">
        <f aca="false">E44/1.128</f>
        <v>260.63829787234</v>
      </c>
      <c r="G44" s="205" t="s">
        <v>2251</v>
      </c>
      <c r="H44" s="205"/>
    </row>
    <row r="45" customFormat="false" ht="39" hidden="false" customHeight="true" outlineLevel="0" collapsed="false">
      <c r="A45" s="200" t="n">
        <v>9</v>
      </c>
      <c r="B45" s="201"/>
      <c r="C45" s="202" t="s">
        <v>2252</v>
      </c>
      <c r="D45" s="203" t="s">
        <v>24</v>
      </c>
      <c r="E45" s="204" t="n">
        <v>315</v>
      </c>
      <c r="F45" s="204" t="n">
        <f aca="false">E45/1.128</f>
        <v>279.255319148936</v>
      </c>
      <c r="G45" s="205" t="s">
        <v>2253</v>
      </c>
      <c r="H45" s="205"/>
    </row>
    <row r="46" customFormat="false" ht="43.5" hidden="false" customHeight="true" outlineLevel="0" collapsed="false">
      <c r="A46" s="200" t="n">
        <v>10</v>
      </c>
      <c r="B46" s="201"/>
      <c r="C46" s="202" t="s">
        <v>2254</v>
      </c>
      <c r="D46" s="203" t="s">
        <v>24</v>
      </c>
      <c r="E46" s="204" t="n">
        <v>326</v>
      </c>
      <c r="F46" s="204" t="n">
        <f aca="false">E46/1.128</f>
        <v>289.007092198582</v>
      </c>
      <c r="G46" s="205" t="s">
        <v>2255</v>
      </c>
      <c r="H46" s="205"/>
    </row>
    <row r="47" customFormat="false" ht="79.5" hidden="false" customHeight="true" outlineLevel="0" collapsed="false">
      <c r="A47" s="200" t="n">
        <v>11</v>
      </c>
      <c r="B47" s="201"/>
      <c r="C47" s="202" t="s">
        <v>2256</v>
      </c>
      <c r="D47" s="203" t="s">
        <v>24</v>
      </c>
      <c r="E47" s="204" t="n">
        <v>356</v>
      </c>
      <c r="F47" s="204" t="n">
        <f aca="false">E47/1.128</f>
        <v>315.602836879433</v>
      </c>
      <c r="G47" s="205" t="s">
        <v>2257</v>
      </c>
      <c r="H47" s="205"/>
    </row>
    <row r="48" customFormat="false" ht="45" hidden="false" customHeight="true" outlineLevel="0" collapsed="false">
      <c r="A48" s="200" t="n">
        <v>12</v>
      </c>
      <c r="B48" s="201" t="s">
        <v>2258</v>
      </c>
      <c r="C48" s="202" t="s">
        <v>2259</v>
      </c>
      <c r="D48" s="203" t="s">
        <v>24</v>
      </c>
      <c r="E48" s="204" t="n">
        <v>350</v>
      </c>
      <c r="F48" s="204" t="n">
        <f aca="false">E48/1.128</f>
        <v>310.283687943262</v>
      </c>
      <c r="G48" s="205" t="s">
        <v>2255</v>
      </c>
      <c r="H48" s="205"/>
    </row>
    <row r="49" customFormat="false" ht="84" hidden="false" customHeight="true" outlineLevel="0" collapsed="false">
      <c r="A49" s="200" t="n">
        <v>13</v>
      </c>
      <c r="B49" s="201"/>
      <c r="C49" s="202" t="s">
        <v>2260</v>
      </c>
      <c r="D49" s="203" t="s">
        <v>24</v>
      </c>
      <c r="E49" s="204" t="n">
        <v>355</v>
      </c>
      <c r="F49" s="204" t="n">
        <f aca="false">E49/1.128</f>
        <v>314.716312056738</v>
      </c>
      <c r="G49" s="205" t="s">
        <v>2257</v>
      </c>
      <c r="H49" s="205"/>
    </row>
    <row r="50" customFormat="false" ht="33.75" hidden="false" customHeight="true" outlineLevel="0" collapsed="false">
      <c r="A50" s="200" t="n">
        <v>14</v>
      </c>
      <c r="B50" s="201"/>
      <c r="C50" s="202" t="s">
        <v>2261</v>
      </c>
      <c r="D50" s="203" t="s">
        <v>24</v>
      </c>
      <c r="E50" s="204" t="n">
        <v>389</v>
      </c>
      <c r="F50" s="204" t="n">
        <f aca="false">E50/1.128</f>
        <v>344.858156028369</v>
      </c>
      <c r="G50" s="205"/>
      <c r="H50" s="205"/>
    </row>
    <row r="51" customFormat="false" ht="60.75" hidden="false" customHeight="true" outlineLevel="0" collapsed="false">
      <c r="A51" s="206" t="s">
        <v>2262</v>
      </c>
      <c r="B51" s="206"/>
      <c r="C51" s="206"/>
      <c r="D51" s="206"/>
      <c r="E51" s="206"/>
      <c r="F51" s="206"/>
      <c r="G51" s="206"/>
      <c r="H51" s="206"/>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70" width="7.56"/>
    <col collapsed="false" customWidth="true" hidden="false" outlineLevel="0" max="2" min="2" style="170" width="27.14"/>
    <col collapsed="false" customWidth="true" hidden="false" outlineLevel="0" max="3" min="3" style="170" width="12.99"/>
    <col collapsed="false" customWidth="true" hidden="false" outlineLevel="0" max="4" min="4" style="170" width="7.85"/>
    <col collapsed="false" customWidth="true" hidden="false" outlineLevel="0" max="5" min="5" style="170" width="15.56"/>
    <col collapsed="false" customWidth="true" hidden="false" outlineLevel="0" max="6" min="6" style="170" width="15.28"/>
    <col collapsed="false" customWidth="true" hidden="false" outlineLevel="0" max="7" min="7" style="170" width="20.7"/>
    <col collapsed="false" customWidth="false" hidden="false" outlineLevel="0" max="257" min="8" style="170" width="9.14"/>
  </cols>
  <sheetData>
    <row r="1" customFormat="false" ht="56.25" hidden="false" customHeight="true" outlineLevel="0" collapsed="false">
      <c r="A1" s="207" t="s">
        <v>2263</v>
      </c>
      <c r="B1" s="207"/>
      <c r="C1" s="207"/>
      <c r="D1" s="207"/>
      <c r="E1" s="207"/>
      <c r="F1" s="207"/>
      <c r="G1" s="207"/>
    </row>
    <row r="2" s="210" customFormat="true" ht="25.5" hidden="false" customHeight="true" outlineLevel="0" collapsed="false">
      <c r="A2" s="208" t="s">
        <v>13</v>
      </c>
      <c r="B2" s="209" t="s">
        <v>2264</v>
      </c>
      <c r="C2" s="209" t="s">
        <v>2265</v>
      </c>
      <c r="D2" s="209" t="s">
        <v>16</v>
      </c>
      <c r="E2" s="209" t="s">
        <v>17</v>
      </c>
      <c r="F2" s="209"/>
      <c r="G2" s="209" t="s">
        <v>18</v>
      </c>
    </row>
    <row r="3" s="210" customFormat="true" ht="26.25" hidden="false" customHeight="true" outlineLevel="0" collapsed="false">
      <c r="A3" s="208"/>
      <c r="B3" s="209"/>
      <c r="C3" s="209"/>
      <c r="D3" s="209"/>
      <c r="E3" s="209" t="s">
        <v>19</v>
      </c>
      <c r="F3" s="209" t="s">
        <v>20</v>
      </c>
      <c r="G3" s="209"/>
    </row>
    <row r="4" s="210" customFormat="true" ht="26.25" hidden="false" customHeight="true" outlineLevel="0" collapsed="false">
      <c r="A4" s="202" t="n">
        <v>1</v>
      </c>
      <c r="B4" s="211" t="s">
        <v>2266</v>
      </c>
      <c r="C4" s="202" t="n">
        <v>100</v>
      </c>
      <c r="D4" s="202" t="s">
        <v>2267</v>
      </c>
      <c r="E4" s="212" t="n">
        <v>3213</v>
      </c>
      <c r="F4" s="212" t="n">
        <f aca="false">E4/1.1283</f>
        <v>2847.64690241957</v>
      </c>
      <c r="G4" s="213"/>
    </row>
    <row r="5" s="210" customFormat="true" ht="26.25" hidden="false" customHeight="true" outlineLevel="0" collapsed="false">
      <c r="A5" s="202" t="n">
        <v>2</v>
      </c>
      <c r="B5" s="214" t="s">
        <v>2268</v>
      </c>
      <c r="C5" s="202" t="n">
        <v>85</v>
      </c>
      <c r="D5" s="202" t="s">
        <v>2267</v>
      </c>
      <c r="E5" s="212" t="n">
        <v>3012</v>
      </c>
      <c r="F5" s="212" t="n">
        <f aca="false">E5/1.1283</f>
        <v>2669.50279181069</v>
      </c>
      <c r="G5" s="213"/>
    </row>
    <row r="6" s="210" customFormat="true" ht="26.25" hidden="false" customHeight="true" outlineLevel="0" collapsed="false">
      <c r="A6" s="202" t="n">
        <v>3</v>
      </c>
      <c r="B6" s="214" t="s">
        <v>2269</v>
      </c>
      <c r="C6" s="202" t="n">
        <v>190</v>
      </c>
      <c r="D6" s="202" t="s">
        <v>2267</v>
      </c>
      <c r="E6" s="212" t="n">
        <v>3388</v>
      </c>
      <c r="F6" s="212" t="n">
        <f aca="false">E6/1.1283</f>
        <v>3002.74749623327</v>
      </c>
      <c r="G6" s="213"/>
    </row>
    <row r="7" s="210" customFormat="true" ht="26.25" hidden="false" customHeight="true" outlineLevel="0" collapsed="false">
      <c r="A7" s="202" t="n">
        <v>4</v>
      </c>
      <c r="B7" s="214" t="s">
        <v>2270</v>
      </c>
      <c r="C7" s="202" t="n">
        <v>150</v>
      </c>
      <c r="D7" s="202" t="s">
        <v>2267</v>
      </c>
      <c r="E7" s="212" t="n">
        <v>2955</v>
      </c>
      <c r="F7" s="212" t="n">
        <f aca="false">E7/1.1283</f>
        <v>2618.9843126828</v>
      </c>
      <c r="G7" s="213"/>
    </row>
    <row r="8" s="210" customFormat="true" ht="26.25" hidden="false" customHeight="true" outlineLevel="0" collapsed="false">
      <c r="A8" s="202" t="n">
        <v>5</v>
      </c>
      <c r="B8" s="214" t="s">
        <v>2271</v>
      </c>
      <c r="C8" s="202" t="n">
        <v>135</v>
      </c>
      <c r="D8" s="202" t="s">
        <v>2267</v>
      </c>
      <c r="E8" s="212" t="n">
        <v>3073</v>
      </c>
      <c r="F8" s="212" t="n">
        <f aca="false">E8/1.1283</f>
        <v>2723.56642736861</v>
      </c>
      <c r="G8" s="213"/>
    </row>
    <row r="9" s="210" customFormat="true" ht="26.25" hidden="false" customHeight="true" outlineLevel="0" collapsed="false">
      <c r="A9" s="202" t="n">
        <v>6</v>
      </c>
      <c r="B9" s="214" t="s">
        <v>2272</v>
      </c>
      <c r="C9" s="202" t="n">
        <v>130</v>
      </c>
      <c r="D9" s="202" t="s">
        <v>2267</v>
      </c>
      <c r="E9" s="212" t="n">
        <v>3150</v>
      </c>
      <c r="F9" s="212" t="n">
        <f aca="false">E9/1.1283</f>
        <v>2791.81068864664</v>
      </c>
      <c r="G9" s="213"/>
    </row>
    <row r="10" s="210" customFormat="true" ht="26.25" hidden="false" customHeight="true" outlineLevel="0" collapsed="false">
      <c r="A10" s="202" t="n">
        <v>7</v>
      </c>
      <c r="B10" s="214" t="s">
        <v>2273</v>
      </c>
      <c r="C10" s="202" t="n">
        <v>125</v>
      </c>
      <c r="D10" s="202" t="s">
        <v>2267</v>
      </c>
      <c r="E10" s="212" t="n">
        <v>3103</v>
      </c>
      <c r="F10" s="212" t="n">
        <f aca="false">E10/1.1283</f>
        <v>2750.15510059381</v>
      </c>
      <c r="G10" s="213"/>
    </row>
    <row r="11" s="210" customFormat="true" ht="26.25" hidden="false" customHeight="true" outlineLevel="0" collapsed="false">
      <c r="A11" s="202" t="n">
        <v>8</v>
      </c>
      <c r="B11" s="214" t="s">
        <v>2274</v>
      </c>
      <c r="C11" s="202" t="n">
        <v>70</v>
      </c>
      <c r="D11" s="202" t="s">
        <v>2267</v>
      </c>
      <c r="E11" s="212" t="n">
        <v>3090</v>
      </c>
      <c r="F11" s="212" t="n">
        <f aca="false">E11/1.1283</f>
        <v>2738.63334219622</v>
      </c>
      <c r="G11" s="213"/>
    </row>
    <row r="12" s="210" customFormat="true" ht="26.25" hidden="false" customHeight="true" outlineLevel="0" collapsed="false">
      <c r="A12" s="202" t="n">
        <v>9</v>
      </c>
      <c r="B12" s="214" t="s">
        <v>2275</v>
      </c>
      <c r="C12" s="202" t="n">
        <v>95</v>
      </c>
      <c r="D12" s="202" t="s">
        <v>2267</v>
      </c>
      <c r="E12" s="212" t="n">
        <v>2985</v>
      </c>
      <c r="F12" s="212" t="n">
        <f aca="false">E12/1.1283</f>
        <v>2645.572985908</v>
      </c>
      <c r="G12" s="213"/>
    </row>
    <row r="13" customFormat="false" ht="21" hidden="false" customHeight="true" outlineLevel="0" collapsed="false">
      <c r="A13" s="215" t="s">
        <v>2276</v>
      </c>
      <c r="B13" s="215"/>
      <c r="C13" s="215"/>
      <c r="D13" s="215"/>
      <c r="E13" s="215"/>
      <c r="F13" s="215"/>
      <c r="G13" s="215"/>
    </row>
    <row r="14" customFormat="false" ht="32.25" hidden="false" customHeight="true" outlineLevel="0" collapsed="false">
      <c r="A14" s="216" t="s">
        <v>2277</v>
      </c>
      <c r="B14" s="216"/>
      <c r="C14" s="216"/>
      <c r="D14" s="216"/>
      <c r="E14" s="216"/>
      <c r="F14" s="216"/>
      <c r="G14" s="216"/>
    </row>
    <row r="15" customFormat="false" ht="27.75" hidden="false" customHeight="true" outlineLevel="0" collapsed="false">
      <c r="A15" s="217" t="s">
        <v>2278</v>
      </c>
      <c r="B15" s="217"/>
      <c r="C15" s="217"/>
      <c r="D15" s="217"/>
      <c r="E15" s="217"/>
      <c r="F15" s="217"/>
      <c r="G15" s="217"/>
    </row>
    <row r="16" customFormat="false" ht="27.75" hidden="false" customHeight="true" outlineLevel="0" collapsed="false">
      <c r="A16" s="217" t="s">
        <v>2279</v>
      </c>
      <c r="B16" s="217"/>
      <c r="C16" s="217"/>
      <c r="D16" s="217"/>
      <c r="E16" s="217"/>
      <c r="F16" s="217"/>
      <c r="G16" s="217"/>
    </row>
    <row r="17" customFormat="false" ht="27.75" hidden="false" customHeight="true" outlineLevel="0" collapsed="false">
      <c r="A17" s="217" t="s">
        <v>2280</v>
      </c>
      <c r="B17" s="217"/>
      <c r="C17" s="217"/>
      <c r="D17" s="217"/>
      <c r="E17" s="217"/>
      <c r="F17" s="217"/>
      <c r="G17" s="217"/>
    </row>
    <row r="18" customFormat="false" ht="14.25" hidden="false" customHeight="false" outlineLevel="0" collapsed="false">
      <c r="A18" s="218"/>
      <c r="B18" s="219"/>
      <c r="C18" s="218"/>
      <c r="D18" s="218"/>
      <c r="E18" s="218"/>
      <c r="F18" s="218"/>
      <c r="G18" s="218"/>
    </row>
    <row r="19" customFormat="false" ht="42" hidden="false" customHeight="true" outlineLevel="0" collapsed="false">
      <c r="A19" s="207" t="s">
        <v>2281</v>
      </c>
      <c r="B19" s="207"/>
      <c r="C19" s="207"/>
      <c r="D19" s="207"/>
      <c r="E19" s="207"/>
      <c r="F19" s="207"/>
      <c r="G19" s="207"/>
    </row>
    <row r="20" customFormat="false" ht="24" hidden="false" customHeight="true" outlineLevel="0" collapsed="false">
      <c r="A20" s="220" t="s">
        <v>13</v>
      </c>
      <c r="B20" s="221" t="s">
        <v>2264</v>
      </c>
      <c r="C20" s="222" t="s">
        <v>2282</v>
      </c>
      <c r="D20" s="222" t="s">
        <v>16</v>
      </c>
      <c r="E20" s="222" t="s">
        <v>17</v>
      </c>
      <c r="F20" s="222"/>
      <c r="G20" s="222" t="s">
        <v>18</v>
      </c>
    </row>
    <row r="21" customFormat="false" ht="26.25" hidden="false" customHeight="true" outlineLevel="0" collapsed="false">
      <c r="A21" s="220"/>
      <c r="B21" s="221"/>
      <c r="C21" s="222"/>
      <c r="D21" s="222"/>
      <c r="E21" s="222" t="s">
        <v>19</v>
      </c>
      <c r="F21" s="222" t="s">
        <v>20</v>
      </c>
      <c r="G21" s="222"/>
    </row>
    <row r="22" customFormat="false" ht="27" hidden="false" customHeight="true" outlineLevel="0" collapsed="false">
      <c r="A22" s="183" t="n">
        <v>1</v>
      </c>
      <c r="B22" s="223" t="s">
        <v>2283</v>
      </c>
      <c r="C22" s="224" t="s">
        <v>2284</v>
      </c>
      <c r="D22" s="183" t="s">
        <v>24</v>
      </c>
      <c r="E22" s="224" t="n">
        <v>7884</v>
      </c>
      <c r="F22" s="225" t="n">
        <f aca="false">E22/1.129</f>
        <v>6983.17094774136</v>
      </c>
      <c r="G22" s="226"/>
    </row>
    <row r="23" customFormat="false" ht="27" hidden="false" customHeight="true" outlineLevel="0" collapsed="false">
      <c r="A23" s="224" t="n">
        <v>2</v>
      </c>
      <c r="B23" s="223" t="s">
        <v>2285</v>
      </c>
      <c r="C23" s="224" t="s">
        <v>2284</v>
      </c>
      <c r="D23" s="183" t="s">
        <v>24</v>
      </c>
      <c r="E23" s="224" t="n">
        <v>7884</v>
      </c>
      <c r="F23" s="225" t="n">
        <f aca="false">E23/1.129</f>
        <v>6983.17094774136</v>
      </c>
      <c r="G23" s="226"/>
    </row>
    <row r="24" customFormat="false" ht="27" hidden="false" customHeight="true" outlineLevel="0" collapsed="false">
      <c r="A24" s="224" t="n">
        <v>3</v>
      </c>
      <c r="B24" s="223" t="s">
        <v>2286</v>
      </c>
      <c r="C24" s="224" t="s">
        <v>2284</v>
      </c>
      <c r="D24" s="183" t="s">
        <v>24</v>
      </c>
      <c r="E24" s="224" t="n">
        <v>8876</v>
      </c>
      <c r="F24" s="225" t="n">
        <f aca="false">E24/1.129</f>
        <v>7861.82462356067</v>
      </c>
      <c r="G24" s="226" t="s">
        <v>2287</v>
      </c>
    </row>
    <row r="25" customFormat="false" ht="27" hidden="false" customHeight="true" outlineLevel="0" collapsed="false">
      <c r="A25" s="224" t="n">
        <v>4</v>
      </c>
      <c r="B25" s="223" t="s">
        <v>2288</v>
      </c>
      <c r="C25" s="224" t="s">
        <v>2289</v>
      </c>
      <c r="D25" s="183" t="s">
        <v>24</v>
      </c>
      <c r="E25" s="224" t="n">
        <v>7980</v>
      </c>
      <c r="F25" s="225" t="n">
        <f aca="false">E25/1.129</f>
        <v>7068.2019486271</v>
      </c>
      <c r="G25" s="226"/>
    </row>
    <row r="26" customFormat="false" ht="27" hidden="false" customHeight="true" outlineLevel="0" collapsed="false">
      <c r="A26" s="224" t="n">
        <v>5</v>
      </c>
      <c r="B26" s="223" t="s">
        <v>2290</v>
      </c>
      <c r="C26" s="224" t="s">
        <v>2289</v>
      </c>
      <c r="D26" s="183" t="s">
        <v>24</v>
      </c>
      <c r="E26" s="224" t="n">
        <v>8465</v>
      </c>
      <c r="F26" s="225" t="n">
        <f aca="false">E26/1.129</f>
        <v>7497.7856510186</v>
      </c>
      <c r="G26" s="227" t="s">
        <v>2291</v>
      </c>
    </row>
    <row r="27" customFormat="false" ht="27" hidden="false" customHeight="true" outlineLevel="0" collapsed="false">
      <c r="A27" s="224" t="n">
        <v>6</v>
      </c>
      <c r="B27" s="223" t="s">
        <v>2292</v>
      </c>
      <c r="C27" s="224" t="s">
        <v>2289</v>
      </c>
      <c r="D27" s="183" t="s">
        <v>24</v>
      </c>
      <c r="E27" s="224" t="n">
        <v>8160</v>
      </c>
      <c r="F27" s="225" t="n">
        <f aca="false">E27/1.129</f>
        <v>7227.63507528787</v>
      </c>
      <c r="G27" s="227" t="s">
        <v>2293</v>
      </c>
    </row>
    <row r="28" customFormat="false" ht="30" hidden="false" customHeight="true" outlineLevel="0" collapsed="false">
      <c r="A28" s="215" t="s">
        <v>2276</v>
      </c>
      <c r="B28" s="215"/>
      <c r="C28" s="215"/>
      <c r="D28" s="215"/>
      <c r="E28" s="215"/>
      <c r="F28" s="215"/>
      <c r="G28" s="215"/>
    </row>
    <row r="29" customFormat="false" ht="33.75" hidden="false" customHeight="true" outlineLevel="0" collapsed="false">
      <c r="A29" s="216" t="s">
        <v>2294</v>
      </c>
      <c r="B29" s="216"/>
      <c r="C29" s="216"/>
      <c r="D29" s="216"/>
      <c r="E29" s="216"/>
      <c r="F29" s="216"/>
      <c r="G29" s="216"/>
    </row>
    <row r="30" customFormat="false" ht="27.75" hidden="false" customHeight="true" outlineLevel="0" collapsed="false">
      <c r="A30" s="217" t="s">
        <v>2295</v>
      </c>
      <c r="B30" s="217"/>
      <c r="C30" s="217"/>
      <c r="D30" s="217"/>
      <c r="E30" s="217"/>
      <c r="F30" s="217"/>
      <c r="G30" s="217"/>
    </row>
    <row r="31" customFormat="false" ht="29.25" hidden="false" customHeight="true" outlineLevel="0" collapsed="false">
      <c r="A31" s="217" t="s">
        <v>2296</v>
      </c>
      <c r="B31" s="217"/>
      <c r="C31" s="217"/>
      <c r="D31" s="217"/>
      <c r="E31" s="217"/>
      <c r="F31" s="217"/>
      <c r="G31" s="217"/>
    </row>
  </sheetData>
  <sheetProtection sheet="true" password="cf7a"/>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39" t="s">
        <v>2297</v>
      </c>
      <c r="B1" s="139"/>
      <c r="C1" s="139"/>
      <c r="D1" s="139"/>
      <c r="E1" s="139"/>
      <c r="F1" s="139"/>
      <c r="G1" s="139"/>
      <c r="H1" s="139"/>
    </row>
    <row r="2" customFormat="false" ht="24.95" hidden="false" customHeight="true" outlineLevel="0" collapsed="false">
      <c r="A2" s="140" t="s">
        <v>13</v>
      </c>
      <c r="B2" s="141" t="s">
        <v>2298</v>
      </c>
      <c r="C2" s="141" t="s">
        <v>2299</v>
      </c>
      <c r="D2" s="141"/>
      <c r="E2" s="141"/>
      <c r="F2" s="142" t="s">
        <v>16</v>
      </c>
      <c r="G2" s="228" t="s">
        <v>17</v>
      </c>
      <c r="H2" s="228"/>
    </row>
    <row r="3" customFormat="false" ht="24.95" hidden="false" customHeight="true" outlineLevel="0" collapsed="false">
      <c r="A3" s="140"/>
      <c r="B3" s="141"/>
      <c r="C3" s="141" t="s">
        <v>2300</v>
      </c>
      <c r="D3" s="141" t="s">
        <v>2301</v>
      </c>
      <c r="E3" s="142" t="s">
        <v>2302</v>
      </c>
      <c r="F3" s="142"/>
      <c r="G3" s="229" t="s">
        <v>2303</v>
      </c>
      <c r="H3" s="229" t="s">
        <v>2200</v>
      </c>
    </row>
    <row r="4" customFormat="false" ht="25.5" hidden="false" customHeight="true" outlineLevel="0" collapsed="false">
      <c r="A4" s="230" t="n">
        <v>1</v>
      </c>
      <c r="B4" s="48" t="s">
        <v>2304</v>
      </c>
      <c r="C4" s="154"/>
      <c r="D4" s="154" t="s">
        <v>2305</v>
      </c>
      <c r="E4" s="146"/>
      <c r="F4" s="146" t="s">
        <v>2306</v>
      </c>
      <c r="G4" s="146" t="n">
        <v>300</v>
      </c>
      <c r="H4" s="146" t="n">
        <f aca="false">G4/1.09</f>
        <v>275.229357798165</v>
      </c>
    </row>
    <row r="5" customFormat="false" ht="24.95" hidden="false" customHeight="true" outlineLevel="0" collapsed="false">
      <c r="A5" s="230" t="n">
        <v>2</v>
      </c>
      <c r="B5" s="48"/>
      <c r="C5" s="154"/>
      <c r="D5" s="154" t="s">
        <v>2307</v>
      </c>
      <c r="E5" s="146"/>
      <c r="F5" s="146" t="s">
        <v>2306</v>
      </c>
      <c r="G5" s="146" t="n">
        <v>360</v>
      </c>
      <c r="H5" s="146" t="n">
        <f aca="false">G5/1.09</f>
        <v>330.275229357798</v>
      </c>
    </row>
    <row r="6" customFormat="false" ht="24.95" hidden="false" customHeight="true" outlineLevel="0" collapsed="false">
      <c r="A6" s="230" t="n">
        <v>3</v>
      </c>
      <c r="B6" s="48"/>
      <c r="C6" s="154"/>
      <c r="D6" s="154" t="s">
        <v>2308</v>
      </c>
      <c r="E6" s="146"/>
      <c r="F6" s="146" t="s">
        <v>2306</v>
      </c>
      <c r="G6" s="146" t="n">
        <v>500</v>
      </c>
      <c r="H6" s="146" t="n">
        <f aca="false">G6/1.09</f>
        <v>458.715596330275</v>
      </c>
    </row>
    <row r="7" customFormat="false" ht="24.95" hidden="false" customHeight="true" outlineLevel="0" collapsed="false">
      <c r="A7" s="230" t="n">
        <v>4</v>
      </c>
      <c r="B7" s="48"/>
      <c r="C7" s="154"/>
      <c r="D7" s="154" t="s">
        <v>2309</v>
      </c>
      <c r="E7" s="146"/>
      <c r="F7" s="146" t="s">
        <v>2306</v>
      </c>
      <c r="G7" s="146" t="n">
        <v>580</v>
      </c>
      <c r="H7" s="146" t="n">
        <f aca="false">G7/1.09</f>
        <v>532.110091743119</v>
      </c>
    </row>
    <row r="8" customFormat="false" ht="24.95" hidden="false" customHeight="true" outlineLevel="0" collapsed="false">
      <c r="A8" s="230" t="n">
        <v>5</v>
      </c>
      <c r="B8" s="48"/>
      <c r="C8" s="154"/>
      <c r="D8" s="154" t="s">
        <v>2310</v>
      </c>
      <c r="E8" s="146"/>
      <c r="F8" s="146" t="s">
        <v>2306</v>
      </c>
      <c r="G8" s="146" t="n">
        <v>850</v>
      </c>
      <c r="H8" s="146" t="n">
        <f aca="false">G8/1.09</f>
        <v>779.816513761468</v>
      </c>
    </row>
    <row r="9" customFormat="false" ht="24.95" hidden="false" customHeight="true" outlineLevel="0" collapsed="false">
      <c r="A9" s="230" t="n">
        <v>6</v>
      </c>
      <c r="B9" s="48"/>
      <c r="C9" s="154"/>
      <c r="D9" s="154" t="s">
        <v>2311</v>
      </c>
      <c r="E9" s="146"/>
      <c r="F9" s="146" t="s">
        <v>2306</v>
      </c>
      <c r="G9" s="146" t="n">
        <v>1150</v>
      </c>
      <c r="H9" s="146" t="n">
        <f aca="false">G9/1.09</f>
        <v>1055.04587155963</v>
      </c>
    </row>
    <row r="10" customFormat="false" ht="24.95" hidden="false" customHeight="true" outlineLevel="0" collapsed="false">
      <c r="A10" s="230" t="n">
        <v>7</v>
      </c>
      <c r="B10" s="48"/>
      <c r="C10" s="154"/>
      <c r="D10" s="154" t="s">
        <v>2312</v>
      </c>
      <c r="E10" s="146"/>
      <c r="F10" s="146" t="s">
        <v>2306</v>
      </c>
      <c r="G10" s="146" t="n">
        <v>1650</v>
      </c>
      <c r="H10" s="146" t="n">
        <f aca="false">G10/1.09</f>
        <v>1513.76146788991</v>
      </c>
    </row>
    <row r="11" customFormat="false" ht="24.95" hidden="false" customHeight="true" outlineLevel="0" collapsed="false">
      <c r="A11" s="230" t="n">
        <v>8</v>
      </c>
      <c r="B11" s="48"/>
      <c r="C11" s="154"/>
      <c r="D11" s="154" t="s">
        <v>2313</v>
      </c>
      <c r="E11" s="146"/>
      <c r="F11" s="146" t="s">
        <v>2306</v>
      </c>
      <c r="G11" s="146" t="n">
        <v>2250</v>
      </c>
      <c r="H11" s="146" t="n">
        <f aca="false">G11/1.09</f>
        <v>2064.22018348624</v>
      </c>
    </row>
    <row r="12" customFormat="false" ht="24.95" hidden="false" customHeight="true" outlineLevel="0" collapsed="false">
      <c r="A12" s="230" t="n">
        <v>9</v>
      </c>
      <c r="B12" s="48"/>
      <c r="C12" s="154"/>
      <c r="D12" s="154" t="s">
        <v>2314</v>
      </c>
      <c r="E12" s="146"/>
      <c r="F12" s="146" t="s">
        <v>2306</v>
      </c>
      <c r="G12" s="146" t="n">
        <v>2650</v>
      </c>
      <c r="H12" s="146" t="n">
        <f aca="false">G12/1.09</f>
        <v>2431.19266055046</v>
      </c>
    </row>
    <row r="13" customFormat="false" ht="24.95" hidden="false" customHeight="true" outlineLevel="0" collapsed="false">
      <c r="A13" s="230" t="n">
        <v>10</v>
      </c>
      <c r="B13" s="48"/>
      <c r="C13" s="154"/>
      <c r="D13" s="154" t="s">
        <v>2315</v>
      </c>
      <c r="E13" s="146"/>
      <c r="F13" s="146" t="s">
        <v>2306</v>
      </c>
      <c r="G13" s="146" t="n">
        <v>3300</v>
      </c>
      <c r="H13" s="146" t="n">
        <f aca="false">G13/1.09</f>
        <v>3027.52293577982</v>
      </c>
    </row>
    <row r="14" customFormat="false" ht="24.95" hidden="false" customHeight="true" outlineLevel="0" collapsed="false">
      <c r="A14" s="230" t="n">
        <v>11</v>
      </c>
      <c r="B14" s="48"/>
      <c r="C14" s="154"/>
      <c r="D14" s="154" t="s">
        <v>2316</v>
      </c>
      <c r="E14" s="146"/>
      <c r="F14" s="146" t="s">
        <v>2306</v>
      </c>
      <c r="G14" s="146" t="n">
        <v>3650</v>
      </c>
      <c r="H14" s="146" t="n">
        <f aca="false">G14/1.09</f>
        <v>3348.62385321101</v>
      </c>
    </row>
    <row r="15" customFormat="false" ht="24.95" hidden="false" customHeight="true" outlineLevel="0" collapsed="false">
      <c r="A15" s="230" t="n">
        <v>12</v>
      </c>
      <c r="B15" s="48"/>
      <c r="C15" s="154"/>
      <c r="D15" s="154" t="s">
        <v>2317</v>
      </c>
      <c r="E15" s="146"/>
      <c r="F15" s="146" t="s">
        <v>2306</v>
      </c>
      <c r="G15" s="146" t="n">
        <v>4500</v>
      </c>
      <c r="H15" s="146" t="n">
        <f aca="false">G15/1.09</f>
        <v>4128.44036697248</v>
      </c>
    </row>
    <row r="16" customFormat="false" ht="24.95" hidden="false" customHeight="true" outlineLevel="0" collapsed="false">
      <c r="A16" s="230" t="n">
        <v>13</v>
      </c>
      <c r="B16" s="48" t="s">
        <v>2318</v>
      </c>
      <c r="C16" s="154"/>
      <c r="D16" s="154" t="s">
        <v>2319</v>
      </c>
      <c r="E16" s="146"/>
      <c r="F16" s="146" t="s">
        <v>2306</v>
      </c>
      <c r="G16" s="146" t="n">
        <v>2.8</v>
      </c>
      <c r="H16" s="146" t="n">
        <f aca="false">G16/1.09</f>
        <v>2.56880733944954</v>
      </c>
    </row>
    <row r="17" customFormat="false" ht="24.95" hidden="false" customHeight="true" outlineLevel="0" collapsed="false">
      <c r="A17" s="230" t="n">
        <v>14</v>
      </c>
      <c r="B17" s="48"/>
      <c r="C17" s="154"/>
      <c r="D17" s="154" t="s">
        <v>2320</v>
      </c>
      <c r="E17" s="146"/>
      <c r="F17" s="146" t="s">
        <v>2306</v>
      </c>
      <c r="G17" s="146" t="n">
        <v>3</v>
      </c>
      <c r="H17" s="146" t="n">
        <f aca="false">G17/1.09</f>
        <v>2.75229357798165</v>
      </c>
    </row>
    <row r="18" customFormat="false" ht="24.95" hidden="false" customHeight="true" outlineLevel="0" collapsed="false">
      <c r="A18" s="230" t="n">
        <v>15</v>
      </c>
      <c r="B18" s="48"/>
      <c r="C18" s="154"/>
      <c r="D18" s="154" t="s">
        <v>2321</v>
      </c>
      <c r="E18" s="146"/>
      <c r="F18" s="146" t="s">
        <v>2306</v>
      </c>
      <c r="G18" s="146" t="n">
        <v>6.5</v>
      </c>
      <c r="H18" s="146" t="n">
        <f aca="false">G18/1.09</f>
        <v>5.96330275229358</v>
      </c>
    </row>
    <row r="19" customFormat="false" ht="24.95" hidden="false" customHeight="true" outlineLevel="0" collapsed="false">
      <c r="A19" s="230" t="n">
        <v>16</v>
      </c>
      <c r="B19" s="48"/>
      <c r="C19" s="154"/>
      <c r="D19" s="154" t="s">
        <v>2322</v>
      </c>
      <c r="E19" s="146"/>
      <c r="F19" s="146" t="s">
        <v>2306</v>
      </c>
      <c r="G19" s="146" t="n">
        <v>11</v>
      </c>
      <c r="H19" s="146" t="n">
        <f aca="false">G19/1.09</f>
        <v>10.0917431192661</v>
      </c>
    </row>
    <row r="20" customFormat="false" ht="24.95" hidden="false" customHeight="true" outlineLevel="0" collapsed="false">
      <c r="A20" s="230" t="n">
        <v>17</v>
      </c>
      <c r="B20" s="48"/>
      <c r="C20" s="154"/>
      <c r="D20" s="154" t="s">
        <v>2323</v>
      </c>
      <c r="E20" s="146"/>
      <c r="F20" s="146" t="s">
        <v>2306</v>
      </c>
      <c r="G20" s="146" t="n">
        <v>22</v>
      </c>
      <c r="H20" s="146" t="n">
        <f aca="false">G20/1.09</f>
        <v>20.1834862385321</v>
      </c>
    </row>
    <row r="21" customFormat="false" ht="24.95" hidden="false" customHeight="true" outlineLevel="0" collapsed="false">
      <c r="A21" s="230" t="n">
        <v>18</v>
      </c>
      <c r="B21" s="48"/>
      <c r="C21" s="154"/>
      <c r="D21" s="154" t="s">
        <v>2324</v>
      </c>
      <c r="E21" s="146"/>
      <c r="F21" s="146" t="s">
        <v>2306</v>
      </c>
      <c r="G21" s="146" t="n">
        <v>65</v>
      </c>
      <c r="H21" s="146" t="n">
        <f aca="false">G21/1.09</f>
        <v>59.6330275229358</v>
      </c>
    </row>
    <row r="22" customFormat="false" ht="24.95" hidden="false" customHeight="true" outlineLevel="0" collapsed="false">
      <c r="A22" s="230" t="n">
        <v>19</v>
      </c>
      <c r="B22" s="48"/>
      <c r="C22" s="154"/>
      <c r="D22" s="154" t="s">
        <v>2325</v>
      </c>
      <c r="E22" s="146"/>
      <c r="F22" s="146" t="s">
        <v>2306</v>
      </c>
      <c r="G22" s="146" t="n">
        <v>85</v>
      </c>
      <c r="H22" s="146" t="n">
        <f aca="false">G22/1.09</f>
        <v>77.9816513761468</v>
      </c>
    </row>
    <row r="23" customFormat="false" ht="24.95" hidden="false" customHeight="true" outlineLevel="0" collapsed="false">
      <c r="A23" s="230" t="n">
        <v>20</v>
      </c>
      <c r="B23" s="48"/>
      <c r="C23" s="154"/>
      <c r="D23" s="154" t="s">
        <v>2326</v>
      </c>
      <c r="E23" s="146"/>
      <c r="F23" s="146" t="s">
        <v>2306</v>
      </c>
      <c r="G23" s="146" t="n">
        <v>160</v>
      </c>
      <c r="H23" s="146" t="n">
        <f aca="false">G23/1.09</f>
        <v>146.788990825688</v>
      </c>
    </row>
    <row r="24" customFormat="false" ht="24.95" hidden="false" customHeight="true" outlineLevel="0" collapsed="false">
      <c r="A24" s="230" t="n">
        <v>21</v>
      </c>
      <c r="B24" s="48"/>
      <c r="C24" s="154"/>
      <c r="D24" s="154" t="s">
        <v>2327</v>
      </c>
      <c r="E24" s="146"/>
      <c r="F24" s="146" t="s">
        <v>2306</v>
      </c>
      <c r="G24" s="146" t="n">
        <v>255</v>
      </c>
      <c r="H24" s="146" t="n">
        <f aca="false">G24/1.09</f>
        <v>233.94495412844</v>
      </c>
    </row>
    <row r="25" customFormat="false" ht="24.95" hidden="false" customHeight="true" outlineLevel="0" collapsed="false">
      <c r="A25" s="230" t="n">
        <v>22</v>
      </c>
      <c r="B25" s="48" t="s">
        <v>2328</v>
      </c>
      <c r="C25" s="154"/>
      <c r="D25" s="154"/>
      <c r="E25" s="154" t="s">
        <v>2329</v>
      </c>
      <c r="F25" s="146" t="s">
        <v>2306</v>
      </c>
      <c r="G25" s="146" t="n">
        <v>6.5</v>
      </c>
      <c r="H25" s="146" t="n">
        <f aca="false">G25/1.09</f>
        <v>5.96330275229358</v>
      </c>
    </row>
    <row r="26" customFormat="false" ht="24.95" hidden="false" customHeight="true" outlineLevel="0" collapsed="false">
      <c r="A26" s="230" t="n">
        <v>23</v>
      </c>
      <c r="B26" s="48"/>
      <c r="C26" s="154"/>
      <c r="D26" s="154"/>
      <c r="E26" s="154" t="s">
        <v>2330</v>
      </c>
      <c r="F26" s="146" t="s">
        <v>2306</v>
      </c>
      <c r="G26" s="146" t="n">
        <v>23</v>
      </c>
      <c r="H26" s="146" t="n">
        <f aca="false">G26/1.09</f>
        <v>21.1009174311927</v>
      </c>
    </row>
    <row r="27" customFormat="false" ht="24.95" hidden="false" customHeight="true" outlineLevel="0" collapsed="false">
      <c r="A27" s="230" t="n">
        <v>24</v>
      </c>
      <c r="B27" s="48"/>
      <c r="C27" s="154"/>
      <c r="D27" s="154"/>
      <c r="E27" s="154" t="s">
        <v>2331</v>
      </c>
      <c r="F27" s="146" t="s">
        <v>2306</v>
      </c>
      <c r="G27" s="146" t="n">
        <v>120</v>
      </c>
      <c r="H27" s="146" t="n">
        <f aca="false">G27/1.09</f>
        <v>110.091743119266</v>
      </c>
    </row>
    <row r="28" customFormat="false" ht="24.95" hidden="false" customHeight="true" outlineLevel="0" collapsed="false">
      <c r="A28" s="230" t="n">
        <v>25</v>
      </c>
      <c r="B28" s="48" t="s">
        <v>2332</v>
      </c>
      <c r="C28" s="154" t="n">
        <v>2</v>
      </c>
      <c r="D28" s="154"/>
      <c r="E28" s="146"/>
      <c r="F28" s="146" t="s">
        <v>2306</v>
      </c>
      <c r="G28" s="146" t="n">
        <v>35</v>
      </c>
      <c r="H28" s="146" t="n">
        <f aca="false">G28/1.09</f>
        <v>32.1100917431193</v>
      </c>
    </row>
    <row r="29" customFormat="false" ht="24.95" hidden="false" customHeight="true" outlineLevel="0" collapsed="false">
      <c r="A29" s="230" t="n">
        <v>26</v>
      </c>
      <c r="B29" s="48"/>
      <c r="C29" s="154" t="n">
        <v>3</v>
      </c>
      <c r="D29" s="154"/>
      <c r="E29" s="146"/>
      <c r="F29" s="146" t="s">
        <v>2306</v>
      </c>
      <c r="G29" s="146" t="n">
        <v>50</v>
      </c>
      <c r="H29" s="146" t="n">
        <f aca="false">G29/1.09</f>
        <v>45.8715596330275</v>
      </c>
    </row>
    <row r="30" customFormat="false" ht="24.95" hidden="false" customHeight="true" outlineLevel="0" collapsed="false">
      <c r="A30" s="230" t="n">
        <v>27</v>
      </c>
      <c r="B30" s="48"/>
      <c r="C30" s="154" t="n">
        <v>4</v>
      </c>
      <c r="D30" s="154"/>
      <c r="E30" s="146"/>
      <c r="F30" s="146" t="s">
        <v>2306</v>
      </c>
      <c r="G30" s="146" t="n">
        <v>75</v>
      </c>
      <c r="H30" s="146" t="n">
        <f aca="false">G30/1.09</f>
        <v>68.8073394495413</v>
      </c>
    </row>
    <row r="31" customFormat="false" ht="24.95" hidden="false" customHeight="true" outlineLevel="0" collapsed="false">
      <c r="A31" s="230" t="n">
        <v>28</v>
      </c>
      <c r="B31" s="48"/>
      <c r="C31" s="154" t="n">
        <v>5</v>
      </c>
      <c r="D31" s="154"/>
      <c r="E31" s="146"/>
      <c r="F31" s="146" t="s">
        <v>2306</v>
      </c>
      <c r="G31" s="146" t="n">
        <v>95</v>
      </c>
      <c r="H31" s="146" t="n">
        <f aca="false">G31/1.09</f>
        <v>87.1559633027523</v>
      </c>
    </row>
    <row r="32" customFormat="false" ht="24.95" hidden="false" customHeight="true" outlineLevel="0" collapsed="false">
      <c r="A32" s="230" t="n">
        <v>29</v>
      </c>
      <c r="B32" s="48"/>
      <c r="C32" s="154" t="n">
        <v>6</v>
      </c>
      <c r="D32" s="154"/>
      <c r="E32" s="146"/>
      <c r="F32" s="146" t="s">
        <v>2306</v>
      </c>
      <c r="G32" s="146" t="n">
        <v>185</v>
      </c>
      <c r="H32" s="146" t="n">
        <f aca="false">G32/1.09</f>
        <v>169.724770642202</v>
      </c>
    </row>
    <row r="33" customFormat="false" ht="24.95" hidden="false" customHeight="true" outlineLevel="0" collapsed="false">
      <c r="A33" s="230" t="n">
        <v>30</v>
      </c>
      <c r="B33" s="48"/>
      <c r="C33" s="154" t="n">
        <v>7</v>
      </c>
      <c r="D33" s="154"/>
      <c r="E33" s="146"/>
      <c r="F33" s="146" t="s">
        <v>2306</v>
      </c>
      <c r="G33" s="146" t="n">
        <v>280</v>
      </c>
      <c r="H33" s="146" t="n">
        <f aca="false">G33/1.09</f>
        <v>256.880733944954</v>
      </c>
    </row>
    <row r="34" customFormat="false" ht="24.95" hidden="false" customHeight="true" outlineLevel="0" collapsed="false">
      <c r="A34" s="230" t="n">
        <v>31</v>
      </c>
      <c r="B34" s="48"/>
      <c r="C34" s="154" t="n">
        <v>8</v>
      </c>
      <c r="D34" s="154"/>
      <c r="E34" s="146"/>
      <c r="F34" s="146" t="s">
        <v>2306</v>
      </c>
      <c r="G34" s="146" t="n">
        <v>380</v>
      </c>
      <c r="H34" s="146" t="n">
        <f aca="false">G34/1.09</f>
        <v>348.623853211009</v>
      </c>
    </row>
    <row r="35" customFormat="false" ht="24.95" hidden="false" customHeight="true" outlineLevel="0" collapsed="false">
      <c r="A35" s="230" t="n">
        <v>32</v>
      </c>
      <c r="B35" s="48" t="s">
        <v>2333</v>
      </c>
      <c r="C35" s="154"/>
      <c r="D35" s="154" t="s">
        <v>2334</v>
      </c>
      <c r="E35" s="146"/>
      <c r="F35" s="146" t="s">
        <v>2306</v>
      </c>
      <c r="G35" s="146" t="n">
        <v>65</v>
      </c>
      <c r="H35" s="146" t="n">
        <f aca="false">G35/1.09</f>
        <v>59.6330275229358</v>
      </c>
    </row>
    <row r="36" customFormat="false" ht="24.95" hidden="false" customHeight="true" outlineLevel="0" collapsed="false">
      <c r="A36" s="230" t="n">
        <v>33</v>
      </c>
      <c r="B36" s="48"/>
      <c r="C36" s="154"/>
      <c r="D36" s="154" t="s">
        <v>2331</v>
      </c>
      <c r="E36" s="146"/>
      <c r="F36" s="146" t="s">
        <v>2306</v>
      </c>
      <c r="G36" s="146" t="n">
        <v>80</v>
      </c>
      <c r="H36" s="146" t="n">
        <f aca="false">G36/1.09</f>
        <v>73.394495412844</v>
      </c>
    </row>
    <row r="37" customFormat="false" ht="24.95" hidden="false" customHeight="true" outlineLevel="0" collapsed="false">
      <c r="A37" s="230" t="n">
        <v>34</v>
      </c>
      <c r="B37" s="48"/>
      <c r="C37" s="154"/>
      <c r="D37" s="154" t="s">
        <v>2335</v>
      </c>
      <c r="E37" s="146"/>
      <c r="F37" s="146" t="s">
        <v>2306</v>
      </c>
      <c r="G37" s="146" t="n">
        <v>110</v>
      </c>
      <c r="H37" s="146" t="n">
        <f aca="false">G37/1.09</f>
        <v>100.917431192661</v>
      </c>
    </row>
    <row r="38" customFormat="false" ht="24.95" hidden="false" customHeight="true" outlineLevel="0" collapsed="false">
      <c r="A38" s="230" t="n">
        <v>35</v>
      </c>
      <c r="B38" s="48"/>
      <c r="C38" s="154"/>
      <c r="D38" s="154" t="s">
        <v>2325</v>
      </c>
      <c r="E38" s="146"/>
      <c r="F38" s="146" t="s">
        <v>2306</v>
      </c>
      <c r="G38" s="146" t="n">
        <v>150</v>
      </c>
      <c r="H38" s="146" t="n">
        <f aca="false">G38/1.09</f>
        <v>137.614678899083</v>
      </c>
    </row>
    <row r="39" customFormat="false" ht="24.95" hidden="false" customHeight="true" outlineLevel="0" collapsed="false">
      <c r="A39" s="230" t="n">
        <v>36</v>
      </c>
      <c r="B39" s="48"/>
      <c r="C39" s="154"/>
      <c r="D39" s="154" t="s">
        <v>2336</v>
      </c>
      <c r="E39" s="146"/>
      <c r="F39" s="146" t="s">
        <v>2306</v>
      </c>
      <c r="G39" s="146" t="n">
        <v>220</v>
      </c>
      <c r="H39" s="146" t="n">
        <f aca="false">G39/1.09</f>
        <v>201.834862385321</v>
      </c>
    </row>
    <row r="40" customFormat="false" ht="24.95" hidden="false" customHeight="true" outlineLevel="0" collapsed="false">
      <c r="A40" s="230" t="n">
        <v>37</v>
      </c>
      <c r="B40" s="48"/>
      <c r="C40" s="154"/>
      <c r="D40" s="154" t="s">
        <v>2337</v>
      </c>
      <c r="E40" s="146"/>
      <c r="F40" s="146" t="s">
        <v>2306</v>
      </c>
      <c r="G40" s="146" t="n">
        <v>300</v>
      </c>
      <c r="H40" s="146" t="n">
        <f aca="false">G40/1.09</f>
        <v>275.229357798165</v>
      </c>
    </row>
    <row r="41" customFormat="false" ht="24.95" hidden="false" customHeight="true" outlineLevel="0" collapsed="false">
      <c r="A41" s="230" t="n">
        <v>38</v>
      </c>
      <c r="B41" s="48"/>
      <c r="C41" s="154"/>
      <c r="D41" s="154" t="s">
        <v>2338</v>
      </c>
      <c r="E41" s="146"/>
      <c r="F41" s="146" t="s">
        <v>2306</v>
      </c>
      <c r="G41" s="146" t="n">
        <v>360</v>
      </c>
      <c r="H41" s="146" t="n">
        <f aca="false">G41/1.09</f>
        <v>330.275229357798</v>
      </c>
    </row>
    <row r="42" customFormat="false" ht="24.95" hidden="false" customHeight="true" outlineLevel="0" collapsed="false">
      <c r="A42" s="230" t="n">
        <v>39</v>
      </c>
      <c r="B42" s="48"/>
      <c r="C42" s="154"/>
      <c r="D42" s="154" t="s">
        <v>2339</v>
      </c>
      <c r="E42" s="146"/>
      <c r="F42" s="146" t="s">
        <v>2306</v>
      </c>
      <c r="G42" s="146" t="n">
        <v>450</v>
      </c>
      <c r="H42" s="146" t="n">
        <f aca="false">G42/1.09</f>
        <v>412.844036697248</v>
      </c>
    </row>
    <row r="43" customFormat="false" ht="24.95" hidden="false" customHeight="true" outlineLevel="0" collapsed="false">
      <c r="A43" s="230" t="n">
        <v>40</v>
      </c>
      <c r="B43" s="48"/>
      <c r="C43" s="154"/>
      <c r="D43" s="154" t="s">
        <v>2307</v>
      </c>
      <c r="E43" s="146"/>
      <c r="F43" s="146" t="s">
        <v>2306</v>
      </c>
      <c r="G43" s="146" t="n">
        <v>550</v>
      </c>
      <c r="H43" s="146" t="n">
        <f aca="false">G43/1.09</f>
        <v>504.587155963303</v>
      </c>
    </row>
    <row r="44" customFormat="false" ht="24.95" hidden="false" customHeight="true" outlineLevel="0" collapsed="false">
      <c r="A44" s="230" t="n">
        <v>41</v>
      </c>
      <c r="B44" s="48" t="s">
        <v>2340</v>
      </c>
      <c r="C44" s="154" t="s">
        <v>2341</v>
      </c>
      <c r="D44" s="154" t="s">
        <v>2342</v>
      </c>
      <c r="E44" s="147" t="s">
        <v>2343</v>
      </c>
      <c r="F44" s="146" t="s">
        <v>2306</v>
      </c>
      <c r="G44" s="147" t="n">
        <v>90</v>
      </c>
      <c r="H44" s="147" t="n">
        <f aca="false">G44/1.09</f>
        <v>82.5688073394495</v>
      </c>
    </row>
    <row r="45" customFormat="false" ht="24.95" hidden="false" customHeight="true" outlineLevel="0" collapsed="false">
      <c r="A45" s="230" t="n">
        <v>42</v>
      </c>
      <c r="B45" s="48"/>
      <c r="C45" s="154" t="s">
        <v>2344</v>
      </c>
      <c r="D45" s="154" t="s">
        <v>2337</v>
      </c>
      <c r="E45" s="147" t="s">
        <v>2345</v>
      </c>
      <c r="F45" s="146" t="s">
        <v>2306</v>
      </c>
      <c r="G45" s="147" t="n">
        <v>140</v>
      </c>
      <c r="H45" s="147" t="n">
        <f aca="false">G45/1.09</f>
        <v>128.440366972477</v>
      </c>
    </row>
    <row r="46" customFormat="false" ht="24.95" hidden="false" customHeight="true" outlineLevel="0" collapsed="false">
      <c r="A46" s="230" t="n">
        <v>43</v>
      </c>
      <c r="B46" s="48"/>
      <c r="C46" s="154" t="s">
        <v>2346</v>
      </c>
      <c r="D46" s="154" t="s">
        <v>2347</v>
      </c>
      <c r="E46" s="147" t="s">
        <v>2348</v>
      </c>
      <c r="F46" s="146" t="s">
        <v>2306</v>
      </c>
      <c r="G46" s="147" t="n">
        <v>200</v>
      </c>
      <c r="H46" s="147" t="n">
        <f aca="false">G46/1.09</f>
        <v>183.48623853211</v>
      </c>
    </row>
    <row r="47" customFormat="false" ht="24.95" hidden="false" customHeight="true" outlineLevel="0" collapsed="false">
      <c r="A47" s="230" t="n">
        <v>44</v>
      </c>
      <c r="B47" s="48"/>
      <c r="C47" s="154" t="s">
        <v>2349</v>
      </c>
      <c r="D47" s="154" t="s">
        <v>2350</v>
      </c>
      <c r="E47" s="147" t="s">
        <v>2351</v>
      </c>
      <c r="F47" s="146" t="s">
        <v>2306</v>
      </c>
      <c r="G47" s="147" t="n">
        <v>400</v>
      </c>
      <c r="H47" s="147" t="n">
        <f aca="false">G47/1.09</f>
        <v>366.97247706422</v>
      </c>
    </row>
    <row r="48" customFormat="false" ht="24.95" hidden="false" customHeight="true" outlineLevel="0" collapsed="false">
      <c r="A48" s="230" t="n">
        <v>45</v>
      </c>
      <c r="B48" s="48"/>
      <c r="C48" s="154" t="s">
        <v>2352</v>
      </c>
      <c r="D48" s="154" t="s">
        <v>2353</v>
      </c>
      <c r="E48" s="147" t="s">
        <v>2337</v>
      </c>
      <c r="F48" s="146" t="s">
        <v>2306</v>
      </c>
      <c r="G48" s="147" t="n">
        <v>600</v>
      </c>
      <c r="H48" s="147" t="n">
        <f aca="false">G48/1.09</f>
        <v>550.45871559633</v>
      </c>
    </row>
    <row r="49" customFormat="false" ht="24.95" hidden="false" customHeight="true" outlineLevel="0" collapsed="false">
      <c r="A49" s="230" t="n">
        <v>46</v>
      </c>
      <c r="B49" s="48"/>
      <c r="C49" s="154" t="s">
        <v>2354</v>
      </c>
      <c r="D49" s="154" t="s">
        <v>2355</v>
      </c>
      <c r="E49" s="147" t="s">
        <v>2327</v>
      </c>
      <c r="F49" s="146" t="s">
        <v>2306</v>
      </c>
      <c r="G49" s="147" t="n">
        <v>700</v>
      </c>
      <c r="H49" s="147" t="n">
        <f aca="false">G49/1.09</f>
        <v>642.201834862385</v>
      </c>
    </row>
    <row r="50" customFormat="false" ht="24.95" hidden="false" customHeight="true" outlineLevel="0" collapsed="false">
      <c r="A50" s="230" t="n">
        <v>47</v>
      </c>
      <c r="B50" s="48"/>
      <c r="C50" s="154" t="s">
        <v>2356</v>
      </c>
      <c r="D50" s="154" t="s">
        <v>2357</v>
      </c>
      <c r="E50" s="147" t="s">
        <v>2358</v>
      </c>
      <c r="F50" s="146" t="s">
        <v>2306</v>
      </c>
      <c r="G50" s="147" t="n">
        <v>1000</v>
      </c>
      <c r="H50" s="147" t="n">
        <f aca="false">G50/1.09</f>
        <v>917.43119266055</v>
      </c>
    </row>
    <row r="51" customFormat="false" ht="24.95" hidden="false" customHeight="true" outlineLevel="0" collapsed="false">
      <c r="A51" s="230" t="n">
        <v>48</v>
      </c>
      <c r="B51" s="48"/>
      <c r="C51" s="154" t="n">
        <v>12</v>
      </c>
      <c r="D51" s="154"/>
      <c r="E51" s="147" t="s">
        <v>2359</v>
      </c>
      <c r="F51" s="146" t="s">
        <v>2306</v>
      </c>
      <c r="G51" s="147" t="n">
        <v>1500</v>
      </c>
      <c r="H51" s="147" t="n">
        <f aca="false">G51/1.09</f>
        <v>1376.14678899083</v>
      </c>
    </row>
    <row r="52" customFormat="false" ht="24.95" hidden="false" customHeight="true" outlineLevel="0" collapsed="false">
      <c r="A52" s="230" t="n">
        <v>49</v>
      </c>
      <c r="B52" s="48" t="s">
        <v>2360</v>
      </c>
      <c r="C52" s="154" t="s">
        <v>2361</v>
      </c>
      <c r="D52" s="154"/>
      <c r="E52" s="147"/>
      <c r="F52" s="146" t="s">
        <v>2306</v>
      </c>
      <c r="G52" s="147" t="n">
        <v>30</v>
      </c>
      <c r="H52" s="147" t="n">
        <f aca="false">G52/1.09</f>
        <v>27.5229357798165</v>
      </c>
    </row>
    <row r="53" customFormat="false" ht="24.95" hidden="false" customHeight="true" outlineLevel="0" collapsed="false">
      <c r="A53" s="230" t="n">
        <v>50</v>
      </c>
      <c r="B53" s="48"/>
      <c r="C53" s="154" t="s">
        <v>2341</v>
      </c>
      <c r="D53" s="154"/>
      <c r="E53" s="147"/>
      <c r="F53" s="146" t="s">
        <v>2306</v>
      </c>
      <c r="G53" s="147" t="n">
        <v>60</v>
      </c>
      <c r="H53" s="147" t="n">
        <f aca="false">G53/1.09</f>
        <v>55.045871559633</v>
      </c>
    </row>
    <row r="54" customFormat="false" ht="24.95" hidden="false" customHeight="true" outlineLevel="0" collapsed="false">
      <c r="A54" s="230" t="n">
        <v>51</v>
      </c>
      <c r="B54" s="48"/>
      <c r="C54" s="154" t="s">
        <v>2344</v>
      </c>
      <c r="D54" s="154"/>
      <c r="E54" s="147"/>
      <c r="F54" s="146" t="s">
        <v>2306</v>
      </c>
      <c r="G54" s="147" t="n">
        <v>105</v>
      </c>
      <c r="H54" s="147" t="n">
        <f aca="false">G54/1.09</f>
        <v>96.3302752293578</v>
      </c>
    </row>
    <row r="55" customFormat="false" ht="24.95" hidden="false" customHeight="true" outlineLevel="0" collapsed="false">
      <c r="A55" s="230" t="n">
        <v>52</v>
      </c>
      <c r="B55" s="48"/>
      <c r="C55" s="154" t="s">
        <v>2346</v>
      </c>
      <c r="D55" s="154"/>
      <c r="E55" s="147"/>
      <c r="F55" s="146" t="s">
        <v>2306</v>
      </c>
      <c r="G55" s="147" t="n">
        <v>175</v>
      </c>
      <c r="H55" s="147" t="n">
        <f aca="false">G55/1.09</f>
        <v>160.550458715596</v>
      </c>
    </row>
    <row r="56" customFormat="false" ht="24.95" hidden="false" customHeight="true" outlineLevel="0" collapsed="false">
      <c r="A56" s="230" t="n">
        <v>53</v>
      </c>
      <c r="B56" s="48"/>
      <c r="C56" s="154" t="s">
        <v>2362</v>
      </c>
      <c r="D56" s="154"/>
      <c r="E56" s="147"/>
      <c r="F56" s="146" t="s">
        <v>2306</v>
      </c>
      <c r="G56" s="147" t="n">
        <v>380</v>
      </c>
      <c r="H56" s="147" t="n">
        <f aca="false">G56/1.09</f>
        <v>348.623853211009</v>
      </c>
    </row>
    <row r="57" customFormat="false" ht="24.95" hidden="false" customHeight="true" outlineLevel="0" collapsed="false">
      <c r="A57" s="230" t="n">
        <v>54</v>
      </c>
      <c r="B57" s="48"/>
      <c r="C57" s="154" t="n">
        <v>8</v>
      </c>
      <c r="D57" s="154"/>
      <c r="E57" s="147"/>
      <c r="F57" s="146" t="s">
        <v>2306</v>
      </c>
      <c r="G57" s="147" t="n">
        <v>600</v>
      </c>
      <c r="H57" s="147" t="n">
        <f aca="false">G57/1.09</f>
        <v>550.45871559633</v>
      </c>
    </row>
    <row r="58" customFormat="false" ht="24.95" hidden="false" customHeight="true" outlineLevel="0" collapsed="false">
      <c r="A58" s="230" t="n">
        <v>55</v>
      </c>
      <c r="B58" s="48"/>
      <c r="C58" s="154" t="n">
        <v>9</v>
      </c>
      <c r="D58" s="154"/>
      <c r="E58" s="147"/>
      <c r="F58" s="146" t="s">
        <v>2306</v>
      </c>
      <c r="G58" s="147" t="n">
        <v>800</v>
      </c>
      <c r="H58" s="147" t="n">
        <f aca="false">G58/1.09</f>
        <v>733.94495412844</v>
      </c>
    </row>
    <row r="59" customFormat="false" ht="24.95" hidden="false" customHeight="true" outlineLevel="0" collapsed="false">
      <c r="A59" s="230" t="n">
        <v>56</v>
      </c>
      <c r="B59" s="48" t="s">
        <v>2363</v>
      </c>
      <c r="C59" s="154"/>
      <c r="D59" s="154" t="s">
        <v>2320</v>
      </c>
      <c r="E59" s="147" t="s">
        <v>2364</v>
      </c>
      <c r="F59" s="146" t="s">
        <v>2306</v>
      </c>
      <c r="G59" s="147" t="n">
        <v>1.3</v>
      </c>
      <c r="H59" s="147" t="n">
        <f aca="false">G59/1.09</f>
        <v>1.19266055045872</v>
      </c>
    </row>
    <row r="60" customFormat="false" ht="24.95" hidden="false" customHeight="true" outlineLevel="0" collapsed="false">
      <c r="A60" s="230" t="n">
        <v>57</v>
      </c>
      <c r="B60" s="48"/>
      <c r="C60" s="154"/>
      <c r="D60" s="154" t="s">
        <v>2365</v>
      </c>
      <c r="E60" s="147" t="s">
        <v>2366</v>
      </c>
      <c r="F60" s="146" t="s">
        <v>2306</v>
      </c>
      <c r="G60" s="147" t="n">
        <v>3</v>
      </c>
      <c r="H60" s="147" t="n">
        <f aca="false">G60/1.09</f>
        <v>2.75229357798165</v>
      </c>
    </row>
    <row r="61" customFormat="false" ht="24.95" hidden="false" customHeight="true" outlineLevel="0" collapsed="false">
      <c r="A61" s="230" t="n">
        <v>58</v>
      </c>
      <c r="B61" s="48"/>
      <c r="C61" s="154"/>
      <c r="D61" s="154" t="s">
        <v>2367</v>
      </c>
      <c r="E61" s="147" t="s">
        <v>2368</v>
      </c>
      <c r="F61" s="146" t="s">
        <v>2306</v>
      </c>
      <c r="G61" s="147" t="n">
        <v>4</v>
      </c>
      <c r="H61" s="147" t="n">
        <f aca="false">G61/1.09</f>
        <v>3.6697247706422</v>
      </c>
    </row>
    <row r="62" customFormat="false" ht="24.95" hidden="false" customHeight="true" outlineLevel="0" collapsed="false">
      <c r="A62" s="230" t="n">
        <v>59</v>
      </c>
      <c r="B62" s="48"/>
      <c r="C62" s="154"/>
      <c r="D62" s="154" t="s">
        <v>2369</v>
      </c>
      <c r="E62" s="147" t="s">
        <v>2370</v>
      </c>
      <c r="F62" s="146" t="s">
        <v>2306</v>
      </c>
      <c r="G62" s="147" t="n">
        <v>6</v>
      </c>
      <c r="H62" s="147" t="n">
        <f aca="false">G62/1.09</f>
        <v>5.5045871559633</v>
      </c>
    </row>
    <row r="63" customFormat="false" ht="24.95" hidden="false" customHeight="true" outlineLevel="0" collapsed="false">
      <c r="A63" s="230" t="n">
        <v>60</v>
      </c>
      <c r="B63" s="48"/>
      <c r="C63" s="154"/>
      <c r="D63" s="154" t="s">
        <v>2371</v>
      </c>
      <c r="E63" s="147" t="s">
        <v>2372</v>
      </c>
      <c r="F63" s="146" t="s">
        <v>2306</v>
      </c>
      <c r="G63" s="147" t="n">
        <v>16</v>
      </c>
      <c r="H63" s="147" t="n">
        <f aca="false">G63/1.09</f>
        <v>14.6788990825688</v>
      </c>
    </row>
    <row r="64" customFormat="false" ht="24.95" hidden="false" customHeight="true" outlineLevel="0" collapsed="false">
      <c r="A64" s="230" t="n">
        <v>61</v>
      </c>
      <c r="B64" s="48"/>
      <c r="C64" s="154"/>
      <c r="D64" s="154" t="s">
        <v>2373</v>
      </c>
      <c r="E64" s="147" t="s">
        <v>2374</v>
      </c>
      <c r="F64" s="146" t="s">
        <v>2306</v>
      </c>
      <c r="G64" s="147" t="n">
        <v>23</v>
      </c>
      <c r="H64" s="147" t="n">
        <f aca="false">G64/1.09</f>
        <v>21.1009174311927</v>
      </c>
    </row>
    <row r="65" customFormat="false" ht="24.95" hidden="false" customHeight="true" outlineLevel="0" collapsed="false">
      <c r="A65" s="230" t="n">
        <v>62</v>
      </c>
      <c r="B65" s="48"/>
      <c r="C65" s="154"/>
      <c r="D65" s="154" t="s">
        <v>2375</v>
      </c>
      <c r="E65" s="147" t="s">
        <v>2334</v>
      </c>
      <c r="F65" s="146" t="s">
        <v>2306</v>
      </c>
      <c r="G65" s="147" t="n">
        <v>65</v>
      </c>
      <c r="H65" s="147" t="n">
        <f aca="false">G65/1.09</f>
        <v>59.6330275229358</v>
      </c>
    </row>
    <row r="66" customFormat="false" ht="24.95" hidden="false" customHeight="true" outlineLevel="0" collapsed="false">
      <c r="A66" s="230" t="n">
        <v>63</v>
      </c>
      <c r="B66" s="48"/>
      <c r="C66" s="154"/>
      <c r="D66" s="154" t="s">
        <v>2376</v>
      </c>
      <c r="E66" s="147" t="s">
        <v>2331</v>
      </c>
      <c r="F66" s="146" t="s">
        <v>2306</v>
      </c>
      <c r="G66" s="147" t="n">
        <v>95</v>
      </c>
      <c r="H66" s="147" t="n">
        <f aca="false">G66/1.09</f>
        <v>87.1559633027523</v>
      </c>
    </row>
    <row r="67" customFormat="false" ht="24.95" hidden="false" customHeight="true" outlineLevel="0" collapsed="false">
      <c r="A67" s="230" t="n">
        <v>64</v>
      </c>
      <c r="B67" s="48"/>
      <c r="C67" s="154"/>
      <c r="D67" s="154" t="s">
        <v>2377</v>
      </c>
      <c r="E67" s="147" t="s">
        <v>2345</v>
      </c>
      <c r="F67" s="146" t="s">
        <v>2306</v>
      </c>
      <c r="G67" s="147" t="n">
        <v>120</v>
      </c>
      <c r="H67" s="147" t="n">
        <f aca="false">G67/1.09</f>
        <v>110.091743119266</v>
      </c>
    </row>
    <row r="68" customFormat="false" ht="24.95" hidden="false" customHeight="true" outlineLevel="0" collapsed="false">
      <c r="A68" s="230" t="n">
        <v>65</v>
      </c>
      <c r="B68" s="48"/>
      <c r="C68" s="154"/>
      <c r="D68" s="154" t="s">
        <v>2378</v>
      </c>
      <c r="E68" s="147" t="s">
        <v>2378</v>
      </c>
      <c r="F68" s="146" t="s">
        <v>2306</v>
      </c>
      <c r="G68" s="147" t="n">
        <v>165</v>
      </c>
      <c r="H68" s="147" t="n">
        <f aca="false">G68/1.09</f>
        <v>151.376146788991</v>
      </c>
    </row>
    <row r="69" customFormat="false" ht="24.95" hidden="false" customHeight="true" outlineLevel="0" collapsed="false">
      <c r="A69" s="230" t="n">
        <v>66</v>
      </c>
      <c r="B69" s="48"/>
      <c r="C69" s="154"/>
      <c r="D69" s="154" t="s">
        <v>2379</v>
      </c>
      <c r="E69" s="147" t="s">
        <v>985</v>
      </c>
      <c r="F69" s="146" t="s">
        <v>2306</v>
      </c>
      <c r="G69" s="147" t="n">
        <v>235</v>
      </c>
      <c r="H69" s="147" t="n">
        <f aca="false">G69/1.09</f>
        <v>215.596330275229</v>
      </c>
    </row>
    <row r="70" customFormat="false" ht="24.95" hidden="false" customHeight="true" outlineLevel="0" collapsed="false">
      <c r="A70" s="230" t="n">
        <v>67</v>
      </c>
      <c r="B70" s="48"/>
      <c r="C70" s="154"/>
      <c r="D70" s="154" t="s">
        <v>2380</v>
      </c>
      <c r="E70" s="147" t="s">
        <v>1005</v>
      </c>
      <c r="F70" s="146" t="s">
        <v>2306</v>
      </c>
      <c r="G70" s="147" t="n">
        <v>270</v>
      </c>
      <c r="H70" s="147" t="n">
        <f aca="false">G70/1.09</f>
        <v>247.706422018349</v>
      </c>
    </row>
    <row r="71" customFormat="false" ht="24.95" hidden="false" customHeight="true" outlineLevel="0" collapsed="false">
      <c r="A71" s="230" t="n">
        <v>68</v>
      </c>
      <c r="B71" s="48"/>
      <c r="C71" s="154"/>
      <c r="D71" s="154" t="s">
        <v>2336</v>
      </c>
      <c r="E71" s="147" t="s">
        <v>1049</v>
      </c>
      <c r="F71" s="146" t="s">
        <v>2306</v>
      </c>
      <c r="G71" s="147" t="n">
        <v>350</v>
      </c>
      <c r="H71" s="147" t="n">
        <f aca="false">G71/1.09</f>
        <v>321.100917431193</v>
      </c>
    </row>
    <row r="72" customFormat="false" ht="24.95" hidden="false" customHeight="true" outlineLevel="0" collapsed="false">
      <c r="A72" s="230" t="n">
        <v>69</v>
      </c>
      <c r="B72" s="48"/>
      <c r="C72" s="154"/>
      <c r="D72" s="154" t="s">
        <v>2337</v>
      </c>
      <c r="E72" s="147" t="s">
        <v>1389</v>
      </c>
      <c r="F72" s="146" t="s">
        <v>2306</v>
      </c>
      <c r="G72" s="147" t="n">
        <v>420</v>
      </c>
      <c r="H72" s="147" t="n">
        <f aca="false">G72/1.09</f>
        <v>385.321100917431</v>
      </c>
    </row>
    <row r="73" customFormat="false" ht="24.95" hidden="false" customHeight="true" outlineLevel="0" collapsed="false">
      <c r="A73" s="230" t="n">
        <v>70</v>
      </c>
      <c r="B73" s="48"/>
      <c r="C73" s="154"/>
      <c r="D73" s="154" t="s">
        <v>2381</v>
      </c>
      <c r="E73" s="147" t="s">
        <v>2382</v>
      </c>
      <c r="F73" s="146" t="s">
        <v>2306</v>
      </c>
      <c r="G73" s="147" t="n">
        <v>550</v>
      </c>
      <c r="H73" s="147" t="n">
        <f aca="false">G73/1.09</f>
        <v>504.587155963303</v>
      </c>
    </row>
    <row r="74" customFormat="false" ht="24.95" hidden="false" customHeight="true" outlineLevel="0" collapsed="false">
      <c r="A74" s="230" t="n">
        <v>71</v>
      </c>
      <c r="B74" s="48"/>
      <c r="C74" s="154"/>
      <c r="D74" s="154" t="s">
        <v>2383</v>
      </c>
      <c r="E74" s="147" t="s">
        <v>1488</v>
      </c>
      <c r="F74" s="146" t="s">
        <v>2306</v>
      </c>
      <c r="G74" s="147" t="n">
        <v>760</v>
      </c>
      <c r="H74" s="147" t="n">
        <f aca="false">G74/1.09</f>
        <v>697.247706422018</v>
      </c>
    </row>
    <row r="75" customFormat="false" ht="24.95" hidden="false" customHeight="true" outlineLevel="0" collapsed="false">
      <c r="A75" s="230" t="n">
        <v>72</v>
      </c>
      <c r="B75" s="48" t="s">
        <v>2384</v>
      </c>
      <c r="C75" s="154" t="s">
        <v>2354</v>
      </c>
      <c r="D75" s="154"/>
      <c r="E75" s="147"/>
      <c r="F75" s="146" t="s">
        <v>2306</v>
      </c>
      <c r="G75" s="147" t="n">
        <v>500</v>
      </c>
      <c r="H75" s="147" t="n">
        <f aca="false">G75/1.09</f>
        <v>458.715596330275</v>
      </c>
    </row>
    <row r="76" customFormat="false" ht="24.95" hidden="false" customHeight="true" outlineLevel="0" collapsed="false">
      <c r="A76" s="230" t="n">
        <v>73</v>
      </c>
      <c r="B76" s="48"/>
      <c r="C76" s="154" t="s">
        <v>2385</v>
      </c>
      <c r="D76" s="154"/>
      <c r="E76" s="147"/>
      <c r="F76" s="146" t="s">
        <v>2306</v>
      </c>
      <c r="G76" s="147" t="n">
        <v>620</v>
      </c>
      <c r="H76" s="147" t="n">
        <f aca="false">G76/1.09</f>
        <v>568.807339449541</v>
      </c>
    </row>
    <row r="77" customFormat="false" ht="24.95" hidden="false" customHeight="true" outlineLevel="0" collapsed="false">
      <c r="A77" s="230" t="n">
        <v>74</v>
      </c>
      <c r="B77" s="48"/>
      <c r="C77" s="154" t="s">
        <v>2386</v>
      </c>
      <c r="D77" s="154"/>
      <c r="E77" s="147"/>
      <c r="F77" s="146" t="s">
        <v>2306</v>
      </c>
      <c r="G77" s="147" t="n">
        <v>1100</v>
      </c>
      <c r="H77" s="147" t="n">
        <f aca="false">G77/1.09</f>
        <v>1009.17431192661</v>
      </c>
    </row>
    <row r="78" customFormat="false" ht="24.95" hidden="false" customHeight="true" outlineLevel="0" collapsed="false">
      <c r="A78" s="230" t="n">
        <v>75</v>
      </c>
      <c r="B78" s="48"/>
      <c r="C78" s="154" t="s">
        <v>2387</v>
      </c>
      <c r="D78" s="154"/>
      <c r="E78" s="147"/>
      <c r="F78" s="146" t="s">
        <v>2306</v>
      </c>
      <c r="G78" s="147" t="n">
        <v>1700</v>
      </c>
      <c r="H78" s="147" t="n">
        <f aca="false">G78/1.09</f>
        <v>1559.63302752294</v>
      </c>
    </row>
    <row r="79" customFormat="false" ht="24.95" hidden="false" customHeight="true" outlineLevel="0" collapsed="false">
      <c r="A79" s="230" t="n">
        <v>76</v>
      </c>
      <c r="B79" s="48"/>
      <c r="C79" s="154" t="s">
        <v>2388</v>
      </c>
      <c r="D79" s="154"/>
      <c r="E79" s="147"/>
      <c r="F79" s="146" t="s">
        <v>2306</v>
      </c>
      <c r="G79" s="147" t="n">
        <v>2000</v>
      </c>
      <c r="H79" s="147" t="n">
        <f aca="false">G79/1.09</f>
        <v>1834.8623853211</v>
      </c>
    </row>
    <row r="80" customFormat="false" ht="24.95" hidden="false" customHeight="true" outlineLevel="0" collapsed="false">
      <c r="A80" s="230" t="n">
        <v>77</v>
      </c>
      <c r="B80" s="48"/>
      <c r="C80" s="154" t="s">
        <v>2389</v>
      </c>
      <c r="D80" s="154"/>
      <c r="E80" s="147"/>
      <c r="F80" s="146" t="s">
        <v>2306</v>
      </c>
      <c r="G80" s="147" t="n">
        <v>2750</v>
      </c>
      <c r="H80" s="147" t="n">
        <f aca="false">G80/1.09</f>
        <v>2522.93577981651</v>
      </c>
    </row>
    <row r="81" customFormat="false" ht="24.95" hidden="false" customHeight="true" outlineLevel="0" collapsed="false">
      <c r="A81" s="230" t="n">
        <v>78</v>
      </c>
      <c r="B81" s="48"/>
      <c r="C81" s="154" t="s">
        <v>2390</v>
      </c>
      <c r="D81" s="154"/>
      <c r="E81" s="147"/>
      <c r="F81" s="146" t="s">
        <v>2306</v>
      </c>
      <c r="G81" s="147" t="n">
        <v>3000</v>
      </c>
      <c r="H81" s="147" t="n">
        <f aca="false">G81/1.09</f>
        <v>2752.29357798165</v>
      </c>
    </row>
    <row r="82" customFormat="false" ht="24.95" hidden="false" customHeight="true" outlineLevel="0" collapsed="false">
      <c r="A82" s="230" t="n">
        <v>79</v>
      </c>
      <c r="B82" s="48"/>
      <c r="C82" s="154" t="s">
        <v>2391</v>
      </c>
      <c r="D82" s="154"/>
      <c r="E82" s="147"/>
      <c r="F82" s="146" t="s">
        <v>2306</v>
      </c>
      <c r="G82" s="147" t="n">
        <v>3600</v>
      </c>
      <c r="H82" s="147" t="n">
        <f aca="false">G82/1.09</f>
        <v>3302.75229357798</v>
      </c>
    </row>
    <row r="83" customFormat="false" ht="24.95" hidden="false" customHeight="true" outlineLevel="0" collapsed="false">
      <c r="A83" s="230" t="n">
        <v>80</v>
      </c>
      <c r="B83" s="48"/>
      <c r="C83" s="154" t="s">
        <v>2366</v>
      </c>
      <c r="D83" s="154"/>
      <c r="E83" s="147"/>
      <c r="F83" s="146" t="s">
        <v>2306</v>
      </c>
      <c r="G83" s="147" t="n">
        <v>5600</v>
      </c>
      <c r="H83" s="147" t="n">
        <f aca="false">G83/1.09</f>
        <v>5137.61467889908</v>
      </c>
    </row>
    <row r="84" customFormat="false" ht="24.95" hidden="false" customHeight="true" outlineLevel="0" collapsed="false">
      <c r="A84" s="230" t="n">
        <v>81</v>
      </c>
      <c r="B84" s="48"/>
      <c r="C84" s="154" t="s">
        <v>2392</v>
      </c>
      <c r="D84" s="154"/>
      <c r="E84" s="147"/>
      <c r="F84" s="146" t="s">
        <v>2306</v>
      </c>
      <c r="G84" s="147" t="n">
        <v>7000</v>
      </c>
      <c r="H84" s="147" t="n">
        <f aca="false">G84/1.09</f>
        <v>6422.01834862385</v>
      </c>
    </row>
    <row r="85" customFormat="false" ht="24.95" hidden="false" customHeight="true" outlineLevel="0" collapsed="false">
      <c r="A85" s="230" t="n">
        <v>82</v>
      </c>
      <c r="B85" s="48"/>
      <c r="C85" s="154" t="s">
        <v>2393</v>
      </c>
      <c r="D85" s="154"/>
      <c r="E85" s="147"/>
      <c r="F85" s="146" t="s">
        <v>2306</v>
      </c>
      <c r="G85" s="147" t="n">
        <v>10500</v>
      </c>
      <c r="H85" s="147" t="n">
        <f aca="false">G85/1.09</f>
        <v>9633.02752293578</v>
      </c>
    </row>
    <row r="86" customFormat="false" ht="24.95" hidden="false" customHeight="true" outlineLevel="0" collapsed="false">
      <c r="A86" s="230" t="n">
        <v>83</v>
      </c>
      <c r="B86" s="48" t="s">
        <v>2394</v>
      </c>
      <c r="C86" s="154" t="s">
        <v>2346</v>
      </c>
      <c r="D86" s="154"/>
      <c r="E86" s="147"/>
      <c r="F86" s="146" t="s">
        <v>2306</v>
      </c>
      <c r="G86" s="147" t="n">
        <v>210</v>
      </c>
      <c r="H86" s="147" t="n">
        <f aca="false">G86/1.09</f>
        <v>192.660550458716</v>
      </c>
    </row>
    <row r="87" customFormat="false" ht="24.95" hidden="false" customHeight="true" outlineLevel="0" collapsed="false">
      <c r="A87" s="230" t="n">
        <v>84</v>
      </c>
      <c r="B87" s="48"/>
      <c r="C87" s="154" t="s">
        <v>2362</v>
      </c>
      <c r="D87" s="154"/>
      <c r="E87" s="147"/>
      <c r="F87" s="146" t="s">
        <v>2306</v>
      </c>
      <c r="G87" s="147" t="n">
        <v>260</v>
      </c>
      <c r="H87" s="147" t="n">
        <f aca="false">G87/1.09</f>
        <v>238.532110091743</v>
      </c>
    </row>
    <row r="88" customFormat="false" ht="24.95" hidden="false" customHeight="true" outlineLevel="0" collapsed="false">
      <c r="A88" s="230" t="n">
        <v>85</v>
      </c>
      <c r="B88" s="48"/>
      <c r="C88" s="154" t="s">
        <v>2395</v>
      </c>
      <c r="D88" s="154"/>
      <c r="E88" s="147"/>
      <c r="F88" s="146" t="s">
        <v>2306</v>
      </c>
      <c r="G88" s="147" t="n">
        <v>320</v>
      </c>
      <c r="H88" s="147" t="n">
        <f aca="false">G88/1.09</f>
        <v>293.577981651376</v>
      </c>
    </row>
    <row r="89" customFormat="false" ht="24.95" hidden="false" customHeight="true" outlineLevel="0" collapsed="false">
      <c r="A89" s="230" t="n">
        <v>86</v>
      </c>
      <c r="B89" s="48"/>
      <c r="C89" s="154" t="s">
        <v>2352</v>
      </c>
      <c r="D89" s="154"/>
      <c r="E89" s="147"/>
      <c r="F89" s="146" t="s">
        <v>2306</v>
      </c>
      <c r="G89" s="147" t="n">
        <v>420</v>
      </c>
      <c r="H89" s="147" t="n">
        <f aca="false">G89/1.09</f>
        <v>385.321100917431</v>
      </c>
    </row>
    <row r="90" customFormat="false" ht="24.95" hidden="false" customHeight="true" outlineLevel="0" collapsed="false">
      <c r="A90" s="230" t="n">
        <v>87</v>
      </c>
      <c r="B90" s="48"/>
      <c r="C90" s="154" t="s">
        <v>2354</v>
      </c>
      <c r="D90" s="154"/>
      <c r="E90" s="147"/>
      <c r="F90" s="146" t="s">
        <v>2306</v>
      </c>
      <c r="G90" s="147" t="n">
        <v>520</v>
      </c>
      <c r="H90" s="147" t="n">
        <f aca="false">G90/1.09</f>
        <v>477.064220183486</v>
      </c>
    </row>
    <row r="91" customFormat="false" ht="24.95" hidden="false" customHeight="true" outlineLevel="0" collapsed="false">
      <c r="A91" s="230" t="n">
        <v>88</v>
      </c>
      <c r="B91" s="48"/>
      <c r="C91" s="154" t="s">
        <v>2356</v>
      </c>
      <c r="D91" s="154"/>
      <c r="E91" s="147"/>
      <c r="F91" s="146" t="s">
        <v>2306</v>
      </c>
      <c r="G91" s="147" t="n">
        <v>620</v>
      </c>
      <c r="H91" s="147" t="n">
        <f aca="false">G91/1.09</f>
        <v>568.807339449541</v>
      </c>
    </row>
    <row r="92" customFormat="false" ht="24.95" hidden="false" customHeight="true" outlineLevel="0" collapsed="false">
      <c r="A92" s="230" t="n">
        <v>89</v>
      </c>
      <c r="B92" s="48"/>
      <c r="C92" s="154" t="s">
        <v>2396</v>
      </c>
      <c r="D92" s="154"/>
      <c r="E92" s="147"/>
      <c r="F92" s="146" t="s">
        <v>2306</v>
      </c>
      <c r="G92" s="147" t="n">
        <v>720</v>
      </c>
      <c r="H92" s="147" t="n">
        <f aca="false">G92/1.09</f>
        <v>660.550458715596</v>
      </c>
    </row>
    <row r="93" customFormat="false" ht="24.95" hidden="false" customHeight="true" outlineLevel="0" collapsed="false">
      <c r="A93" s="230" t="n">
        <v>90</v>
      </c>
      <c r="B93" s="48" t="s">
        <v>2397</v>
      </c>
      <c r="C93" s="154" t="s">
        <v>2361</v>
      </c>
      <c r="D93" s="154"/>
      <c r="E93" s="147"/>
      <c r="F93" s="146" t="s">
        <v>2306</v>
      </c>
      <c r="G93" s="147" t="n">
        <v>16</v>
      </c>
      <c r="H93" s="147" t="n">
        <f aca="false">G93/1.09</f>
        <v>14.6788990825688</v>
      </c>
    </row>
    <row r="94" customFormat="false" ht="24.95" hidden="false" customHeight="true" outlineLevel="0" collapsed="false">
      <c r="A94" s="230" t="n">
        <v>91</v>
      </c>
      <c r="B94" s="48"/>
      <c r="C94" s="154" t="s">
        <v>2341</v>
      </c>
      <c r="D94" s="154"/>
      <c r="E94" s="147"/>
      <c r="F94" s="146" t="s">
        <v>2306</v>
      </c>
      <c r="G94" s="147" t="n">
        <v>28</v>
      </c>
      <c r="H94" s="147" t="n">
        <f aca="false">G94/1.09</f>
        <v>25.6880733944954</v>
      </c>
    </row>
    <row r="95" customFormat="false" ht="24.95" hidden="false" customHeight="true" outlineLevel="0" collapsed="false">
      <c r="A95" s="230" t="n">
        <v>92</v>
      </c>
      <c r="B95" s="48"/>
      <c r="C95" s="154" t="s">
        <v>2344</v>
      </c>
      <c r="D95" s="154"/>
      <c r="E95" s="147"/>
      <c r="F95" s="146" t="s">
        <v>2306</v>
      </c>
      <c r="G95" s="147" t="n">
        <v>35</v>
      </c>
      <c r="H95" s="147" t="n">
        <f aca="false">G95/1.09</f>
        <v>32.1100917431193</v>
      </c>
    </row>
    <row r="96" customFormat="false" ht="24.95" hidden="false" customHeight="true" outlineLevel="0" collapsed="false">
      <c r="A96" s="230" t="n">
        <v>93</v>
      </c>
      <c r="B96" s="48"/>
      <c r="C96" s="154" t="s">
        <v>2346</v>
      </c>
      <c r="D96" s="154"/>
      <c r="E96" s="147"/>
      <c r="F96" s="146" t="s">
        <v>2306</v>
      </c>
      <c r="G96" s="147" t="n">
        <v>55</v>
      </c>
      <c r="H96" s="147" t="n">
        <f aca="false">G96/1.09</f>
        <v>50.4587155963303</v>
      </c>
    </row>
    <row r="97" customFormat="false" ht="24.95" hidden="false" customHeight="true" outlineLevel="0" collapsed="false">
      <c r="A97" s="230" t="n">
        <v>94</v>
      </c>
      <c r="B97" s="48"/>
      <c r="C97" s="154" t="s">
        <v>2362</v>
      </c>
      <c r="D97" s="154"/>
      <c r="E97" s="147"/>
      <c r="F97" s="146" t="s">
        <v>2306</v>
      </c>
      <c r="G97" s="147" t="n">
        <v>95</v>
      </c>
      <c r="H97" s="147" t="n">
        <f aca="false">G97/1.09</f>
        <v>87.1559633027523</v>
      </c>
    </row>
    <row r="98" customFormat="false" ht="24.95" hidden="false" customHeight="true" outlineLevel="0" collapsed="false">
      <c r="A98" s="230" t="n">
        <v>95</v>
      </c>
      <c r="B98" s="48"/>
      <c r="C98" s="154" t="s">
        <v>2395</v>
      </c>
      <c r="D98" s="154"/>
      <c r="E98" s="147"/>
      <c r="F98" s="146" t="s">
        <v>2306</v>
      </c>
      <c r="G98" s="147" t="n">
        <v>155</v>
      </c>
      <c r="H98" s="147" t="n">
        <f aca="false">G98/1.09</f>
        <v>142.201834862385</v>
      </c>
    </row>
    <row r="99" customFormat="false" ht="24.95" hidden="false" customHeight="true" outlineLevel="0" collapsed="false">
      <c r="A99" s="230" t="n">
        <v>96</v>
      </c>
      <c r="B99" s="48"/>
      <c r="C99" s="154" t="s">
        <v>2352</v>
      </c>
      <c r="D99" s="154"/>
      <c r="E99" s="147"/>
      <c r="F99" s="146" t="s">
        <v>2306</v>
      </c>
      <c r="G99" s="147" t="n">
        <v>230</v>
      </c>
      <c r="H99" s="147" t="n">
        <f aca="false">G99/1.09</f>
        <v>211.009174311927</v>
      </c>
    </row>
    <row r="100" customFormat="false" ht="24.95" hidden="false" customHeight="true" outlineLevel="0" collapsed="false">
      <c r="A100" s="230" t="n">
        <v>97</v>
      </c>
      <c r="B100" s="48"/>
      <c r="C100" s="154" t="s">
        <v>2354</v>
      </c>
      <c r="D100" s="154"/>
      <c r="E100" s="147"/>
      <c r="F100" s="146" t="s">
        <v>2306</v>
      </c>
      <c r="G100" s="147" t="n">
        <v>380</v>
      </c>
      <c r="H100" s="147" t="n">
        <f aca="false">G100/1.09</f>
        <v>348.623853211009</v>
      </c>
    </row>
    <row r="101" customFormat="false" ht="24.95" hidden="false" customHeight="true" outlineLevel="0" collapsed="false">
      <c r="A101" s="230" t="n">
        <v>98</v>
      </c>
      <c r="B101" s="48"/>
      <c r="C101" s="154" t="s">
        <v>2385</v>
      </c>
      <c r="D101" s="154"/>
      <c r="E101" s="147"/>
      <c r="F101" s="146" t="s">
        <v>2306</v>
      </c>
      <c r="G101" s="147" t="n">
        <v>500</v>
      </c>
      <c r="H101" s="147" t="n">
        <f aca="false">G101/1.09</f>
        <v>458.715596330275</v>
      </c>
    </row>
    <row r="102" customFormat="false" ht="24.95" hidden="false" customHeight="true" outlineLevel="0" collapsed="false">
      <c r="A102" s="230" t="n">
        <v>99</v>
      </c>
      <c r="B102" s="48"/>
      <c r="C102" s="154" t="s">
        <v>2386</v>
      </c>
      <c r="D102" s="154"/>
      <c r="E102" s="147"/>
      <c r="F102" s="146" t="s">
        <v>2306</v>
      </c>
      <c r="G102" s="147" t="n">
        <v>750</v>
      </c>
      <c r="H102" s="147" t="n">
        <f aca="false">G102/1.09</f>
        <v>688.073394495413</v>
      </c>
    </row>
    <row r="103" customFormat="false" ht="24.95" hidden="false" customHeight="true" outlineLevel="0" collapsed="false">
      <c r="A103" s="230" t="n">
        <v>100</v>
      </c>
      <c r="B103" s="48"/>
      <c r="C103" s="154" t="s">
        <v>2387</v>
      </c>
      <c r="D103" s="154"/>
      <c r="E103" s="147"/>
      <c r="F103" s="146" t="s">
        <v>2306</v>
      </c>
      <c r="G103" s="147" t="n">
        <v>1300</v>
      </c>
      <c r="H103" s="147" t="n">
        <f aca="false">G103/1.09</f>
        <v>1192.66055045872</v>
      </c>
    </row>
    <row r="104" customFormat="false" ht="24.95" hidden="false" customHeight="true" outlineLevel="0" collapsed="false">
      <c r="A104" s="230" t="n">
        <v>101</v>
      </c>
      <c r="B104" s="48"/>
      <c r="C104" s="154" t="s">
        <v>2388</v>
      </c>
      <c r="D104" s="154"/>
      <c r="E104" s="147"/>
      <c r="F104" s="146" t="s">
        <v>2306</v>
      </c>
      <c r="G104" s="147" t="n">
        <v>1500</v>
      </c>
      <c r="H104" s="147" t="n">
        <f aca="false">G104/1.09</f>
        <v>1376.14678899083</v>
      </c>
    </row>
    <row r="105" customFormat="false" ht="24.95" hidden="false" customHeight="true" outlineLevel="0" collapsed="false">
      <c r="A105" s="230" t="n">
        <v>102</v>
      </c>
      <c r="B105" s="48"/>
      <c r="C105" s="154" t="s">
        <v>2389</v>
      </c>
      <c r="D105" s="154"/>
      <c r="E105" s="147"/>
      <c r="F105" s="146" t="s">
        <v>2306</v>
      </c>
      <c r="G105" s="147" t="n">
        <v>1950</v>
      </c>
      <c r="H105" s="147" t="n">
        <f aca="false">G105/1.09</f>
        <v>1788.99082568807</v>
      </c>
    </row>
    <row r="106" customFormat="false" ht="24.95" hidden="false" customHeight="true" outlineLevel="0" collapsed="false">
      <c r="A106" s="230" t="n">
        <v>103</v>
      </c>
      <c r="B106" s="48"/>
      <c r="C106" s="154" t="s">
        <v>2390</v>
      </c>
      <c r="D106" s="154"/>
      <c r="E106" s="147"/>
      <c r="F106" s="146" t="s">
        <v>2306</v>
      </c>
      <c r="G106" s="147" t="n">
        <v>2500</v>
      </c>
      <c r="H106" s="147" t="n">
        <f aca="false">G106/1.09</f>
        <v>2293.57798165138</v>
      </c>
    </row>
    <row r="107" customFormat="false" ht="24.95" hidden="false" customHeight="true" outlineLevel="0" collapsed="false">
      <c r="A107" s="230" t="n">
        <v>104</v>
      </c>
      <c r="B107" s="48"/>
      <c r="C107" s="154" t="s">
        <v>2391</v>
      </c>
      <c r="D107" s="154"/>
      <c r="E107" s="147"/>
      <c r="F107" s="146" t="s">
        <v>2306</v>
      </c>
      <c r="G107" s="147" t="n">
        <v>2900</v>
      </c>
      <c r="H107" s="147" t="n">
        <f aca="false">G107/1.09</f>
        <v>2660.5504587156</v>
      </c>
    </row>
    <row r="108" customFormat="false" ht="24.95" hidden="false" customHeight="true" outlineLevel="0" collapsed="false">
      <c r="A108" s="230" t="n">
        <v>105</v>
      </c>
      <c r="B108" s="48"/>
      <c r="C108" s="154" t="s">
        <v>2398</v>
      </c>
      <c r="D108" s="154"/>
      <c r="E108" s="147"/>
      <c r="F108" s="146" t="s">
        <v>2306</v>
      </c>
      <c r="G108" s="147" t="n">
        <v>3500</v>
      </c>
      <c r="H108" s="147" t="n">
        <f aca="false">G108/1.09</f>
        <v>3211.00917431193</v>
      </c>
    </row>
    <row r="109" customFormat="false" ht="24.95" hidden="false" customHeight="true" outlineLevel="0" collapsed="false">
      <c r="A109" s="230" t="n">
        <v>106</v>
      </c>
      <c r="B109" s="48"/>
      <c r="C109" s="154" t="s">
        <v>2392</v>
      </c>
      <c r="D109" s="154"/>
      <c r="E109" s="147"/>
      <c r="F109" s="146" t="s">
        <v>2306</v>
      </c>
      <c r="G109" s="147" t="n">
        <v>4200</v>
      </c>
      <c r="H109" s="147" t="n">
        <f aca="false">G109/1.09</f>
        <v>3853.21100917431</v>
      </c>
    </row>
    <row r="110" customFormat="false" ht="24.95" hidden="false" customHeight="true" outlineLevel="0" collapsed="false">
      <c r="A110" s="230" t="n">
        <v>107</v>
      </c>
      <c r="B110" s="48" t="s">
        <v>2399</v>
      </c>
      <c r="C110" s="154"/>
      <c r="D110" s="154" t="s">
        <v>2331</v>
      </c>
      <c r="E110" s="147" t="s">
        <v>2400</v>
      </c>
      <c r="F110" s="146" t="s">
        <v>2306</v>
      </c>
      <c r="G110" s="147" t="n">
        <v>40</v>
      </c>
      <c r="H110" s="147" t="n">
        <f aca="false">G110/1.09</f>
        <v>36.697247706422</v>
      </c>
    </row>
    <row r="111" customFormat="false" ht="24.95" hidden="false" customHeight="true" outlineLevel="0" collapsed="false">
      <c r="A111" s="230" t="n">
        <v>108</v>
      </c>
      <c r="B111" s="48"/>
      <c r="C111" s="154"/>
      <c r="D111" s="154" t="s">
        <v>2345</v>
      </c>
      <c r="E111" s="147" t="s">
        <v>2401</v>
      </c>
      <c r="F111" s="146" t="s">
        <v>2306</v>
      </c>
      <c r="G111" s="147" t="n">
        <v>55</v>
      </c>
      <c r="H111" s="147" t="n">
        <f aca="false">G111/1.09</f>
        <v>50.4587155963303</v>
      </c>
    </row>
    <row r="112" customFormat="false" ht="24.95" hidden="false" customHeight="true" outlineLevel="0" collapsed="false">
      <c r="A112" s="230" t="n">
        <v>109</v>
      </c>
      <c r="B112" s="48"/>
      <c r="C112" s="154"/>
      <c r="D112" s="154" t="s">
        <v>2378</v>
      </c>
      <c r="E112" s="147" t="s">
        <v>2331</v>
      </c>
      <c r="F112" s="146" t="s">
        <v>2306</v>
      </c>
      <c r="G112" s="147" t="n">
        <v>85</v>
      </c>
      <c r="H112" s="147" t="n">
        <f aca="false">G112/1.09</f>
        <v>77.9816513761468</v>
      </c>
    </row>
    <row r="113" customFormat="false" ht="24.95" hidden="false" customHeight="true" outlineLevel="0" collapsed="false">
      <c r="A113" s="230" t="n">
        <v>110</v>
      </c>
      <c r="B113" s="48"/>
      <c r="C113" s="154"/>
      <c r="D113" s="154" t="s">
        <v>2402</v>
      </c>
      <c r="E113" s="147" t="s">
        <v>2345</v>
      </c>
      <c r="F113" s="146" t="s">
        <v>2306</v>
      </c>
      <c r="G113" s="147" t="n">
        <v>145</v>
      </c>
      <c r="H113" s="147" t="n">
        <f aca="false">G113/1.09</f>
        <v>133.02752293578</v>
      </c>
    </row>
    <row r="114" customFormat="false" ht="24.95" hidden="false" customHeight="true" outlineLevel="0" collapsed="false">
      <c r="A114" s="230" t="n">
        <v>111</v>
      </c>
      <c r="B114" s="48"/>
      <c r="C114" s="154"/>
      <c r="D114" s="154" t="s">
        <v>2336</v>
      </c>
      <c r="E114" s="147" t="s">
        <v>2378</v>
      </c>
      <c r="F114" s="146" t="s">
        <v>2306</v>
      </c>
      <c r="G114" s="147" t="n">
        <v>220</v>
      </c>
      <c r="H114" s="147" t="n">
        <f aca="false">G114/1.09</f>
        <v>201.834862385321</v>
      </c>
    </row>
    <row r="115" customFormat="false" ht="24.95" hidden="false" customHeight="true" outlineLevel="0" collapsed="false">
      <c r="A115" s="230" t="n">
        <v>112</v>
      </c>
      <c r="B115" s="48"/>
      <c r="C115" s="154"/>
      <c r="D115" s="154" t="s">
        <v>2337</v>
      </c>
      <c r="E115" s="147" t="s">
        <v>2402</v>
      </c>
      <c r="F115" s="146" t="s">
        <v>2306</v>
      </c>
      <c r="G115" s="147" t="n">
        <v>280</v>
      </c>
      <c r="H115" s="147" t="n">
        <f aca="false">G115/1.09</f>
        <v>256.880733944954</v>
      </c>
    </row>
    <row r="116" customFormat="false" ht="24.95" hidden="false" customHeight="true" outlineLevel="0" collapsed="false">
      <c r="A116" s="230" t="n">
        <v>113</v>
      </c>
      <c r="B116" s="48"/>
      <c r="C116" s="154"/>
      <c r="D116" s="154" t="s">
        <v>2381</v>
      </c>
      <c r="E116" s="147" t="s">
        <v>2336</v>
      </c>
      <c r="F116" s="146" t="s">
        <v>2306</v>
      </c>
      <c r="G116" s="147" t="n">
        <v>380</v>
      </c>
      <c r="H116" s="147" t="n">
        <f aca="false">G116/1.09</f>
        <v>348.623853211009</v>
      </c>
    </row>
    <row r="117" customFormat="false" ht="24.95" hidden="false" customHeight="true" outlineLevel="0" collapsed="false">
      <c r="A117" s="230" t="n">
        <v>114</v>
      </c>
      <c r="B117" s="48"/>
      <c r="C117" s="154"/>
      <c r="D117" s="154" t="s">
        <v>2383</v>
      </c>
      <c r="E117" s="147" t="s">
        <v>2337</v>
      </c>
      <c r="F117" s="146" t="s">
        <v>2306</v>
      </c>
      <c r="G117" s="147" t="n">
        <v>480</v>
      </c>
      <c r="H117" s="147" t="n">
        <f aca="false">G117/1.09</f>
        <v>440.366972477064</v>
      </c>
    </row>
    <row r="118" customFormat="false" ht="24.95" hidden="false" customHeight="true" outlineLevel="0" collapsed="false">
      <c r="A118" s="230" t="n">
        <v>115</v>
      </c>
      <c r="B118" s="48"/>
      <c r="C118" s="154"/>
      <c r="D118" s="154"/>
      <c r="E118" s="147" t="s">
        <v>2381</v>
      </c>
      <c r="F118" s="146" t="s">
        <v>2306</v>
      </c>
      <c r="G118" s="147" t="n">
        <v>620</v>
      </c>
      <c r="H118" s="147" t="n">
        <f aca="false">G118/1.09</f>
        <v>568.807339449541</v>
      </c>
    </row>
    <row r="119" customFormat="false" ht="24.95" hidden="false" customHeight="true" outlineLevel="0" collapsed="false">
      <c r="A119" s="230" t="n">
        <v>116</v>
      </c>
      <c r="B119" s="48"/>
      <c r="C119" s="154"/>
      <c r="D119" s="154"/>
      <c r="E119" s="147" t="s">
        <v>2383</v>
      </c>
      <c r="F119" s="146" t="s">
        <v>2306</v>
      </c>
      <c r="G119" s="147" t="n">
        <v>800</v>
      </c>
      <c r="H119" s="147" t="n">
        <f aca="false">G119/1.09</f>
        <v>733.94495412844</v>
      </c>
    </row>
    <row r="120" customFormat="false" ht="24.95" hidden="false" customHeight="true" outlineLevel="0" collapsed="false">
      <c r="A120" s="230" t="n">
        <v>117</v>
      </c>
      <c r="B120" s="48"/>
      <c r="C120" s="154"/>
      <c r="D120" s="154"/>
      <c r="E120" s="147" t="s">
        <v>2307</v>
      </c>
      <c r="F120" s="146" t="s">
        <v>2306</v>
      </c>
      <c r="G120" s="147" t="n">
        <v>1250</v>
      </c>
      <c r="H120" s="147" t="n">
        <f aca="false">G120/1.09</f>
        <v>1146.78899082569</v>
      </c>
    </row>
    <row r="121" customFormat="false" ht="24.95" hidden="false" customHeight="true" outlineLevel="0" collapsed="false">
      <c r="A121" s="230" t="n">
        <v>118</v>
      </c>
      <c r="B121" s="48"/>
      <c r="C121" s="154"/>
      <c r="D121" s="154"/>
      <c r="E121" s="147" t="s">
        <v>2308</v>
      </c>
      <c r="F121" s="146" t="s">
        <v>2306</v>
      </c>
      <c r="G121" s="147" t="n">
        <v>1850</v>
      </c>
      <c r="H121" s="147" t="n">
        <f aca="false">G121/1.09</f>
        <v>1697.24770642202</v>
      </c>
    </row>
    <row r="122" customFormat="false" ht="24.95" hidden="false" customHeight="true" outlineLevel="0" collapsed="false">
      <c r="A122" s="230" t="n">
        <v>119</v>
      </c>
      <c r="B122" s="48"/>
      <c r="C122" s="154"/>
      <c r="D122" s="154"/>
      <c r="E122" s="147" t="s">
        <v>2309</v>
      </c>
      <c r="F122" s="146" t="s">
        <v>2306</v>
      </c>
      <c r="G122" s="147" t="n">
        <v>3250</v>
      </c>
      <c r="H122" s="147" t="n">
        <f aca="false">G122/1.09</f>
        <v>2981.65137614679</v>
      </c>
    </row>
    <row r="123" customFormat="false" ht="24.95" hidden="false" customHeight="true" outlineLevel="0" collapsed="false">
      <c r="A123" s="230" t="n">
        <v>120</v>
      </c>
      <c r="B123" s="48"/>
      <c r="C123" s="154"/>
      <c r="D123" s="154"/>
      <c r="E123" s="147" t="s">
        <v>2310</v>
      </c>
      <c r="F123" s="146" t="s">
        <v>2306</v>
      </c>
      <c r="G123" s="147" t="n">
        <v>4600</v>
      </c>
      <c r="H123" s="147" t="n">
        <f aca="false">G123/1.09</f>
        <v>4220.18348623853</v>
      </c>
    </row>
    <row r="124" customFormat="false" ht="24.95" hidden="false" customHeight="true" outlineLevel="0" collapsed="false">
      <c r="A124" s="230" t="n">
        <v>121</v>
      </c>
      <c r="B124" s="48" t="s">
        <v>2403</v>
      </c>
      <c r="C124" s="154" t="s">
        <v>51</v>
      </c>
      <c r="D124" s="154"/>
      <c r="E124" s="146" t="s">
        <v>2404</v>
      </c>
      <c r="F124" s="146" t="s">
        <v>2306</v>
      </c>
      <c r="G124" s="147" t="n">
        <v>720</v>
      </c>
      <c r="H124" s="147" t="n">
        <f aca="false">G124/1.09</f>
        <v>660.550458715596</v>
      </c>
    </row>
    <row r="125" customFormat="false" ht="24.95" hidden="false" customHeight="true" outlineLevel="0" collapsed="false">
      <c r="A125" s="230" t="n">
        <v>122</v>
      </c>
      <c r="B125" s="48"/>
      <c r="C125" s="154" t="s">
        <v>53</v>
      </c>
      <c r="D125" s="154"/>
      <c r="E125" s="146" t="s">
        <v>2404</v>
      </c>
      <c r="F125" s="146" t="s">
        <v>2306</v>
      </c>
      <c r="G125" s="147" t="n">
        <v>850</v>
      </c>
      <c r="H125" s="147" t="n">
        <f aca="false">G125/1.09</f>
        <v>779.816513761468</v>
      </c>
    </row>
    <row r="126" customFormat="false" ht="24.95" hidden="false" customHeight="true" outlineLevel="0" collapsed="false">
      <c r="A126" s="230" t="n">
        <v>123</v>
      </c>
      <c r="B126" s="48"/>
      <c r="C126" s="154" t="s">
        <v>70</v>
      </c>
      <c r="D126" s="154"/>
      <c r="E126" s="146" t="s">
        <v>2404</v>
      </c>
      <c r="F126" s="146" t="s">
        <v>2306</v>
      </c>
      <c r="G126" s="147" t="n">
        <v>1100</v>
      </c>
      <c r="H126" s="147" t="n">
        <f aca="false">G126/1.09</f>
        <v>1009.17431192661</v>
      </c>
    </row>
    <row r="127" customFormat="false" ht="24.95" hidden="false" customHeight="true" outlineLevel="0" collapsed="false">
      <c r="A127" s="230" t="n">
        <v>124</v>
      </c>
      <c r="B127" s="48"/>
      <c r="C127" s="154" t="s">
        <v>88</v>
      </c>
      <c r="D127" s="154"/>
      <c r="E127" s="146" t="s">
        <v>2404</v>
      </c>
      <c r="F127" s="146" t="s">
        <v>2306</v>
      </c>
      <c r="G127" s="147" t="n">
        <v>1350</v>
      </c>
      <c r="H127" s="147" t="n">
        <f aca="false">G127/1.09</f>
        <v>1238.53211009174</v>
      </c>
    </row>
    <row r="128" customFormat="false" ht="24.95" hidden="false" customHeight="true" outlineLevel="0" collapsed="false">
      <c r="A128" s="230" t="n">
        <v>125</v>
      </c>
      <c r="B128" s="48" t="s">
        <v>2405</v>
      </c>
      <c r="C128" s="154" t="s">
        <v>2361</v>
      </c>
      <c r="D128" s="154"/>
      <c r="E128" s="147"/>
      <c r="F128" s="146" t="s">
        <v>2306</v>
      </c>
      <c r="G128" s="147" t="n">
        <v>40</v>
      </c>
      <c r="H128" s="147" t="n">
        <f aca="false">G128/1.09</f>
        <v>36.697247706422</v>
      </c>
    </row>
    <row r="129" customFormat="false" ht="24.95" hidden="false" customHeight="true" outlineLevel="0" collapsed="false">
      <c r="A129" s="230" t="n">
        <v>126</v>
      </c>
      <c r="B129" s="48"/>
      <c r="C129" s="154" t="s">
        <v>2341</v>
      </c>
      <c r="D129" s="154"/>
      <c r="E129" s="147"/>
      <c r="F129" s="146" t="s">
        <v>2306</v>
      </c>
      <c r="G129" s="147" t="n">
        <v>45</v>
      </c>
      <c r="H129" s="147" t="n">
        <f aca="false">G129/1.09</f>
        <v>41.2844036697248</v>
      </c>
    </row>
    <row r="130" customFormat="false" ht="24.95" hidden="false" customHeight="true" outlineLevel="0" collapsed="false">
      <c r="A130" s="230" t="n">
        <v>127</v>
      </c>
      <c r="B130" s="48"/>
      <c r="C130" s="154" t="s">
        <v>2344</v>
      </c>
      <c r="D130" s="154"/>
      <c r="E130" s="147"/>
      <c r="F130" s="146" t="s">
        <v>2306</v>
      </c>
      <c r="G130" s="147" t="n">
        <v>90</v>
      </c>
      <c r="H130" s="147" t="n">
        <f aca="false">G130/1.09</f>
        <v>82.5688073394495</v>
      </c>
    </row>
    <row r="131" customFormat="false" ht="24.95" hidden="false" customHeight="true" outlineLevel="0" collapsed="false">
      <c r="A131" s="230" t="n">
        <v>128</v>
      </c>
      <c r="B131" s="48"/>
      <c r="C131" s="154" t="s">
        <v>2346</v>
      </c>
      <c r="D131" s="154"/>
      <c r="E131" s="147" t="s">
        <v>985</v>
      </c>
      <c r="F131" s="146" t="s">
        <v>2306</v>
      </c>
      <c r="G131" s="147" t="n">
        <v>135</v>
      </c>
      <c r="H131" s="147" t="n">
        <f aca="false">G131/1.09</f>
        <v>123.853211009174</v>
      </c>
    </row>
    <row r="132" customFormat="false" ht="24.95" hidden="false" customHeight="true" outlineLevel="0" collapsed="false">
      <c r="A132" s="230" t="n">
        <v>129</v>
      </c>
      <c r="B132" s="48"/>
      <c r="C132" s="154" t="s">
        <v>2362</v>
      </c>
      <c r="D132" s="154"/>
      <c r="E132" s="147" t="s">
        <v>2406</v>
      </c>
      <c r="F132" s="146" t="s">
        <v>2306</v>
      </c>
      <c r="G132" s="147" t="n">
        <v>280</v>
      </c>
      <c r="H132" s="147" t="n">
        <f aca="false">G132/1.09</f>
        <v>256.880733944954</v>
      </c>
    </row>
    <row r="133" customFormat="false" ht="24.95" hidden="false" customHeight="true" outlineLevel="0" collapsed="false">
      <c r="A133" s="230" t="n">
        <v>130</v>
      </c>
      <c r="B133" s="48"/>
      <c r="C133" s="154" t="s">
        <v>2395</v>
      </c>
      <c r="D133" s="154"/>
      <c r="E133" s="147" t="s">
        <v>2327</v>
      </c>
      <c r="F133" s="146" t="s">
        <v>2306</v>
      </c>
      <c r="G133" s="147" t="n">
        <v>400</v>
      </c>
      <c r="H133" s="147" t="n">
        <f aca="false">G133/1.09</f>
        <v>366.97247706422</v>
      </c>
    </row>
    <row r="134" customFormat="false" ht="24.95" hidden="false" customHeight="true" outlineLevel="0" collapsed="false">
      <c r="A134" s="230" t="n">
        <v>131</v>
      </c>
      <c r="B134" s="48" t="s">
        <v>2407</v>
      </c>
      <c r="C134" s="154" t="s">
        <v>2361</v>
      </c>
      <c r="D134" s="154"/>
      <c r="E134" s="147"/>
      <c r="F134" s="146" t="s">
        <v>2306</v>
      </c>
      <c r="G134" s="147" t="n">
        <v>8.5</v>
      </c>
      <c r="H134" s="147" t="n">
        <f aca="false">G134/1.09</f>
        <v>7.79816513761468</v>
      </c>
    </row>
    <row r="135" customFormat="false" ht="24.95" hidden="false" customHeight="true" outlineLevel="0" collapsed="false">
      <c r="A135" s="230" t="n">
        <v>132</v>
      </c>
      <c r="B135" s="48"/>
      <c r="C135" s="154" t="s">
        <v>2341</v>
      </c>
      <c r="D135" s="154"/>
      <c r="E135" s="147"/>
      <c r="F135" s="146" t="s">
        <v>2306</v>
      </c>
      <c r="G135" s="147" t="n">
        <v>20</v>
      </c>
      <c r="H135" s="147" t="n">
        <f aca="false">G135/1.09</f>
        <v>18.348623853211</v>
      </c>
    </row>
    <row r="136" customFormat="false" ht="24.95" hidden="false" customHeight="true" outlineLevel="0" collapsed="false">
      <c r="A136" s="230" t="n">
        <v>133</v>
      </c>
      <c r="B136" s="48"/>
      <c r="C136" s="154" t="s">
        <v>2344</v>
      </c>
      <c r="D136" s="154"/>
      <c r="E136" s="147"/>
      <c r="F136" s="146" t="s">
        <v>2306</v>
      </c>
      <c r="G136" s="147" t="n">
        <v>45</v>
      </c>
      <c r="H136" s="147" t="n">
        <f aca="false">G136/1.09</f>
        <v>41.2844036697248</v>
      </c>
    </row>
    <row r="137" customFormat="false" ht="24.95" hidden="false" customHeight="true" outlineLevel="0" collapsed="false">
      <c r="A137" s="230" t="n">
        <v>134</v>
      </c>
      <c r="B137" s="48"/>
      <c r="C137" s="154" t="s">
        <v>2346</v>
      </c>
      <c r="D137" s="154"/>
      <c r="E137" s="147"/>
      <c r="F137" s="146" t="s">
        <v>2306</v>
      </c>
      <c r="G137" s="147" t="n">
        <v>85</v>
      </c>
      <c r="H137" s="147" t="n">
        <f aca="false">G137/1.09</f>
        <v>77.9816513761468</v>
      </c>
    </row>
    <row r="138" customFormat="false" ht="24.95" hidden="false" customHeight="true" outlineLevel="0" collapsed="false">
      <c r="A138" s="230" t="n">
        <v>135</v>
      </c>
      <c r="B138" s="48"/>
      <c r="C138" s="154" t="s">
        <v>2362</v>
      </c>
      <c r="D138" s="154"/>
      <c r="E138" s="147"/>
      <c r="F138" s="146" t="s">
        <v>2306</v>
      </c>
      <c r="G138" s="147" t="n">
        <v>140</v>
      </c>
      <c r="H138" s="147" t="n">
        <f aca="false">G138/1.09</f>
        <v>128.440366972477</v>
      </c>
    </row>
    <row r="139" customFormat="false" ht="24.95" hidden="false" customHeight="true" outlineLevel="0" collapsed="false">
      <c r="A139" s="230" t="n">
        <v>136</v>
      </c>
      <c r="B139" s="48"/>
      <c r="C139" s="154" t="s">
        <v>2395</v>
      </c>
      <c r="D139" s="154"/>
      <c r="E139" s="147"/>
      <c r="F139" s="146" t="s">
        <v>2306</v>
      </c>
      <c r="G139" s="147" t="n">
        <v>200</v>
      </c>
      <c r="H139" s="147" t="n">
        <f aca="false">G139/1.09</f>
        <v>183.48623853211</v>
      </c>
    </row>
    <row r="140" customFormat="false" ht="24.95" hidden="false" customHeight="true" outlineLevel="0" collapsed="false">
      <c r="A140" s="230" t="n">
        <v>137</v>
      </c>
      <c r="B140" s="48"/>
      <c r="C140" s="154" t="s">
        <v>2352</v>
      </c>
      <c r="D140" s="154"/>
      <c r="E140" s="147"/>
      <c r="F140" s="146" t="s">
        <v>2306</v>
      </c>
      <c r="G140" s="147" t="n">
        <v>310</v>
      </c>
      <c r="H140" s="147" t="n">
        <f aca="false">G140/1.09</f>
        <v>284.403669724771</v>
      </c>
    </row>
    <row r="141" customFormat="false" ht="24.95" hidden="false" customHeight="true" outlineLevel="0" collapsed="false">
      <c r="A141" s="230" t="n">
        <v>138</v>
      </c>
      <c r="B141" s="48"/>
      <c r="C141" s="154" t="s">
        <v>2354</v>
      </c>
      <c r="D141" s="154"/>
      <c r="E141" s="147"/>
      <c r="F141" s="146" t="s">
        <v>2306</v>
      </c>
      <c r="G141" s="147" t="n">
        <v>450</v>
      </c>
      <c r="H141" s="147" t="n">
        <f aca="false">G141/1.09</f>
        <v>412.844036697248</v>
      </c>
    </row>
    <row r="142" customFormat="false" ht="24.95" hidden="false" customHeight="true" outlineLevel="0" collapsed="false">
      <c r="A142" s="230" t="n">
        <v>139</v>
      </c>
      <c r="B142" s="48"/>
      <c r="C142" s="154" t="s">
        <v>2385</v>
      </c>
      <c r="D142" s="154"/>
      <c r="E142" s="147"/>
      <c r="F142" s="146" t="s">
        <v>2306</v>
      </c>
      <c r="G142" s="147" t="n">
        <v>720</v>
      </c>
      <c r="H142" s="147" t="n">
        <f aca="false">G142/1.09</f>
        <v>660.550458715596</v>
      </c>
    </row>
    <row r="143" customFormat="false" ht="24.95" hidden="false" customHeight="true" outlineLevel="0" collapsed="false">
      <c r="A143" s="230" t="n">
        <v>140</v>
      </c>
      <c r="B143" s="48"/>
      <c r="C143" s="154" t="s">
        <v>2386</v>
      </c>
      <c r="D143" s="154"/>
      <c r="E143" s="147"/>
      <c r="F143" s="146" t="s">
        <v>2306</v>
      </c>
      <c r="G143" s="147" t="n">
        <v>1200</v>
      </c>
      <c r="H143" s="147" t="n">
        <f aca="false">G143/1.09</f>
        <v>1100.91743119266</v>
      </c>
    </row>
    <row r="144" customFormat="false" ht="24.95" hidden="false" customHeight="true" outlineLevel="0" collapsed="false">
      <c r="A144" s="230" t="n">
        <v>141</v>
      </c>
      <c r="B144" s="48"/>
      <c r="C144" s="154" t="s">
        <v>2387</v>
      </c>
      <c r="D144" s="154"/>
      <c r="E144" s="147"/>
      <c r="F144" s="146" t="s">
        <v>2306</v>
      </c>
      <c r="G144" s="147" t="n">
        <v>1980</v>
      </c>
      <c r="H144" s="147" t="n">
        <f aca="false">G144/1.09</f>
        <v>1816.51376146789</v>
      </c>
    </row>
    <row r="145" customFormat="false" ht="24.95" hidden="false" customHeight="true" outlineLevel="0" collapsed="false">
      <c r="A145" s="230" t="n">
        <v>142</v>
      </c>
      <c r="B145" s="48"/>
      <c r="C145" s="154" t="s">
        <v>2388</v>
      </c>
      <c r="D145" s="154"/>
      <c r="E145" s="147"/>
      <c r="F145" s="146" t="s">
        <v>2306</v>
      </c>
      <c r="G145" s="147" t="n">
        <v>2450</v>
      </c>
      <c r="H145" s="147" t="n">
        <f aca="false">G145/1.09</f>
        <v>2247.70642201835</v>
      </c>
    </row>
    <row r="146" customFormat="false" ht="24.95" hidden="false" customHeight="true" outlineLevel="0" collapsed="false">
      <c r="A146" s="230" t="n">
        <v>143</v>
      </c>
      <c r="B146" s="48"/>
      <c r="C146" s="154" t="s">
        <v>2408</v>
      </c>
      <c r="D146" s="154"/>
      <c r="E146" s="147"/>
      <c r="F146" s="146" t="s">
        <v>2306</v>
      </c>
      <c r="G146" s="147" t="n">
        <v>2800</v>
      </c>
      <c r="H146" s="147" t="n">
        <f aca="false">G146/1.09</f>
        <v>2568.80733944954</v>
      </c>
    </row>
    <row r="147" customFormat="false" ht="24.95" hidden="false" customHeight="true" outlineLevel="0" collapsed="false">
      <c r="A147" s="230" t="n">
        <v>144</v>
      </c>
      <c r="B147" s="48" t="s">
        <v>2409</v>
      </c>
      <c r="C147" s="154" t="s">
        <v>2361</v>
      </c>
      <c r="D147" s="154"/>
      <c r="E147" s="147"/>
      <c r="F147" s="146" t="s">
        <v>2306</v>
      </c>
      <c r="G147" s="147" t="n">
        <v>10</v>
      </c>
      <c r="H147" s="147" t="n">
        <f aca="false">G147/1.09</f>
        <v>9.17431192660551</v>
      </c>
    </row>
    <row r="148" customFormat="false" ht="24.95" hidden="false" customHeight="true" outlineLevel="0" collapsed="false">
      <c r="A148" s="230" t="n">
        <v>145</v>
      </c>
      <c r="B148" s="48"/>
      <c r="C148" s="154" t="s">
        <v>2341</v>
      </c>
      <c r="D148" s="154"/>
      <c r="E148" s="147"/>
      <c r="F148" s="146" t="s">
        <v>2306</v>
      </c>
      <c r="G148" s="147" t="n">
        <v>17</v>
      </c>
      <c r="H148" s="147" t="n">
        <f aca="false">G148/1.09</f>
        <v>15.5963302752294</v>
      </c>
    </row>
    <row r="149" customFormat="false" ht="24.95" hidden="false" customHeight="true" outlineLevel="0" collapsed="false">
      <c r="A149" s="230" t="n">
        <v>146</v>
      </c>
      <c r="B149" s="48"/>
      <c r="C149" s="154" t="s">
        <v>2344</v>
      </c>
      <c r="D149" s="154"/>
      <c r="E149" s="147"/>
      <c r="F149" s="146" t="s">
        <v>2306</v>
      </c>
      <c r="G149" s="147" t="n">
        <v>40</v>
      </c>
      <c r="H149" s="147" t="n">
        <f aca="false">G149/1.09</f>
        <v>36.697247706422</v>
      </c>
    </row>
    <row r="150" customFormat="false" ht="24.95" hidden="false" customHeight="true" outlineLevel="0" collapsed="false">
      <c r="A150" s="230" t="n">
        <v>147</v>
      </c>
      <c r="B150" s="48"/>
      <c r="C150" s="154" t="s">
        <v>2346</v>
      </c>
      <c r="D150" s="154"/>
      <c r="E150" s="147"/>
      <c r="F150" s="146" t="s">
        <v>2306</v>
      </c>
      <c r="G150" s="147" t="n">
        <v>60</v>
      </c>
      <c r="H150" s="147" t="n">
        <f aca="false">G150/1.09</f>
        <v>55.045871559633</v>
      </c>
    </row>
    <row r="151" customFormat="false" ht="24.95" hidden="false" customHeight="true" outlineLevel="0" collapsed="false">
      <c r="A151" s="230" t="n">
        <v>148</v>
      </c>
      <c r="B151" s="48"/>
      <c r="C151" s="154" t="s">
        <v>2362</v>
      </c>
      <c r="D151" s="154"/>
      <c r="E151" s="147"/>
      <c r="F151" s="146" t="s">
        <v>2306</v>
      </c>
      <c r="G151" s="147" t="n">
        <v>95</v>
      </c>
      <c r="H151" s="147" t="n">
        <f aca="false">G151/1.09</f>
        <v>87.1559633027523</v>
      </c>
    </row>
    <row r="152" customFormat="false" ht="24.95" hidden="false" customHeight="true" outlineLevel="0" collapsed="false">
      <c r="A152" s="230" t="n">
        <v>149</v>
      </c>
      <c r="B152" s="48"/>
      <c r="C152" s="154" t="s">
        <v>2395</v>
      </c>
      <c r="D152" s="154"/>
      <c r="E152" s="147"/>
      <c r="F152" s="146" t="s">
        <v>2306</v>
      </c>
      <c r="G152" s="147" t="n">
        <v>200</v>
      </c>
      <c r="H152" s="147" t="n">
        <f aca="false">G152/1.09</f>
        <v>183.48623853211</v>
      </c>
    </row>
    <row r="153" customFormat="false" ht="24.95" hidden="false" customHeight="true" outlineLevel="0" collapsed="false">
      <c r="A153" s="230" t="n">
        <v>150</v>
      </c>
      <c r="B153" s="48"/>
      <c r="C153" s="154" t="s">
        <v>2352</v>
      </c>
      <c r="D153" s="154"/>
      <c r="E153" s="147"/>
      <c r="F153" s="146" t="s">
        <v>2306</v>
      </c>
      <c r="G153" s="147" t="n">
        <v>320</v>
      </c>
      <c r="H153" s="147" t="n">
        <f aca="false">G153/1.09</f>
        <v>293.577981651376</v>
      </c>
    </row>
    <row r="154" customFormat="false" ht="24.95" hidden="false" customHeight="true" outlineLevel="0" collapsed="false">
      <c r="A154" s="230" t="n">
        <v>151</v>
      </c>
      <c r="B154" s="48"/>
      <c r="C154" s="154" t="n">
        <v>10</v>
      </c>
      <c r="D154" s="154"/>
      <c r="E154" s="147"/>
      <c r="F154" s="146" t="s">
        <v>2306</v>
      </c>
      <c r="G154" s="147" t="n">
        <v>420</v>
      </c>
      <c r="H154" s="147" t="n">
        <f aca="false">G154/1.09</f>
        <v>385.321100917431</v>
      </c>
    </row>
    <row r="155" customFormat="false" ht="24.95" hidden="false" customHeight="true" outlineLevel="0" collapsed="false">
      <c r="A155" s="230" t="n">
        <v>152</v>
      </c>
      <c r="B155" s="48" t="s">
        <v>2410</v>
      </c>
      <c r="C155" s="154" t="s">
        <v>2346</v>
      </c>
      <c r="D155" s="154"/>
      <c r="E155" s="147"/>
      <c r="F155" s="146" t="s">
        <v>2306</v>
      </c>
      <c r="G155" s="147" t="n">
        <v>70</v>
      </c>
      <c r="H155" s="147" t="n">
        <f aca="false">G155/1.09</f>
        <v>64.2201834862385</v>
      </c>
    </row>
    <row r="156" customFormat="false" ht="24.95" hidden="false" customHeight="true" outlineLevel="0" collapsed="false">
      <c r="A156" s="230" t="n">
        <v>153</v>
      </c>
      <c r="B156" s="48"/>
      <c r="C156" s="154" t="s">
        <v>2362</v>
      </c>
      <c r="D156" s="154"/>
      <c r="E156" s="147"/>
      <c r="F156" s="146" t="s">
        <v>2306</v>
      </c>
      <c r="G156" s="147" t="n">
        <v>125</v>
      </c>
      <c r="H156" s="147" t="n">
        <f aca="false">G156/1.09</f>
        <v>114.678899082569</v>
      </c>
    </row>
    <row r="157" customFormat="false" ht="24.95" hidden="false" customHeight="true" outlineLevel="0" collapsed="false">
      <c r="A157" s="230" t="n">
        <v>154</v>
      </c>
      <c r="B157" s="48"/>
      <c r="C157" s="154" t="s">
        <v>2395</v>
      </c>
      <c r="D157" s="154"/>
      <c r="E157" s="147"/>
      <c r="F157" s="146" t="s">
        <v>2306</v>
      </c>
      <c r="G157" s="147" t="n">
        <v>260</v>
      </c>
      <c r="H157" s="147" t="n">
        <f aca="false">G157/1.09</f>
        <v>238.532110091743</v>
      </c>
    </row>
    <row r="158" customFormat="false" ht="24.95" hidden="false" customHeight="true" outlineLevel="0" collapsed="false">
      <c r="A158" s="230" t="n">
        <v>155</v>
      </c>
      <c r="B158" s="48"/>
      <c r="C158" s="154" t="s">
        <v>2352</v>
      </c>
      <c r="D158" s="154"/>
      <c r="E158" s="147"/>
      <c r="F158" s="146" t="s">
        <v>2306</v>
      </c>
      <c r="G158" s="147" t="n">
        <v>295</v>
      </c>
      <c r="H158" s="147" t="n">
        <f aca="false">G158/1.09</f>
        <v>270.642201834862</v>
      </c>
    </row>
    <row r="159" customFormat="false" ht="24.95" hidden="false" customHeight="true" outlineLevel="0" collapsed="false">
      <c r="A159" s="230" t="n">
        <v>156</v>
      </c>
      <c r="B159" s="48"/>
      <c r="C159" s="154" t="s">
        <v>2354</v>
      </c>
      <c r="D159" s="154"/>
      <c r="E159" s="147"/>
      <c r="F159" s="146" t="s">
        <v>2306</v>
      </c>
      <c r="G159" s="147" t="n">
        <v>450</v>
      </c>
      <c r="H159" s="147" t="n">
        <f aca="false">G159/1.09</f>
        <v>412.844036697248</v>
      </c>
    </row>
    <row r="160" customFormat="false" ht="24.95" hidden="false" customHeight="true" outlineLevel="0" collapsed="false">
      <c r="A160" s="230" t="n">
        <v>157</v>
      </c>
      <c r="B160" s="48"/>
      <c r="C160" s="154" t="s">
        <v>2356</v>
      </c>
      <c r="D160" s="154"/>
      <c r="E160" s="147"/>
      <c r="F160" s="146" t="s">
        <v>2306</v>
      </c>
      <c r="G160" s="147" t="n">
        <v>650</v>
      </c>
      <c r="H160" s="147" t="n">
        <f aca="false">G160/1.09</f>
        <v>596.330275229358</v>
      </c>
    </row>
    <row r="161" customFormat="false" ht="24.95" hidden="false" customHeight="true" outlineLevel="0" collapsed="false">
      <c r="A161" s="230" t="n">
        <v>158</v>
      </c>
      <c r="B161" s="48"/>
      <c r="C161" s="154" t="s">
        <v>2396</v>
      </c>
      <c r="D161" s="154"/>
      <c r="E161" s="147"/>
      <c r="F161" s="146" t="s">
        <v>2306</v>
      </c>
      <c r="G161" s="147" t="n">
        <v>900</v>
      </c>
      <c r="H161" s="147" t="n">
        <f aca="false">G161/1.09</f>
        <v>825.688073394495</v>
      </c>
    </row>
    <row r="162" customFormat="false" ht="24.95" hidden="false" customHeight="true" outlineLevel="0" collapsed="false">
      <c r="A162" s="230" t="n">
        <v>159</v>
      </c>
      <c r="B162" s="48"/>
      <c r="C162" s="154" t="s">
        <v>2411</v>
      </c>
      <c r="D162" s="154"/>
      <c r="E162" s="147"/>
      <c r="F162" s="146" t="s">
        <v>2306</v>
      </c>
      <c r="G162" s="147" t="n">
        <v>1150</v>
      </c>
      <c r="H162" s="147" t="n">
        <f aca="false">G162/1.09</f>
        <v>1055.04587155963</v>
      </c>
    </row>
    <row r="163" customFormat="false" ht="24.95" hidden="false" customHeight="true" outlineLevel="0" collapsed="false">
      <c r="A163" s="230" t="n">
        <v>160</v>
      </c>
      <c r="B163" s="48"/>
      <c r="C163" s="154" t="s">
        <v>2412</v>
      </c>
      <c r="D163" s="154"/>
      <c r="E163" s="147"/>
      <c r="F163" s="146" t="s">
        <v>2306</v>
      </c>
      <c r="G163" s="147" t="n">
        <v>1450</v>
      </c>
      <c r="H163" s="147" t="n">
        <f aca="false">G163/1.09</f>
        <v>1330.2752293578</v>
      </c>
    </row>
    <row r="164" customFormat="false" ht="24.95" hidden="false" customHeight="true" outlineLevel="0" collapsed="false">
      <c r="A164" s="230" t="n">
        <v>161</v>
      </c>
      <c r="B164" s="48"/>
      <c r="C164" s="154" t="s">
        <v>2387</v>
      </c>
      <c r="D164" s="154"/>
      <c r="E164" s="147"/>
      <c r="F164" s="146" t="s">
        <v>2306</v>
      </c>
      <c r="G164" s="147" t="n">
        <v>1850</v>
      </c>
      <c r="H164" s="147" t="n">
        <f aca="false">G164/1.09</f>
        <v>1697.24770642202</v>
      </c>
    </row>
    <row r="165" customFormat="false" ht="24.95" hidden="false" customHeight="true" outlineLevel="0" collapsed="false">
      <c r="A165" s="230" t="n">
        <v>162</v>
      </c>
      <c r="B165" s="48" t="s">
        <v>2413</v>
      </c>
      <c r="C165" s="154" t="s">
        <v>41</v>
      </c>
      <c r="D165" s="154"/>
      <c r="E165" s="147"/>
      <c r="F165" s="146" t="s">
        <v>2306</v>
      </c>
      <c r="G165" s="147" t="n">
        <v>75</v>
      </c>
      <c r="H165" s="147" t="n">
        <f aca="false">G165/1.09</f>
        <v>68.8073394495413</v>
      </c>
    </row>
    <row r="166" customFormat="false" ht="24.95" hidden="false" customHeight="true" outlineLevel="0" collapsed="false">
      <c r="A166" s="230" t="n">
        <v>163</v>
      </c>
      <c r="B166" s="48"/>
      <c r="C166" s="154" t="s">
        <v>44</v>
      </c>
      <c r="D166" s="154"/>
      <c r="E166" s="147"/>
      <c r="F166" s="146" t="s">
        <v>2306</v>
      </c>
      <c r="G166" s="147" t="n">
        <v>150</v>
      </c>
      <c r="H166" s="147" t="n">
        <f aca="false">G166/1.09</f>
        <v>137.614678899083</v>
      </c>
    </row>
    <row r="167" customFormat="false" ht="24.95" hidden="false" customHeight="true" outlineLevel="0" collapsed="false">
      <c r="A167" s="230" t="n">
        <v>164</v>
      </c>
      <c r="B167" s="48"/>
      <c r="C167" s="154" t="s">
        <v>46</v>
      </c>
      <c r="D167" s="154"/>
      <c r="E167" s="147"/>
      <c r="F167" s="146" t="s">
        <v>2306</v>
      </c>
      <c r="G167" s="147" t="n">
        <v>300</v>
      </c>
      <c r="H167" s="147" t="n">
        <f aca="false">G167/1.09</f>
        <v>275.229357798165</v>
      </c>
    </row>
    <row r="168" customFormat="false" ht="24.95" hidden="false" customHeight="true" outlineLevel="0" collapsed="false">
      <c r="A168" s="230" t="n">
        <v>165</v>
      </c>
      <c r="B168" s="48"/>
      <c r="C168" s="154" t="s">
        <v>48</v>
      </c>
      <c r="D168" s="154"/>
      <c r="E168" s="147"/>
      <c r="F168" s="146" t="s">
        <v>2306</v>
      </c>
      <c r="G168" s="147" t="n">
        <v>380</v>
      </c>
      <c r="H168" s="147" t="n">
        <f aca="false">G168/1.09</f>
        <v>348.623853211009</v>
      </c>
    </row>
    <row r="169" customFormat="false" ht="24.95" hidden="false" customHeight="true" outlineLevel="0" collapsed="false">
      <c r="A169" s="230" t="n">
        <v>166</v>
      </c>
      <c r="B169" s="48"/>
      <c r="C169" s="154" t="s">
        <v>31</v>
      </c>
      <c r="D169" s="154"/>
      <c r="E169" s="147"/>
      <c r="F169" s="146" t="s">
        <v>2306</v>
      </c>
      <c r="G169" s="147" t="n">
        <v>520</v>
      </c>
      <c r="H169" s="147" t="n">
        <f aca="false">G169/1.09</f>
        <v>477.064220183486</v>
      </c>
    </row>
    <row r="170" customFormat="false" ht="24.95" hidden="false" customHeight="true" outlineLevel="0" collapsed="false">
      <c r="A170" s="230" t="n">
        <v>167</v>
      </c>
      <c r="B170" s="48"/>
      <c r="C170" s="154" t="s">
        <v>51</v>
      </c>
      <c r="D170" s="154"/>
      <c r="E170" s="147"/>
      <c r="F170" s="146" t="s">
        <v>2306</v>
      </c>
      <c r="G170" s="147" t="n">
        <v>750</v>
      </c>
      <c r="H170" s="147" t="n">
        <f aca="false">G170/1.09</f>
        <v>688.073394495413</v>
      </c>
    </row>
    <row r="171" customFormat="false" ht="24.95" hidden="false" customHeight="true" outlineLevel="0" collapsed="false">
      <c r="A171" s="230" t="n">
        <v>168</v>
      </c>
      <c r="B171" s="48" t="s">
        <v>2414</v>
      </c>
      <c r="C171" s="154" t="s">
        <v>2346</v>
      </c>
      <c r="D171" s="154"/>
      <c r="E171" s="147"/>
      <c r="F171" s="146" t="s">
        <v>2306</v>
      </c>
      <c r="G171" s="147" t="n">
        <v>35</v>
      </c>
      <c r="H171" s="147" t="n">
        <f aca="false">G171/1.09</f>
        <v>32.1100917431193</v>
      </c>
    </row>
    <row r="172" customFormat="false" ht="24.95" hidden="false" customHeight="true" outlineLevel="0" collapsed="false">
      <c r="A172" s="230" t="n">
        <v>169</v>
      </c>
      <c r="B172" s="48"/>
      <c r="C172" s="154" t="s">
        <v>2362</v>
      </c>
      <c r="D172" s="154"/>
      <c r="E172" s="147"/>
      <c r="F172" s="146" t="s">
        <v>2306</v>
      </c>
      <c r="G172" s="147" t="n">
        <v>100</v>
      </c>
      <c r="H172" s="147" t="n">
        <f aca="false">G172/1.09</f>
        <v>91.743119266055</v>
      </c>
    </row>
    <row r="173" customFormat="false" ht="24.95" hidden="false" customHeight="true" outlineLevel="0" collapsed="false">
      <c r="A173" s="230" t="n">
        <v>170</v>
      </c>
      <c r="B173" s="48"/>
      <c r="C173" s="154" t="s">
        <v>2395</v>
      </c>
      <c r="D173" s="154"/>
      <c r="E173" s="147"/>
      <c r="F173" s="146" t="s">
        <v>2306</v>
      </c>
      <c r="G173" s="147" t="n">
        <v>235</v>
      </c>
      <c r="H173" s="147" t="n">
        <f aca="false">G173/1.09</f>
        <v>215.596330275229</v>
      </c>
    </row>
    <row r="174" customFormat="false" ht="24.95" hidden="false" customHeight="true" outlineLevel="0" collapsed="false">
      <c r="A174" s="230" t="n">
        <v>171</v>
      </c>
      <c r="B174" s="48"/>
      <c r="C174" s="154" t="s">
        <v>2415</v>
      </c>
      <c r="D174" s="154"/>
      <c r="E174" s="147"/>
      <c r="F174" s="146" t="s">
        <v>2306</v>
      </c>
      <c r="G174" s="147" t="n">
        <v>420</v>
      </c>
      <c r="H174" s="147" t="n">
        <f aca="false">G174/1.09</f>
        <v>385.321100917431</v>
      </c>
    </row>
    <row r="175" customFormat="false" ht="24.95" hidden="false" customHeight="true" outlineLevel="0" collapsed="false">
      <c r="A175" s="230" t="n">
        <v>172</v>
      </c>
      <c r="B175" s="48"/>
      <c r="C175" s="154" t="s">
        <v>2385</v>
      </c>
      <c r="D175" s="154"/>
      <c r="E175" s="147"/>
      <c r="F175" s="146" t="s">
        <v>2306</v>
      </c>
      <c r="G175" s="147" t="n">
        <v>610</v>
      </c>
      <c r="H175" s="147" t="n">
        <f aca="false">G175/1.09</f>
        <v>559.633027522936</v>
      </c>
    </row>
    <row r="176" customFormat="false" ht="24.95" hidden="false" customHeight="true" outlineLevel="0" collapsed="false">
      <c r="A176" s="230" t="n">
        <v>173</v>
      </c>
      <c r="B176" s="48"/>
      <c r="C176" s="154" t="s">
        <v>2411</v>
      </c>
      <c r="D176" s="154"/>
      <c r="E176" s="147"/>
      <c r="F176" s="146" t="s">
        <v>2306</v>
      </c>
      <c r="G176" s="147" t="n">
        <v>950</v>
      </c>
      <c r="H176" s="147" t="n">
        <f aca="false">G176/1.09</f>
        <v>871.559633027523</v>
      </c>
    </row>
    <row r="177" customFormat="false" ht="24.95" hidden="false" customHeight="true" outlineLevel="0" collapsed="false">
      <c r="A177" s="230" t="n">
        <v>174</v>
      </c>
      <c r="B177" s="48"/>
      <c r="C177" s="154" t="s">
        <v>2412</v>
      </c>
      <c r="D177" s="154"/>
      <c r="E177" s="147"/>
      <c r="F177" s="146" t="s">
        <v>2306</v>
      </c>
      <c r="G177" s="147" t="n">
        <v>1400</v>
      </c>
      <c r="H177" s="147" t="n">
        <f aca="false">G177/1.09</f>
        <v>1284.40366972477</v>
      </c>
    </row>
    <row r="178" customFormat="false" ht="24.95" hidden="false" customHeight="true" outlineLevel="0" collapsed="false">
      <c r="A178" s="230" t="n">
        <v>175</v>
      </c>
      <c r="B178" s="48"/>
      <c r="C178" s="154" t="s">
        <v>2387</v>
      </c>
      <c r="D178" s="154"/>
      <c r="E178" s="147"/>
      <c r="F178" s="146" t="s">
        <v>2306</v>
      </c>
      <c r="G178" s="147" t="n">
        <v>2000</v>
      </c>
      <c r="H178" s="147" t="n">
        <f aca="false">G178/1.09</f>
        <v>1834.8623853211</v>
      </c>
    </row>
    <row r="179" customFormat="false" ht="24.95" hidden="false" customHeight="true" outlineLevel="0" collapsed="false">
      <c r="A179" s="230" t="n">
        <v>176</v>
      </c>
      <c r="B179" s="48"/>
      <c r="C179" s="154" t="s">
        <v>2388</v>
      </c>
      <c r="D179" s="154"/>
      <c r="E179" s="147"/>
      <c r="F179" s="146" t="s">
        <v>2306</v>
      </c>
      <c r="G179" s="147" t="n">
        <v>2500</v>
      </c>
      <c r="H179" s="147" t="n">
        <f aca="false">G179/1.09</f>
        <v>2293.57798165138</v>
      </c>
    </row>
    <row r="180" customFormat="false" ht="24.95" hidden="false" customHeight="true" outlineLevel="0" collapsed="false">
      <c r="A180" s="230" t="n">
        <v>177</v>
      </c>
      <c r="B180" s="48"/>
      <c r="C180" s="154" t="s">
        <v>2389</v>
      </c>
      <c r="D180" s="154"/>
      <c r="E180" s="147"/>
      <c r="F180" s="146" t="s">
        <v>2306</v>
      </c>
      <c r="G180" s="147" t="n">
        <v>2800</v>
      </c>
      <c r="H180" s="147" t="n">
        <f aca="false">G180/1.09</f>
        <v>2568.80733944954</v>
      </c>
    </row>
    <row r="181" customFormat="false" ht="24.95" hidden="false" customHeight="true" outlineLevel="0" collapsed="false">
      <c r="A181" s="230" t="n">
        <v>178</v>
      </c>
      <c r="B181" s="48" t="s">
        <v>2416</v>
      </c>
      <c r="C181" s="154" t="s">
        <v>2361</v>
      </c>
      <c r="D181" s="154"/>
      <c r="E181" s="147"/>
      <c r="F181" s="146" t="s">
        <v>2306</v>
      </c>
      <c r="G181" s="147" t="n">
        <v>25</v>
      </c>
      <c r="H181" s="147" t="n">
        <f aca="false">G181/1.09</f>
        <v>22.9357798165138</v>
      </c>
    </row>
    <row r="182" customFormat="false" ht="24.95" hidden="false" customHeight="true" outlineLevel="0" collapsed="false">
      <c r="A182" s="230" t="n">
        <v>179</v>
      </c>
      <c r="B182" s="48"/>
      <c r="C182" s="154" t="s">
        <v>2341</v>
      </c>
      <c r="D182" s="154"/>
      <c r="E182" s="147"/>
      <c r="F182" s="146" t="s">
        <v>2306</v>
      </c>
      <c r="G182" s="147" t="n">
        <v>50</v>
      </c>
      <c r="H182" s="147" t="n">
        <f aca="false">G182/1.09</f>
        <v>45.8715596330275</v>
      </c>
    </row>
    <row r="183" customFormat="false" ht="24.95" hidden="false" customHeight="true" outlineLevel="0" collapsed="false">
      <c r="A183" s="230" t="n">
        <v>180</v>
      </c>
      <c r="B183" s="48"/>
      <c r="C183" s="154" t="s">
        <v>2344</v>
      </c>
      <c r="D183" s="154"/>
      <c r="E183" s="147"/>
      <c r="F183" s="146" t="s">
        <v>2306</v>
      </c>
      <c r="G183" s="147" t="n">
        <v>120</v>
      </c>
      <c r="H183" s="147" t="n">
        <f aca="false">G183/1.09</f>
        <v>110.091743119266</v>
      </c>
    </row>
    <row r="184" customFormat="false" ht="24.95" hidden="false" customHeight="true" outlineLevel="0" collapsed="false">
      <c r="A184" s="230" t="n">
        <v>181</v>
      </c>
      <c r="B184" s="48"/>
      <c r="C184" s="154" t="s">
        <v>2346</v>
      </c>
      <c r="D184" s="154"/>
      <c r="E184" s="147"/>
      <c r="F184" s="146" t="s">
        <v>2306</v>
      </c>
      <c r="G184" s="147" t="n">
        <v>150</v>
      </c>
      <c r="H184" s="147" t="n">
        <f aca="false">G184/1.09</f>
        <v>137.614678899083</v>
      </c>
    </row>
    <row r="185" customFormat="false" ht="24.95" hidden="false" customHeight="true" outlineLevel="0" collapsed="false">
      <c r="A185" s="230" t="n">
        <v>182</v>
      </c>
      <c r="B185" s="48"/>
      <c r="C185" s="154" t="s">
        <v>2362</v>
      </c>
      <c r="D185" s="154"/>
      <c r="E185" s="147"/>
      <c r="F185" s="146" t="s">
        <v>2306</v>
      </c>
      <c r="G185" s="147" t="n">
        <v>220</v>
      </c>
      <c r="H185" s="147" t="n">
        <f aca="false">G185/1.09</f>
        <v>201.834862385321</v>
      </c>
    </row>
    <row r="186" customFormat="false" ht="24.95" hidden="false" customHeight="true" outlineLevel="0" collapsed="false">
      <c r="A186" s="230" t="n">
        <v>183</v>
      </c>
      <c r="B186" s="48"/>
      <c r="C186" s="154" t="s">
        <v>2395</v>
      </c>
      <c r="D186" s="154"/>
      <c r="E186" s="147"/>
      <c r="F186" s="146" t="s">
        <v>2306</v>
      </c>
      <c r="G186" s="147" t="n">
        <v>300</v>
      </c>
      <c r="H186" s="147" t="n">
        <f aca="false">G186/1.09</f>
        <v>275.229357798165</v>
      </c>
    </row>
    <row r="187" customFormat="false" ht="24.95" hidden="false" customHeight="true" outlineLevel="0" collapsed="false">
      <c r="A187" s="230" t="n">
        <v>184</v>
      </c>
      <c r="B187" s="48"/>
      <c r="C187" s="154" t="s">
        <v>2352</v>
      </c>
      <c r="D187" s="154"/>
      <c r="E187" s="147"/>
      <c r="F187" s="146" t="s">
        <v>2306</v>
      </c>
      <c r="G187" s="147" t="n">
        <v>450</v>
      </c>
      <c r="H187" s="147" t="n">
        <f aca="false">G187/1.09</f>
        <v>412.844036697248</v>
      </c>
    </row>
    <row r="188" customFormat="false" ht="24.95" hidden="false" customHeight="true" outlineLevel="0" collapsed="false">
      <c r="A188" s="230" t="n">
        <v>185</v>
      </c>
      <c r="B188" s="48"/>
      <c r="C188" s="154" t="s">
        <v>2354</v>
      </c>
      <c r="D188" s="154"/>
      <c r="E188" s="147"/>
      <c r="F188" s="146" t="s">
        <v>2306</v>
      </c>
      <c r="G188" s="147" t="n">
        <v>720</v>
      </c>
      <c r="H188" s="147" t="n">
        <f aca="false">G188/1.09</f>
        <v>660.550458715596</v>
      </c>
    </row>
    <row r="189" customFormat="false" ht="24.95" hidden="false" customHeight="true" outlineLevel="0" collapsed="false">
      <c r="A189" s="230" t="n">
        <v>186</v>
      </c>
      <c r="B189" s="48"/>
      <c r="C189" s="154" t="s">
        <v>2385</v>
      </c>
      <c r="D189" s="154"/>
      <c r="E189" s="147"/>
      <c r="F189" s="146" t="s">
        <v>2306</v>
      </c>
      <c r="G189" s="147" t="n">
        <v>950</v>
      </c>
      <c r="H189" s="147" t="n">
        <f aca="false">G189/1.09</f>
        <v>871.559633027523</v>
      </c>
    </row>
    <row r="190" customFormat="false" ht="24.95" hidden="false" customHeight="true" outlineLevel="0" collapsed="false">
      <c r="A190" s="230" t="n">
        <v>187</v>
      </c>
      <c r="B190" s="48"/>
      <c r="C190" s="154" t="s">
        <v>2386</v>
      </c>
      <c r="D190" s="154"/>
      <c r="E190" s="147"/>
      <c r="F190" s="146" t="s">
        <v>2306</v>
      </c>
      <c r="G190" s="147" t="n">
        <v>1400</v>
      </c>
      <c r="H190" s="147" t="n">
        <f aca="false">G190/1.09</f>
        <v>1284.40366972477</v>
      </c>
    </row>
    <row r="191" customFormat="false" ht="24.95" hidden="false" customHeight="true" outlineLevel="0" collapsed="false">
      <c r="A191" s="230" t="n">
        <v>188</v>
      </c>
      <c r="B191" s="48"/>
      <c r="C191" s="154" t="s">
        <v>2417</v>
      </c>
      <c r="D191" s="154"/>
      <c r="E191" s="147"/>
      <c r="F191" s="146" t="s">
        <v>2306</v>
      </c>
      <c r="G191" s="147" t="n">
        <v>2400</v>
      </c>
      <c r="H191" s="147" t="n">
        <f aca="false">G191/1.09</f>
        <v>2201.83486238532</v>
      </c>
    </row>
    <row r="192" customFormat="false" ht="24.95" hidden="false" customHeight="true" outlineLevel="0" collapsed="false">
      <c r="A192" s="230" t="n">
        <v>189</v>
      </c>
      <c r="B192" s="48" t="s">
        <v>2418</v>
      </c>
      <c r="C192" s="154" t="s">
        <v>2341</v>
      </c>
      <c r="D192" s="154"/>
      <c r="E192" s="147"/>
      <c r="F192" s="146" t="s">
        <v>2306</v>
      </c>
      <c r="G192" s="147" t="n">
        <v>7.2</v>
      </c>
      <c r="H192" s="147" t="n">
        <f aca="false">G192/1.09</f>
        <v>6.60550458715596</v>
      </c>
    </row>
    <row r="193" customFormat="false" ht="24.95" hidden="false" customHeight="true" outlineLevel="0" collapsed="false">
      <c r="A193" s="230" t="n">
        <v>190</v>
      </c>
      <c r="B193" s="48"/>
      <c r="C193" s="154" t="s">
        <v>2344</v>
      </c>
      <c r="D193" s="154"/>
      <c r="E193" s="147"/>
      <c r="F193" s="146" t="s">
        <v>2306</v>
      </c>
      <c r="G193" s="147" t="n">
        <v>12</v>
      </c>
      <c r="H193" s="147" t="n">
        <f aca="false">G193/1.09</f>
        <v>11.0091743119266</v>
      </c>
    </row>
    <row r="194" customFormat="false" ht="24.95" hidden="false" customHeight="true" outlineLevel="0" collapsed="false">
      <c r="A194" s="230" t="n">
        <v>191</v>
      </c>
      <c r="B194" s="48"/>
      <c r="C194" s="154" t="s">
        <v>2346</v>
      </c>
      <c r="D194" s="154"/>
      <c r="E194" s="147"/>
      <c r="F194" s="146" t="s">
        <v>2306</v>
      </c>
      <c r="G194" s="147" t="n">
        <v>45</v>
      </c>
      <c r="H194" s="147" t="n">
        <f aca="false">G194/1.09</f>
        <v>41.2844036697248</v>
      </c>
    </row>
    <row r="195" customFormat="false" ht="24.95" hidden="false" customHeight="true" outlineLevel="0" collapsed="false">
      <c r="A195" s="230" t="n">
        <v>192</v>
      </c>
      <c r="B195" s="48"/>
      <c r="C195" s="154" t="s">
        <v>2362</v>
      </c>
      <c r="D195" s="154"/>
      <c r="E195" s="147"/>
      <c r="F195" s="146" t="s">
        <v>2306</v>
      </c>
      <c r="G195" s="147" t="n">
        <v>75</v>
      </c>
      <c r="H195" s="147" t="n">
        <f aca="false">G195/1.09</f>
        <v>68.8073394495413</v>
      </c>
    </row>
    <row r="196" customFormat="false" ht="24.95" hidden="false" customHeight="true" outlineLevel="0" collapsed="false">
      <c r="A196" s="230" t="n">
        <v>193</v>
      </c>
      <c r="B196" s="48"/>
      <c r="C196" s="154" t="s">
        <v>2395</v>
      </c>
      <c r="D196" s="154"/>
      <c r="E196" s="147"/>
      <c r="F196" s="146" t="s">
        <v>2306</v>
      </c>
      <c r="G196" s="147" t="n">
        <v>120</v>
      </c>
      <c r="H196" s="147" t="n">
        <f aca="false">G196/1.09</f>
        <v>110.091743119266</v>
      </c>
    </row>
    <row r="197" customFormat="false" ht="24.95" hidden="false" customHeight="true" outlineLevel="0" collapsed="false">
      <c r="A197" s="230" t="n">
        <v>194</v>
      </c>
      <c r="B197" s="48"/>
      <c r="C197" s="154" t="s">
        <v>2352</v>
      </c>
      <c r="D197" s="154"/>
      <c r="E197" s="147"/>
      <c r="F197" s="146" t="s">
        <v>2306</v>
      </c>
      <c r="G197" s="147" t="n">
        <v>245</v>
      </c>
      <c r="H197" s="147" t="n">
        <f aca="false">G197/1.09</f>
        <v>224.770642201835</v>
      </c>
    </row>
    <row r="198" customFormat="false" ht="24.95" hidden="false" customHeight="true" outlineLevel="0" collapsed="false">
      <c r="A198" s="230" t="n">
        <v>195</v>
      </c>
      <c r="B198" s="48"/>
      <c r="C198" s="154" t="s">
        <v>2354</v>
      </c>
      <c r="D198" s="154"/>
      <c r="E198" s="147"/>
      <c r="F198" s="146" t="s">
        <v>2306</v>
      </c>
      <c r="G198" s="147" t="n">
        <v>420</v>
      </c>
      <c r="H198" s="147" t="n">
        <f aca="false">G198/1.09</f>
        <v>385.321100917431</v>
      </c>
    </row>
    <row r="199" customFormat="false" ht="24.95" hidden="false" customHeight="true" outlineLevel="0" collapsed="false">
      <c r="A199" s="230" t="n">
        <v>196</v>
      </c>
      <c r="B199" s="48" t="s">
        <v>2419</v>
      </c>
      <c r="C199" s="154" t="s">
        <v>2361</v>
      </c>
      <c r="D199" s="154" t="s">
        <v>2420</v>
      </c>
      <c r="E199" s="147"/>
      <c r="F199" s="146" t="s">
        <v>2306</v>
      </c>
      <c r="G199" s="147" t="n">
        <v>25</v>
      </c>
      <c r="H199" s="147" t="n">
        <f aca="false">G199/1.09</f>
        <v>22.9357798165138</v>
      </c>
    </row>
    <row r="200" customFormat="false" ht="24.95" hidden="false" customHeight="true" outlineLevel="0" collapsed="false">
      <c r="A200" s="230" t="n">
        <v>197</v>
      </c>
      <c r="B200" s="48"/>
      <c r="C200" s="154" t="s">
        <v>2341</v>
      </c>
      <c r="D200" s="154" t="s">
        <v>2327</v>
      </c>
      <c r="E200" s="147"/>
      <c r="F200" s="146" t="s">
        <v>2306</v>
      </c>
      <c r="G200" s="147" t="n">
        <v>45</v>
      </c>
      <c r="H200" s="147" t="n">
        <f aca="false">G200/1.09</f>
        <v>41.2844036697248</v>
      </c>
    </row>
    <row r="201" customFormat="false" ht="24.95" hidden="false" customHeight="true" outlineLevel="0" collapsed="false">
      <c r="A201" s="230" t="n">
        <v>198</v>
      </c>
      <c r="B201" s="48"/>
      <c r="C201" s="154" t="s">
        <v>2421</v>
      </c>
      <c r="D201" s="154" t="s">
        <v>2307</v>
      </c>
      <c r="E201" s="147"/>
      <c r="F201" s="146" t="s">
        <v>2306</v>
      </c>
      <c r="G201" s="147" t="n">
        <v>80</v>
      </c>
      <c r="H201" s="147" t="n">
        <f aca="false">G201/1.09</f>
        <v>73.394495412844</v>
      </c>
    </row>
    <row r="202" customFormat="false" ht="24.95" hidden="false" customHeight="true" outlineLevel="0" collapsed="false">
      <c r="A202" s="230" t="n">
        <v>199</v>
      </c>
      <c r="B202" s="48"/>
      <c r="C202" s="154" t="s">
        <v>2362</v>
      </c>
      <c r="D202" s="154"/>
      <c r="E202" s="147"/>
      <c r="F202" s="146" t="s">
        <v>2306</v>
      </c>
      <c r="G202" s="147" t="n">
        <v>170</v>
      </c>
      <c r="H202" s="147" t="n">
        <f aca="false">G202/1.09</f>
        <v>155.963302752294</v>
      </c>
    </row>
    <row r="203" customFormat="false" ht="24.95" hidden="false" customHeight="true" outlineLevel="0" collapsed="false">
      <c r="A203" s="230" t="n">
        <v>200</v>
      </c>
      <c r="B203" s="48"/>
      <c r="C203" s="154" t="s">
        <v>2395</v>
      </c>
      <c r="D203" s="154"/>
      <c r="E203" s="147"/>
      <c r="F203" s="146" t="s">
        <v>2306</v>
      </c>
      <c r="G203" s="147" t="n">
        <v>245</v>
      </c>
      <c r="H203" s="147" t="n">
        <f aca="false">G203/1.09</f>
        <v>224.770642201835</v>
      </c>
    </row>
    <row r="204" customFormat="false" ht="24.95" hidden="false" customHeight="true" outlineLevel="0" collapsed="false">
      <c r="A204" s="230" t="n">
        <v>201</v>
      </c>
      <c r="B204" s="48"/>
      <c r="C204" s="154" t="s">
        <v>2352</v>
      </c>
      <c r="D204" s="154"/>
      <c r="E204" s="147"/>
      <c r="F204" s="146" t="s">
        <v>2306</v>
      </c>
      <c r="G204" s="147" t="n">
        <v>270</v>
      </c>
      <c r="H204" s="147" t="n">
        <f aca="false">G204/1.09</f>
        <v>247.706422018349</v>
      </c>
    </row>
    <row r="205" customFormat="false" ht="24.95" hidden="false" customHeight="true" outlineLevel="0" collapsed="false">
      <c r="A205" s="230" t="n">
        <v>202</v>
      </c>
      <c r="B205" s="48"/>
      <c r="C205" s="154" t="s">
        <v>2354</v>
      </c>
      <c r="D205" s="154"/>
      <c r="E205" s="147"/>
      <c r="F205" s="146" t="s">
        <v>2306</v>
      </c>
      <c r="G205" s="147" t="n">
        <v>460</v>
      </c>
      <c r="H205" s="147" t="n">
        <f aca="false">G205/1.09</f>
        <v>422.018348623853</v>
      </c>
    </row>
    <row r="206" customFormat="false" ht="24.95" hidden="false" customHeight="true" outlineLevel="0" collapsed="false">
      <c r="A206" s="230" t="n">
        <v>204</v>
      </c>
      <c r="B206" s="48"/>
      <c r="C206" s="154" t="s">
        <v>2356</v>
      </c>
      <c r="D206" s="154"/>
      <c r="E206" s="147"/>
      <c r="F206" s="146" t="s">
        <v>2306</v>
      </c>
      <c r="G206" s="147" t="n">
        <v>550</v>
      </c>
      <c r="H206" s="147" t="n">
        <f aca="false">G206/1.09</f>
        <v>504.587155963303</v>
      </c>
    </row>
    <row r="207" customFormat="false" ht="24.95" hidden="false" customHeight="true" outlineLevel="0" collapsed="false">
      <c r="A207" s="230" t="n">
        <v>205</v>
      </c>
      <c r="B207" s="48"/>
      <c r="C207" s="154" t="s">
        <v>2396</v>
      </c>
      <c r="D207" s="154"/>
      <c r="E207" s="147"/>
      <c r="F207" s="146" t="s">
        <v>2306</v>
      </c>
      <c r="G207" s="147" t="n">
        <v>750</v>
      </c>
      <c r="H207" s="147" t="n">
        <f aca="false">G207/1.09</f>
        <v>688.073394495413</v>
      </c>
    </row>
    <row r="208" customFormat="false" ht="24.95" hidden="false" customHeight="true" outlineLevel="0" collapsed="false">
      <c r="A208" s="230" t="n">
        <v>206</v>
      </c>
      <c r="B208" s="48"/>
      <c r="C208" s="154" t="s">
        <v>2411</v>
      </c>
      <c r="D208" s="154"/>
      <c r="E208" s="147"/>
      <c r="F208" s="146" t="s">
        <v>2306</v>
      </c>
      <c r="G208" s="147" t="n">
        <v>900</v>
      </c>
      <c r="H208" s="147" t="n">
        <f aca="false">G208/1.09</f>
        <v>825.688073394495</v>
      </c>
    </row>
    <row r="209" customFormat="false" ht="24.95" hidden="false" customHeight="true" outlineLevel="0" collapsed="false">
      <c r="A209" s="230" t="n">
        <v>207</v>
      </c>
      <c r="B209" s="48"/>
      <c r="C209" s="154" t="s">
        <v>2412</v>
      </c>
      <c r="D209" s="154"/>
      <c r="E209" s="147"/>
      <c r="F209" s="146" t="s">
        <v>2306</v>
      </c>
      <c r="G209" s="147" t="n">
        <v>1050</v>
      </c>
      <c r="H209" s="147" t="n">
        <f aca="false">G209/1.09</f>
        <v>963.302752293578</v>
      </c>
    </row>
    <row r="210" customFormat="false" ht="24.95" hidden="false" customHeight="true" outlineLevel="0" collapsed="false">
      <c r="A210" s="230" t="n">
        <v>208</v>
      </c>
      <c r="B210" s="48"/>
      <c r="C210" s="154" t="s">
        <v>2387</v>
      </c>
      <c r="D210" s="154"/>
      <c r="E210" s="147"/>
      <c r="F210" s="146" t="s">
        <v>2306</v>
      </c>
      <c r="G210" s="147" t="n">
        <v>1100</v>
      </c>
      <c r="H210" s="147" t="n">
        <f aca="false">G210/1.09</f>
        <v>1009.17431192661</v>
      </c>
    </row>
    <row r="211" customFormat="false" ht="24.95" hidden="false" customHeight="true" outlineLevel="0" collapsed="false">
      <c r="A211" s="230" t="n">
        <v>209</v>
      </c>
      <c r="B211" s="48"/>
      <c r="C211" s="154" t="s">
        <v>2388</v>
      </c>
      <c r="D211" s="154"/>
      <c r="E211" s="147"/>
      <c r="F211" s="146" t="s">
        <v>2306</v>
      </c>
      <c r="G211" s="147" t="n">
        <v>1550</v>
      </c>
      <c r="H211" s="147" t="n">
        <f aca="false">G211/1.09</f>
        <v>1422.01834862385</v>
      </c>
    </row>
    <row r="212" customFormat="false" ht="24.95" hidden="false" customHeight="true" outlineLevel="0" collapsed="false">
      <c r="A212" s="230" t="n">
        <v>210</v>
      </c>
      <c r="B212" s="48"/>
      <c r="C212" s="154" t="s">
        <v>2389</v>
      </c>
      <c r="D212" s="154"/>
      <c r="E212" s="147"/>
      <c r="F212" s="146" t="s">
        <v>2306</v>
      </c>
      <c r="G212" s="147" t="n">
        <v>2100</v>
      </c>
      <c r="H212" s="147" t="n">
        <f aca="false">G212/1.09</f>
        <v>1926.60550458716</v>
      </c>
    </row>
    <row r="213" customFormat="false" ht="24.95" hidden="false" customHeight="true" outlineLevel="0" collapsed="false">
      <c r="A213" s="230" t="n">
        <v>211</v>
      </c>
      <c r="B213" s="48"/>
      <c r="C213" s="154" t="s">
        <v>2390</v>
      </c>
      <c r="D213" s="154"/>
      <c r="E213" s="147"/>
      <c r="F213" s="146" t="s">
        <v>2306</v>
      </c>
      <c r="G213" s="147" t="n">
        <v>2500</v>
      </c>
      <c r="H213" s="147" t="n">
        <f aca="false">G213/1.09</f>
        <v>2293.57798165138</v>
      </c>
    </row>
    <row r="214" customFormat="false" ht="24.95" hidden="false" customHeight="true" outlineLevel="0" collapsed="false">
      <c r="A214" s="230" t="n">
        <v>212</v>
      </c>
      <c r="B214" s="48"/>
      <c r="C214" s="231" t="s">
        <v>2422</v>
      </c>
      <c r="D214" s="154"/>
      <c r="E214" s="147"/>
      <c r="F214" s="146" t="s">
        <v>2306</v>
      </c>
      <c r="G214" s="147" t="n">
        <v>3500</v>
      </c>
      <c r="H214" s="147" t="n">
        <f aca="false">G214/1.09</f>
        <v>3211.00917431193</v>
      </c>
    </row>
    <row r="215" customFormat="false" ht="24.95" hidden="false" customHeight="true" outlineLevel="0" collapsed="false">
      <c r="A215" s="230" t="n">
        <v>213</v>
      </c>
      <c r="B215" s="48"/>
      <c r="C215" s="154" t="s">
        <v>2423</v>
      </c>
      <c r="D215" s="154"/>
      <c r="E215" s="147"/>
      <c r="F215" s="146" t="s">
        <v>2306</v>
      </c>
      <c r="G215" s="147" t="n">
        <v>5000</v>
      </c>
      <c r="H215" s="147" t="n">
        <f aca="false">G215/1.09</f>
        <v>4587.15596330275</v>
      </c>
    </row>
    <row r="216" customFormat="false" ht="24.95" hidden="false" customHeight="true" outlineLevel="0" collapsed="false">
      <c r="A216" s="230" t="n">
        <v>214</v>
      </c>
      <c r="B216" s="48"/>
      <c r="C216" s="154" t="s">
        <v>2424</v>
      </c>
      <c r="D216" s="154"/>
      <c r="E216" s="147"/>
      <c r="F216" s="146" t="s">
        <v>2306</v>
      </c>
      <c r="G216" s="147" t="n">
        <v>6500</v>
      </c>
      <c r="H216" s="147" t="n">
        <f aca="false">G216/1.09</f>
        <v>5963.30275229358</v>
      </c>
    </row>
    <row r="217" customFormat="false" ht="24.95" hidden="false" customHeight="true" outlineLevel="0" collapsed="false">
      <c r="A217" s="230" t="n">
        <v>215</v>
      </c>
      <c r="B217" s="48" t="s">
        <v>2425</v>
      </c>
      <c r="C217" s="154" t="s">
        <v>2361</v>
      </c>
      <c r="D217" s="154"/>
      <c r="E217" s="147"/>
      <c r="F217" s="146" t="s">
        <v>2306</v>
      </c>
      <c r="G217" s="147" t="n">
        <v>30</v>
      </c>
      <c r="H217" s="147" t="n">
        <f aca="false">G217/1.09</f>
        <v>27.5229357798165</v>
      </c>
    </row>
    <row r="218" customFormat="false" ht="24.95" hidden="false" customHeight="true" outlineLevel="0" collapsed="false">
      <c r="A218" s="230" t="n">
        <v>216</v>
      </c>
      <c r="B218" s="48"/>
      <c r="C218" s="154" t="s">
        <v>2341</v>
      </c>
      <c r="D218" s="154"/>
      <c r="E218" s="147"/>
      <c r="F218" s="146" t="s">
        <v>2306</v>
      </c>
      <c r="G218" s="147" t="n">
        <v>60</v>
      </c>
      <c r="H218" s="147" t="n">
        <f aca="false">G218/1.09</f>
        <v>55.045871559633</v>
      </c>
    </row>
    <row r="219" customFormat="false" ht="24.95" hidden="false" customHeight="true" outlineLevel="0" collapsed="false">
      <c r="A219" s="230" t="n">
        <v>217</v>
      </c>
      <c r="B219" s="48"/>
      <c r="C219" s="154" t="s">
        <v>2344</v>
      </c>
      <c r="D219" s="154"/>
      <c r="E219" s="147"/>
      <c r="F219" s="146" t="s">
        <v>2306</v>
      </c>
      <c r="G219" s="147" t="n">
        <v>170</v>
      </c>
      <c r="H219" s="147" t="n">
        <f aca="false">G219/1.09</f>
        <v>155.963302752294</v>
      </c>
    </row>
    <row r="220" customFormat="false" ht="24.95" hidden="false" customHeight="true" outlineLevel="0" collapsed="false">
      <c r="A220" s="230" t="n">
        <v>218</v>
      </c>
      <c r="B220" s="48"/>
      <c r="C220" s="154" t="s">
        <v>2346</v>
      </c>
      <c r="D220" s="154"/>
      <c r="E220" s="147"/>
      <c r="F220" s="146" t="s">
        <v>2306</v>
      </c>
      <c r="G220" s="147" t="n">
        <v>270</v>
      </c>
      <c r="H220" s="147" t="n">
        <f aca="false">G220/1.09</f>
        <v>247.706422018349</v>
      </c>
    </row>
    <row r="221" customFormat="false" ht="24.95" hidden="false" customHeight="true" outlineLevel="0" collapsed="false">
      <c r="A221" s="230" t="n">
        <v>219</v>
      </c>
      <c r="B221" s="48"/>
      <c r="C221" s="154" t="s">
        <v>2362</v>
      </c>
      <c r="D221" s="154"/>
      <c r="E221" s="147"/>
      <c r="F221" s="146" t="s">
        <v>2306</v>
      </c>
      <c r="G221" s="147" t="n">
        <v>680</v>
      </c>
      <c r="H221" s="147" t="n">
        <f aca="false">G221/1.09</f>
        <v>623.853211009174</v>
      </c>
    </row>
    <row r="222" customFormat="false" ht="24.95" hidden="false" customHeight="true" outlineLevel="0" collapsed="false">
      <c r="A222" s="230" t="n">
        <v>220</v>
      </c>
      <c r="B222" s="48"/>
      <c r="C222" s="154" t="s">
        <v>51</v>
      </c>
      <c r="D222" s="154"/>
      <c r="E222" s="147"/>
      <c r="F222" s="146" t="s">
        <v>2306</v>
      </c>
      <c r="G222" s="147" t="n">
        <v>990</v>
      </c>
      <c r="H222" s="147" t="n">
        <f aca="false">G222/1.09</f>
        <v>908.256880733945</v>
      </c>
    </row>
    <row r="223" customFormat="false" ht="24.95" hidden="false" customHeight="true" outlineLevel="0" collapsed="false">
      <c r="A223" s="230" t="n">
        <v>221</v>
      </c>
      <c r="B223" s="48"/>
      <c r="C223" s="154" t="s">
        <v>53</v>
      </c>
      <c r="D223" s="154"/>
      <c r="E223" s="147"/>
      <c r="F223" s="146" t="s">
        <v>2306</v>
      </c>
      <c r="G223" s="147" t="n">
        <v>1400</v>
      </c>
      <c r="H223" s="147" t="n">
        <f aca="false">G223/1.09</f>
        <v>1284.40366972477</v>
      </c>
    </row>
    <row r="224" customFormat="false" ht="24.95" hidden="false" customHeight="true" outlineLevel="0" collapsed="false">
      <c r="A224" s="230" t="n">
        <v>222</v>
      </c>
      <c r="B224" s="48"/>
      <c r="C224" s="154" t="s">
        <v>70</v>
      </c>
      <c r="D224" s="154"/>
      <c r="E224" s="147" t="s">
        <v>2426</v>
      </c>
      <c r="F224" s="146" t="s">
        <v>2306</v>
      </c>
      <c r="G224" s="147" t="n">
        <v>1800</v>
      </c>
      <c r="H224" s="147" t="n">
        <f aca="false">G224/1.09</f>
        <v>1651.37614678899</v>
      </c>
    </row>
    <row r="225" customFormat="false" ht="24.95" hidden="false" customHeight="true" outlineLevel="0" collapsed="false">
      <c r="A225" s="230" t="n">
        <v>223</v>
      </c>
      <c r="B225" s="48"/>
      <c r="C225" s="154" t="s">
        <v>88</v>
      </c>
      <c r="D225" s="154"/>
      <c r="E225" s="147" t="s">
        <v>2359</v>
      </c>
      <c r="F225" s="146" t="s">
        <v>2306</v>
      </c>
      <c r="G225" s="147" t="n">
        <v>2450</v>
      </c>
      <c r="H225" s="147" t="n">
        <f aca="false">G225/1.09</f>
        <v>2247.70642201835</v>
      </c>
    </row>
    <row r="226" customFormat="false" ht="24.95" hidden="false" customHeight="true" outlineLevel="0" collapsed="false">
      <c r="A226" s="230" t="n">
        <v>224</v>
      </c>
      <c r="B226" s="48"/>
      <c r="C226" s="154" t="s">
        <v>94</v>
      </c>
      <c r="D226" s="154"/>
      <c r="E226" s="147"/>
      <c r="F226" s="146" t="s">
        <v>2306</v>
      </c>
      <c r="G226" s="147" t="n">
        <v>3300</v>
      </c>
      <c r="H226" s="147" t="n">
        <f aca="false">G226/1.09</f>
        <v>3027.52293577982</v>
      </c>
    </row>
    <row r="227" customFormat="false" ht="24.95" hidden="false" customHeight="true" outlineLevel="0" collapsed="false">
      <c r="A227" s="230" t="n">
        <v>225</v>
      </c>
      <c r="B227" s="48"/>
      <c r="C227" s="154" t="s">
        <v>100</v>
      </c>
      <c r="D227" s="154"/>
      <c r="E227" s="147"/>
      <c r="F227" s="146" t="s">
        <v>2306</v>
      </c>
      <c r="G227" s="147" t="n">
        <v>4600</v>
      </c>
      <c r="H227" s="147" t="n">
        <f aca="false">G227/1.09</f>
        <v>4220.18348623853</v>
      </c>
    </row>
    <row r="228" customFormat="false" ht="24.95" hidden="false" customHeight="true" outlineLevel="0" collapsed="false">
      <c r="A228" s="230" t="n">
        <v>226</v>
      </c>
      <c r="B228" s="48"/>
      <c r="C228" s="154" t="s">
        <v>105</v>
      </c>
      <c r="D228" s="154"/>
      <c r="E228" s="147"/>
      <c r="F228" s="146" t="s">
        <v>2306</v>
      </c>
      <c r="G228" s="147" t="n">
        <v>6000</v>
      </c>
      <c r="H228" s="147" t="n">
        <f aca="false">G228/1.09</f>
        <v>5504.5871559633</v>
      </c>
    </row>
    <row r="229" customFormat="false" ht="24.95" hidden="false" customHeight="true" outlineLevel="0" collapsed="false">
      <c r="A229" s="230" t="n">
        <v>227</v>
      </c>
      <c r="B229" s="48" t="s">
        <v>2427</v>
      </c>
      <c r="C229" s="154" t="s">
        <v>2341</v>
      </c>
      <c r="D229" s="154"/>
      <c r="E229" s="147"/>
      <c r="F229" s="146" t="s">
        <v>2306</v>
      </c>
      <c r="G229" s="147" t="n">
        <v>13</v>
      </c>
      <c r="H229" s="147" t="n">
        <f aca="false">G229/1.09</f>
        <v>11.9266055045872</v>
      </c>
    </row>
    <row r="230" customFormat="false" ht="24.95" hidden="false" customHeight="true" outlineLevel="0" collapsed="false">
      <c r="A230" s="230" t="n">
        <v>228</v>
      </c>
      <c r="B230" s="48"/>
      <c r="C230" s="154" t="s">
        <v>2344</v>
      </c>
      <c r="D230" s="154"/>
      <c r="E230" s="147"/>
      <c r="F230" s="146" t="s">
        <v>2306</v>
      </c>
      <c r="G230" s="147" t="n">
        <v>26</v>
      </c>
      <c r="H230" s="147" t="n">
        <f aca="false">G230/1.09</f>
        <v>23.8532110091743</v>
      </c>
    </row>
    <row r="231" customFormat="false" ht="24.95" hidden="false" customHeight="true" outlineLevel="0" collapsed="false">
      <c r="A231" s="230" t="n">
        <v>229</v>
      </c>
      <c r="B231" s="48"/>
      <c r="C231" s="154" t="s">
        <v>2346</v>
      </c>
      <c r="D231" s="154"/>
      <c r="E231" s="147"/>
      <c r="F231" s="146" t="s">
        <v>2306</v>
      </c>
      <c r="G231" s="147" t="n">
        <v>55</v>
      </c>
      <c r="H231" s="147" t="n">
        <f aca="false">G231/1.09</f>
        <v>50.4587155963303</v>
      </c>
    </row>
    <row r="232" customFormat="false" ht="24.95" hidden="false" customHeight="true" outlineLevel="0" collapsed="false">
      <c r="A232" s="230" t="n">
        <v>230</v>
      </c>
      <c r="B232" s="48"/>
      <c r="C232" s="154" t="s">
        <v>2362</v>
      </c>
      <c r="D232" s="154"/>
      <c r="E232" s="147"/>
      <c r="F232" s="146" t="s">
        <v>2306</v>
      </c>
      <c r="G232" s="147" t="n">
        <v>70</v>
      </c>
      <c r="H232" s="147" t="n">
        <f aca="false">G232/1.09</f>
        <v>64.2201834862385</v>
      </c>
    </row>
    <row r="233" customFormat="false" ht="24.95" hidden="false" customHeight="true" outlineLevel="0" collapsed="false">
      <c r="A233" s="230" t="n">
        <v>231</v>
      </c>
      <c r="B233" s="48"/>
      <c r="C233" s="154" t="s">
        <v>2395</v>
      </c>
      <c r="D233" s="154"/>
      <c r="E233" s="147"/>
      <c r="F233" s="146" t="s">
        <v>2306</v>
      </c>
      <c r="G233" s="147" t="n">
        <v>125</v>
      </c>
      <c r="H233" s="147" t="n">
        <f aca="false">G233/1.09</f>
        <v>114.678899082569</v>
      </c>
    </row>
    <row r="234" customFormat="false" ht="24.95" hidden="false" customHeight="true" outlineLevel="0" collapsed="false">
      <c r="A234" s="230" t="n">
        <v>232</v>
      </c>
      <c r="B234" s="48"/>
      <c r="C234" s="154" t="s">
        <v>2415</v>
      </c>
      <c r="D234" s="154"/>
      <c r="E234" s="147"/>
      <c r="F234" s="146" t="s">
        <v>2306</v>
      </c>
      <c r="G234" s="147" t="n">
        <v>230</v>
      </c>
      <c r="H234" s="147" t="n">
        <f aca="false">G234/1.09</f>
        <v>211.009174311927</v>
      </c>
    </row>
    <row r="235" customFormat="false" ht="24.95" hidden="false" customHeight="true" outlineLevel="0" collapsed="false">
      <c r="A235" s="230" t="n">
        <v>233</v>
      </c>
      <c r="B235" s="48" t="s">
        <v>2428</v>
      </c>
      <c r="C235" s="154" t="s">
        <v>2361</v>
      </c>
      <c r="D235" s="154"/>
      <c r="E235" s="147"/>
      <c r="F235" s="146" t="s">
        <v>2306</v>
      </c>
      <c r="G235" s="147" t="n">
        <v>8.5</v>
      </c>
      <c r="H235" s="147" t="n">
        <f aca="false">G235/1.09</f>
        <v>7.79816513761468</v>
      </c>
    </row>
    <row r="236" customFormat="false" ht="24.95" hidden="false" customHeight="true" outlineLevel="0" collapsed="false">
      <c r="A236" s="230" t="n">
        <v>234</v>
      </c>
      <c r="B236" s="48"/>
      <c r="C236" s="154" t="s">
        <v>2341</v>
      </c>
      <c r="D236" s="154"/>
      <c r="E236" s="147"/>
      <c r="F236" s="146" t="s">
        <v>2306</v>
      </c>
      <c r="G236" s="147" t="n">
        <v>17</v>
      </c>
      <c r="H236" s="147" t="n">
        <f aca="false">G236/1.09</f>
        <v>15.5963302752294</v>
      </c>
    </row>
    <row r="237" customFormat="false" ht="24.95" hidden="false" customHeight="true" outlineLevel="0" collapsed="false">
      <c r="A237" s="230" t="n">
        <v>235</v>
      </c>
      <c r="B237" s="48"/>
      <c r="C237" s="154" t="s">
        <v>2344</v>
      </c>
      <c r="D237" s="154"/>
      <c r="E237" s="147"/>
      <c r="F237" s="146" t="s">
        <v>2306</v>
      </c>
      <c r="G237" s="147" t="n">
        <v>30</v>
      </c>
      <c r="H237" s="147" t="n">
        <f aca="false">G237/1.09</f>
        <v>27.5229357798165</v>
      </c>
    </row>
    <row r="238" customFormat="false" ht="24.95" hidden="false" customHeight="true" outlineLevel="0" collapsed="false">
      <c r="A238" s="230" t="n">
        <v>236</v>
      </c>
      <c r="B238" s="48"/>
      <c r="C238" s="154" t="s">
        <v>2346</v>
      </c>
      <c r="D238" s="154"/>
      <c r="E238" s="147"/>
      <c r="F238" s="146" t="s">
        <v>2306</v>
      </c>
      <c r="G238" s="147" t="n">
        <v>50</v>
      </c>
      <c r="H238" s="147" t="n">
        <f aca="false">G238/1.09</f>
        <v>45.8715596330275</v>
      </c>
    </row>
    <row r="239" customFormat="false" ht="24.95" hidden="false" customHeight="true" outlineLevel="0" collapsed="false">
      <c r="A239" s="230" t="n">
        <v>237</v>
      </c>
      <c r="B239" s="48"/>
      <c r="C239" s="154" t="s">
        <v>2362</v>
      </c>
      <c r="D239" s="154"/>
      <c r="E239" s="147"/>
      <c r="F239" s="146" t="s">
        <v>2306</v>
      </c>
      <c r="G239" s="147" t="n">
        <v>85</v>
      </c>
      <c r="H239" s="147" t="n">
        <f aca="false">G239/1.09</f>
        <v>77.9816513761468</v>
      </c>
    </row>
    <row r="240" customFormat="false" ht="24.95" hidden="false" customHeight="true" outlineLevel="0" collapsed="false">
      <c r="A240" s="230" t="n">
        <v>238</v>
      </c>
      <c r="B240" s="48" t="s">
        <v>2429</v>
      </c>
      <c r="C240" s="154" t="s">
        <v>2361</v>
      </c>
      <c r="D240" s="154"/>
      <c r="E240" s="147"/>
      <c r="F240" s="146" t="s">
        <v>2306</v>
      </c>
      <c r="G240" s="147" t="n">
        <v>8.5</v>
      </c>
      <c r="H240" s="147" t="n">
        <f aca="false">G240/1.09</f>
        <v>7.79816513761468</v>
      </c>
    </row>
    <row r="241" customFormat="false" ht="24.95" hidden="false" customHeight="true" outlineLevel="0" collapsed="false">
      <c r="A241" s="230" t="n">
        <v>239</v>
      </c>
      <c r="B241" s="48"/>
      <c r="C241" s="154" t="s">
        <v>2341</v>
      </c>
      <c r="D241" s="154"/>
      <c r="E241" s="147"/>
      <c r="F241" s="146" t="s">
        <v>2306</v>
      </c>
      <c r="G241" s="147" t="n">
        <v>30</v>
      </c>
      <c r="H241" s="147" t="n">
        <f aca="false">G241/1.09</f>
        <v>27.5229357798165</v>
      </c>
    </row>
    <row r="242" customFormat="false" ht="24.95" hidden="false" customHeight="true" outlineLevel="0" collapsed="false">
      <c r="A242" s="230" t="n">
        <v>240</v>
      </c>
      <c r="B242" s="48"/>
      <c r="C242" s="154" t="s">
        <v>2344</v>
      </c>
      <c r="D242" s="154"/>
      <c r="E242" s="147"/>
      <c r="F242" s="146" t="s">
        <v>2306</v>
      </c>
      <c r="G242" s="147" t="n">
        <v>50</v>
      </c>
      <c r="H242" s="147" t="n">
        <f aca="false">G242/1.09</f>
        <v>45.8715596330275</v>
      </c>
    </row>
    <row r="243" customFormat="false" ht="24.95" hidden="false" customHeight="true" outlineLevel="0" collapsed="false">
      <c r="A243" s="230" t="n">
        <v>241</v>
      </c>
      <c r="B243" s="48"/>
      <c r="C243" s="154" t="s">
        <v>2346</v>
      </c>
      <c r="D243" s="154"/>
      <c r="E243" s="147"/>
      <c r="F243" s="146" t="s">
        <v>2306</v>
      </c>
      <c r="G243" s="147" t="n">
        <v>75</v>
      </c>
      <c r="H243" s="147" t="n">
        <f aca="false">G243/1.09</f>
        <v>68.8073394495413</v>
      </c>
    </row>
    <row r="244" customFormat="false" ht="24.95" hidden="false" customHeight="true" outlineLevel="0" collapsed="false">
      <c r="A244" s="230" t="n">
        <v>242</v>
      </c>
      <c r="B244" s="48"/>
      <c r="C244" s="154" t="s">
        <v>2362</v>
      </c>
      <c r="D244" s="154"/>
      <c r="E244" s="147"/>
      <c r="F244" s="146" t="s">
        <v>2306</v>
      </c>
      <c r="G244" s="147" t="n">
        <v>85</v>
      </c>
      <c r="H244" s="147" t="n">
        <f aca="false">G244/1.09</f>
        <v>77.9816513761468</v>
      </c>
    </row>
    <row r="245" customFormat="false" ht="24.95" hidden="false" customHeight="true" outlineLevel="0" collapsed="false">
      <c r="A245" s="230" t="n">
        <v>243</v>
      </c>
      <c r="B245" s="48"/>
      <c r="C245" s="154" t="s">
        <v>2395</v>
      </c>
      <c r="D245" s="154"/>
      <c r="E245" s="147"/>
      <c r="F245" s="146" t="s">
        <v>2306</v>
      </c>
      <c r="G245" s="147" t="n">
        <v>170</v>
      </c>
      <c r="H245" s="147" t="n">
        <f aca="false">G245/1.09</f>
        <v>155.963302752294</v>
      </c>
    </row>
    <row r="246" customFormat="false" ht="24.95" hidden="false" customHeight="true" outlineLevel="0" collapsed="false">
      <c r="A246" s="230" t="n">
        <v>244</v>
      </c>
      <c r="B246" s="48"/>
      <c r="C246" s="154" t="s">
        <v>2415</v>
      </c>
      <c r="D246" s="154"/>
      <c r="E246" s="147"/>
      <c r="F246" s="146" t="s">
        <v>2306</v>
      </c>
      <c r="G246" s="147" t="n">
        <v>300</v>
      </c>
      <c r="H246" s="147" t="n">
        <f aca="false">G246/1.09</f>
        <v>275.229357798165</v>
      </c>
    </row>
    <row r="247" customFormat="false" ht="24.95" hidden="false" customHeight="true" outlineLevel="0" collapsed="false">
      <c r="A247" s="230" t="n">
        <v>245</v>
      </c>
      <c r="B247" s="48"/>
      <c r="C247" s="154" t="s">
        <v>2385</v>
      </c>
      <c r="D247" s="154"/>
      <c r="E247" s="147"/>
      <c r="F247" s="146" t="s">
        <v>2306</v>
      </c>
      <c r="G247" s="147" t="n">
        <v>450</v>
      </c>
      <c r="H247" s="147" t="n">
        <f aca="false">G247/1.09</f>
        <v>412.844036697248</v>
      </c>
    </row>
    <row r="248" customFormat="false" ht="24.95" hidden="false" customHeight="true" outlineLevel="0" collapsed="false">
      <c r="A248" s="230" t="n">
        <v>246</v>
      </c>
      <c r="B248" s="48"/>
      <c r="C248" s="154" t="s">
        <v>2411</v>
      </c>
      <c r="D248" s="154"/>
      <c r="E248" s="147"/>
      <c r="F248" s="146" t="s">
        <v>2306</v>
      </c>
      <c r="G248" s="147" t="n">
        <v>500</v>
      </c>
      <c r="H248" s="147" t="n">
        <f aca="false">G248/1.09</f>
        <v>458.715596330275</v>
      </c>
    </row>
    <row r="249" customFormat="false" ht="24.95" hidden="false" customHeight="true" outlineLevel="0" collapsed="false">
      <c r="A249" s="230" t="n">
        <v>247</v>
      </c>
      <c r="B249" s="48"/>
      <c r="C249" s="154" t="s">
        <v>2412</v>
      </c>
      <c r="D249" s="154"/>
      <c r="E249" s="147"/>
      <c r="F249" s="146" t="s">
        <v>2306</v>
      </c>
      <c r="G249" s="147" t="n">
        <v>600</v>
      </c>
      <c r="H249" s="147" t="n">
        <f aca="false">G249/1.09</f>
        <v>550.45871559633</v>
      </c>
    </row>
    <row r="250" customFormat="false" ht="24.95" hidden="false" customHeight="true" outlineLevel="0" collapsed="false">
      <c r="A250" s="230" t="n">
        <v>248</v>
      </c>
      <c r="B250" s="48"/>
      <c r="C250" s="154" t="s">
        <v>2387</v>
      </c>
      <c r="D250" s="154"/>
      <c r="E250" s="147"/>
      <c r="F250" s="146" t="s">
        <v>2306</v>
      </c>
      <c r="G250" s="147" t="n">
        <v>900</v>
      </c>
      <c r="H250" s="147" t="n">
        <f aca="false">G250/1.09</f>
        <v>825.688073394495</v>
      </c>
    </row>
    <row r="251" customFormat="false" ht="24.95" hidden="false" customHeight="true" outlineLevel="0" collapsed="false">
      <c r="A251" s="230" t="n">
        <v>249</v>
      </c>
      <c r="B251" s="48"/>
      <c r="C251" s="154" t="s">
        <v>2388</v>
      </c>
      <c r="D251" s="154"/>
      <c r="E251" s="147"/>
      <c r="F251" s="146" t="s">
        <v>2306</v>
      </c>
      <c r="G251" s="147" t="n">
        <v>1400</v>
      </c>
      <c r="H251" s="147" t="n">
        <f aca="false">G251/1.09</f>
        <v>1284.40366972477</v>
      </c>
    </row>
    <row r="252" customFormat="false" ht="24.95" hidden="false" customHeight="true" outlineLevel="0" collapsed="false">
      <c r="A252" s="230" t="n">
        <v>250</v>
      </c>
      <c r="B252" s="48"/>
      <c r="C252" s="154" t="s">
        <v>2389</v>
      </c>
      <c r="D252" s="154"/>
      <c r="E252" s="147"/>
      <c r="F252" s="146" t="s">
        <v>2306</v>
      </c>
      <c r="G252" s="147" t="n">
        <v>1700</v>
      </c>
      <c r="H252" s="147" t="n">
        <f aca="false">G252/1.09</f>
        <v>1559.63302752294</v>
      </c>
    </row>
    <row r="253" customFormat="false" ht="24.95" hidden="false" customHeight="true" outlineLevel="0" collapsed="false">
      <c r="A253" s="230" t="n">
        <v>251</v>
      </c>
      <c r="B253" s="48"/>
      <c r="C253" s="154" t="s">
        <v>2390</v>
      </c>
      <c r="D253" s="154"/>
      <c r="E253" s="147"/>
      <c r="F253" s="146" t="s">
        <v>2306</v>
      </c>
      <c r="G253" s="147" t="n">
        <v>2250</v>
      </c>
      <c r="H253" s="147" t="n">
        <f aca="false">G253/1.09</f>
        <v>2064.22018348624</v>
      </c>
    </row>
    <row r="254" customFormat="false" ht="24.95" hidden="false" customHeight="true" outlineLevel="0" collapsed="false">
      <c r="A254" s="230" t="n">
        <v>252</v>
      </c>
      <c r="B254" s="48"/>
      <c r="C254" s="154" t="s">
        <v>2391</v>
      </c>
      <c r="D254" s="154"/>
      <c r="E254" s="147"/>
      <c r="F254" s="146" t="s">
        <v>2306</v>
      </c>
      <c r="G254" s="147" t="n">
        <v>2700</v>
      </c>
      <c r="H254" s="147" t="n">
        <f aca="false">G254/1.09</f>
        <v>2477.06422018349</v>
      </c>
    </row>
    <row r="255" customFormat="false" ht="24.95" hidden="false" customHeight="true" outlineLevel="0" collapsed="false">
      <c r="A255" s="230" t="n">
        <v>253</v>
      </c>
      <c r="B255" s="48" t="s">
        <v>2430</v>
      </c>
      <c r="C255" s="154" t="s">
        <v>2361</v>
      </c>
      <c r="D255" s="154"/>
      <c r="E255" s="147"/>
      <c r="F255" s="146" t="s">
        <v>2306</v>
      </c>
      <c r="G255" s="147" t="n">
        <v>5.3</v>
      </c>
      <c r="H255" s="147" t="n">
        <f aca="false">G255/1.09</f>
        <v>4.86238532110092</v>
      </c>
    </row>
    <row r="256" customFormat="false" ht="24.95" hidden="false" customHeight="true" outlineLevel="0" collapsed="false">
      <c r="A256" s="230" t="n">
        <v>254</v>
      </c>
      <c r="B256" s="48"/>
      <c r="C256" s="154" t="s">
        <v>2341</v>
      </c>
      <c r="D256" s="154"/>
      <c r="E256" s="147"/>
      <c r="F256" s="146" t="s">
        <v>2306</v>
      </c>
      <c r="G256" s="147" t="n">
        <v>10</v>
      </c>
      <c r="H256" s="147" t="n">
        <f aca="false">G256/1.09</f>
        <v>9.17431192660551</v>
      </c>
    </row>
    <row r="257" customFormat="false" ht="24.95" hidden="false" customHeight="true" outlineLevel="0" collapsed="false">
      <c r="A257" s="230" t="n">
        <v>255</v>
      </c>
      <c r="B257" s="48"/>
      <c r="C257" s="154" t="s">
        <v>2344</v>
      </c>
      <c r="D257" s="154"/>
      <c r="E257" s="147"/>
      <c r="F257" s="146" t="s">
        <v>2306</v>
      </c>
      <c r="G257" s="147" t="n">
        <v>32</v>
      </c>
      <c r="H257" s="147" t="n">
        <f aca="false">G257/1.09</f>
        <v>29.3577981651376</v>
      </c>
    </row>
    <row r="258" customFormat="false" ht="24.95" hidden="false" customHeight="true" outlineLevel="0" collapsed="false">
      <c r="A258" s="230" t="n">
        <v>256</v>
      </c>
      <c r="B258" s="48"/>
      <c r="C258" s="154" t="s">
        <v>2346</v>
      </c>
      <c r="D258" s="154"/>
      <c r="E258" s="147"/>
      <c r="F258" s="146" t="s">
        <v>2306</v>
      </c>
      <c r="G258" s="147" t="n">
        <v>55</v>
      </c>
      <c r="H258" s="147" t="n">
        <f aca="false">G258/1.09</f>
        <v>50.4587155963303</v>
      </c>
    </row>
    <row r="259" customFormat="false" ht="24.95" hidden="false" customHeight="true" outlineLevel="0" collapsed="false">
      <c r="A259" s="230" t="n">
        <v>257</v>
      </c>
      <c r="B259" s="48"/>
      <c r="C259" s="154" t="s">
        <v>2362</v>
      </c>
      <c r="D259" s="154"/>
      <c r="E259" s="147"/>
      <c r="F259" s="146" t="s">
        <v>2306</v>
      </c>
      <c r="G259" s="147" t="n">
        <v>145</v>
      </c>
      <c r="H259" s="147" t="n">
        <f aca="false">G259/1.09</f>
        <v>133.02752293578</v>
      </c>
    </row>
    <row r="260" customFormat="false" ht="24.95" hidden="false" customHeight="true" outlineLevel="0" collapsed="false">
      <c r="A260" s="230" t="n">
        <v>258</v>
      </c>
      <c r="B260" s="48"/>
      <c r="C260" s="154" t="s">
        <v>2395</v>
      </c>
      <c r="D260" s="154"/>
      <c r="E260" s="147"/>
      <c r="F260" s="146" t="s">
        <v>2306</v>
      </c>
      <c r="G260" s="147" t="n">
        <v>255</v>
      </c>
      <c r="H260" s="147" t="n">
        <f aca="false">G260/1.09</f>
        <v>233.94495412844</v>
      </c>
    </row>
    <row r="261" customFormat="false" ht="24.95" hidden="false" customHeight="true" outlineLevel="0" collapsed="false">
      <c r="A261" s="230" t="n">
        <v>259</v>
      </c>
      <c r="B261" s="48"/>
      <c r="C261" s="154" t="s">
        <v>2352</v>
      </c>
      <c r="D261" s="154"/>
      <c r="E261" s="147"/>
      <c r="F261" s="146" t="s">
        <v>2306</v>
      </c>
      <c r="G261" s="147" t="n">
        <v>570</v>
      </c>
      <c r="H261" s="147" t="n">
        <f aca="false">G261/1.09</f>
        <v>522.935779816514</v>
      </c>
    </row>
    <row r="262" customFormat="false" ht="24.95" hidden="false" customHeight="true" outlineLevel="0" collapsed="false">
      <c r="A262" s="230" t="n">
        <v>260</v>
      </c>
      <c r="B262" s="48"/>
      <c r="C262" s="154" t="s">
        <v>2354</v>
      </c>
      <c r="D262" s="154"/>
      <c r="E262" s="147"/>
      <c r="F262" s="146" t="s">
        <v>2306</v>
      </c>
      <c r="G262" s="147" t="n">
        <v>750</v>
      </c>
      <c r="H262" s="147" t="n">
        <f aca="false">G262/1.09</f>
        <v>688.073394495413</v>
      </c>
    </row>
    <row r="263" customFormat="false" ht="24.95" hidden="false" customHeight="true" outlineLevel="0" collapsed="false">
      <c r="A263" s="230" t="n">
        <v>261</v>
      </c>
      <c r="B263" s="48"/>
      <c r="C263" s="154" t="s">
        <v>2356</v>
      </c>
      <c r="D263" s="154"/>
      <c r="E263" s="147"/>
      <c r="F263" s="146" t="s">
        <v>2306</v>
      </c>
      <c r="G263" s="147" t="n">
        <v>1100</v>
      </c>
      <c r="H263" s="147" t="n">
        <f aca="false">G263/1.09</f>
        <v>1009.17431192661</v>
      </c>
    </row>
    <row r="264" customFormat="false" ht="24.95" hidden="false" customHeight="true" outlineLevel="0" collapsed="false">
      <c r="A264" s="230" t="n">
        <v>262</v>
      </c>
      <c r="B264" s="48"/>
      <c r="C264" s="154" t="s">
        <v>2431</v>
      </c>
      <c r="D264" s="154"/>
      <c r="E264" s="147"/>
      <c r="F264" s="146" t="s">
        <v>2306</v>
      </c>
      <c r="G264" s="147" t="n">
        <v>1600</v>
      </c>
      <c r="H264" s="147" t="n">
        <f aca="false">G264/1.09</f>
        <v>1467.88990825688</v>
      </c>
    </row>
    <row r="265" customFormat="false" ht="24.95" hidden="false" customHeight="true" outlineLevel="0" collapsed="false">
      <c r="A265" s="230" t="n">
        <v>263</v>
      </c>
      <c r="B265" s="48"/>
      <c r="C265" s="154" t="s">
        <v>2432</v>
      </c>
      <c r="D265" s="154"/>
      <c r="E265" s="147"/>
      <c r="F265" s="146" t="s">
        <v>2306</v>
      </c>
      <c r="G265" s="147" t="n">
        <v>2150</v>
      </c>
      <c r="H265" s="147" t="n">
        <f aca="false">G265/1.09</f>
        <v>1972.47706422018</v>
      </c>
    </row>
    <row r="266" customFormat="false" ht="24.95" hidden="false" customHeight="true" outlineLevel="0" collapsed="false">
      <c r="A266" s="230" t="n">
        <v>264</v>
      </c>
      <c r="B266" s="48"/>
      <c r="C266" s="154" t="s">
        <v>2433</v>
      </c>
      <c r="D266" s="154"/>
      <c r="E266" s="147"/>
      <c r="F266" s="146" t="s">
        <v>2306</v>
      </c>
      <c r="G266" s="147" t="n">
        <v>2560</v>
      </c>
      <c r="H266" s="147" t="n">
        <f aca="false">G266/1.09</f>
        <v>2348.62385321101</v>
      </c>
    </row>
    <row r="267" customFormat="false" ht="24.95" hidden="false" customHeight="true" outlineLevel="0" collapsed="false">
      <c r="A267" s="230" t="n">
        <v>265</v>
      </c>
      <c r="B267" s="48"/>
      <c r="C267" s="154" t="s">
        <v>2434</v>
      </c>
      <c r="D267" s="154"/>
      <c r="E267" s="147"/>
      <c r="F267" s="146" t="s">
        <v>2306</v>
      </c>
      <c r="G267" s="147" t="n">
        <v>3400</v>
      </c>
      <c r="H267" s="147" t="n">
        <f aca="false">G267/1.09</f>
        <v>3119.26605504587</v>
      </c>
    </row>
    <row r="268" customFormat="false" ht="24.95" hidden="false" customHeight="true" outlineLevel="0" collapsed="false">
      <c r="A268" s="230" t="n">
        <v>266</v>
      </c>
      <c r="B268" s="48" t="s">
        <v>2435</v>
      </c>
      <c r="C268" s="154" t="s">
        <v>2361</v>
      </c>
      <c r="D268" s="154"/>
      <c r="E268" s="147"/>
      <c r="F268" s="146" t="s">
        <v>2306</v>
      </c>
      <c r="G268" s="147" t="n">
        <v>4.8</v>
      </c>
      <c r="H268" s="147" t="n">
        <f aca="false">G268/1.09</f>
        <v>4.40366972477064</v>
      </c>
    </row>
    <row r="269" customFormat="false" ht="24.95" hidden="false" customHeight="true" outlineLevel="0" collapsed="false">
      <c r="A269" s="230" t="n">
        <v>267</v>
      </c>
      <c r="B269" s="48"/>
      <c r="C269" s="154" t="s">
        <v>2341</v>
      </c>
      <c r="D269" s="154"/>
      <c r="E269" s="147"/>
      <c r="F269" s="146" t="s">
        <v>2306</v>
      </c>
      <c r="G269" s="147" t="n">
        <v>12</v>
      </c>
      <c r="H269" s="147" t="n">
        <f aca="false">G269/1.09</f>
        <v>11.0091743119266</v>
      </c>
    </row>
    <row r="270" customFormat="false" ht="24.95" hidden="false" customHeight="true" outlineLevel="0" collapsed="false">
      <c r="A270" s="230" t="n">
        <v>268</v>
      </c>
      <c r="B270" s="48"/>
      <c r="C270" s="154" t="s">
        <v>2344</v>
      </c>
      <c r="D270" s="154"/>
      <c r="E270" s="147"/>
      <c r="F270" s="146" t="s">
        <v>2306</v>
      </c>
      <c r="G270" s="147" t="n">
        <v>45</v>
      </c>
      <c r="H270" s="147" t="n">
        <f aca="false">G270/1.09</f>
        <v>41.2844036697248</v>
      </c>
    </row>
    <row r="271" customFormat="false" ht="24.95" hidden="false" customHeight="true" outlineLevel="0" collapsed="false">
      <c r="A271" s="230" t="n">
        <v>269</v>
      </c>
      <c r="B271" s="48"/>
      <c r="C271" s="154" t="s">
        <v>2346</v>
      </c>
      <c r="D271" s="154"/>
      <c r="E271" s="147"/>
      <c r="F271" s="146" t="s">
        <v>2306</v>
      </c>
      <c r="G271" s="147" t="n">
        <v>65</v>
      </c>
      <c r="H271" s="147" t="n">
        <f aca="false">G271/1.09</f>
        <v>59.6330275229358</v>
      </c>
    </row>
    <row r="272" customFormat="false" ht="24.95" hidden="false" customHeight="true" outlineLevel="0" collapsed="false">
      <c r="A272" s="230" t="n">
        <v>270</v>
      </c>
      <c r="B272" s="48"/>
      <c r="C272" s="154" t="s">
        <v>2362</v>
      </c>
      <c r="D272" s="154"/>
      <c r="E272" s="147"/>
      <c r="F272" s="146" t="s">
        <v>2306</v>
      </c>
      <c r="G272" s="147" t="n">
        <v>105</v>
      </c>
      <c r="H272" s="147" t="n">
        <f aca="false">G272/1.09</f>
        <v>96.3302752293578</v>
      </c>
    </row>
    <row r="273" customFormat="false" ht="24.95" hidden="false" customHeight="true" outlineLevel="0" collapsed="false">
      <c r="A273" s="230" t="n">
        <v>271</v>
      </c>
      <c r="B273" s="48"/>
      <c r="C273" s="154" t="s">
        <v>2395</v>
      </c>
      <c r="D273" s="154"/>
      <c r="E273" s="147"/>
      <c r="F273" s="146" t="s">
        <v>2306</v>
      </c>
      <c r="G273" s="147" t="n">
        <v>190</v>
      </c>
      <c r="H273" s="147" t="n">
        <f aca="false">G273/1.09</f>
        <v>174.311926605505</v>
      </c>
    </row>
    <row r="274" customFormat="false" ht="24.95" hidden="false" customHeight="true" outlineLevel="0" collapsed="false">
      <c r="A274" s="230" t="n">
        <v>272</v>
      </c>
      <c r="B274" s="48"/>
      <c r="C274" s="154" t="s">
        <v>53</v>
      </c>
      <c r="D274" s="154"/>
      <c r="E274" s="147"/>
      <c r="F274" s="146" t="s">
        <v>2306</v>
      </c>
      <c r="G274" s="147" t="n">
        <v>300</v>
      </c>
      <c r="H274" s="147" t="n">
        <f aca="false">G274/1.09</f>
        <v>275.229357798165</v>
      </c>
    </row>
    <row r="275" customFormat="false" ht="24.95" hidden="false" customHeight="true" outlineLevel="0" collapsed="false">
      <c r="A275" s="230" t="n">
        <v>273</v>
      </c>
      <c r="B275" s="48"/>
      <c r="C275" s="154" t="s">
        <v>70</v>
      </c>
      <c r="D275" s="154"/>
      <c r="E275" s="147"/>
      <c r="F275" s="146" t="s">
        <v>2306</v>
      </c>
      <c r="G275" s="147" t="n">
        <v>500</v>
      </c>
      <c r="H275" s="147" t="n">
        <f aca="false">G275/1.09</f>
        <v>458.715596330275</v>
      </c>
    </row>
    <row r="276" customFormat="false" ht="24.95" hidden="false" customHeight="true" outlineLevel="0" collapsed="false">
      <c r="A276" s="230" t="n">
        <v>274</v>
      </c>
      <c r="B276" s="48"/>
      <c r="C276" s="154" t="s">
        <v>72</v>
      </c>
      <c r="D276" s="154"/>
      <c r="E276" s="147"/>
      <c r="F276" s="146" t="s">
        <v>2306</v>
      </c>
      <c r="G276" s="147" t="n">
        <v>700</v>
      </c>
      <c r="H276" s="147" t="n">
        <f aca="false">G276/1.09</f>
        <v>642.201834862385</v>
      </c>
    </row>
    <row r="277" customFormat="false" ht="24.95" hidden="false" customHeight="true" outlineLevel="0" collapsed="false">
      <c r="A277" s="230" t="n">
        <v>275</v>
      </c>
      <c r="B277" s="48"/>
      <c r="C277" s="154" t="s">
        <v>88</v>
      </c>
      <c r="D277" s="154"/>
      <c r="E277" s="147"/>
      <c r="F277" s="146" t="s">
        <v>2306</v>
      </c>
      <c r="G277" s="147" t="n">
        <v>900</v>
      </c>
      <c r="H277" s="147" t="n">
        <f aca="false">G277/1.09</f>
        <v>825.688073394495</v>
      </c>
    </row>
    <row r="278" customFormat="false" ht="24.95" hidden="false" customHeight="true" outlineLevel="0" collapsed="false">
      <c r="A278" s="230" t="n">
        <v>276</v>
      </c>
      <c r="B278" s="48"/>
      <c r="C278" s="154" t="s">
        <v>90</v>
      </c>
      <c r="D278" s="154"/>
      <c r="E278" s="147"/>
      <c r="F278" s="146" t="s">
        <v>2306</v>
      </c>
      <c r="G278" s="147" t="n">
        <v>1100</v>
      </c>
      <c r="H278" s="147" t="n">
        <f aca="false">G278/1.09</f>
        <v>1009.17431192661</v>
      </c>
    </row>
    <row r="279" customFormat="false" ht="24.95" hidden="false" customHeight="true" outlineLevel="0" collapsed="false">
      <c r="A279" s="230" t="n">
        <v>277</v>
      </c>
      <c r="B279" s="48"/>
      <c r="C279" s="154" t="s">
        <v>92</v>
      </c>
      <c r="D279" s="154"/>
      <c r="E279" s="147"/>
      <c r="F279" s="146" t="s">
        <v>2306</v>
      </c>
      <c r="G279" s="147" t="n">
        <v>1400</v>
      </c>
      <c r="H279" s="147" t="n">
        <f aca="false">G279/1.09</f>
        <v>1284.40366972477</v>
      </c>
    </row>
    <row r="280" customFormat="false" ht="24.95" hidden="false" customHeight="true" outlineLevel="0" collapsed="false">
      <c r="A280" s="230" t="n">
        <v>278</v>
      </c>
      <c r="B280" s="48"/>
      <c r="C280" s="154" t="s">
        <v>94</v>
      </c>
      <c r="D280" s="154"/>
      <c r="E280" s="147"/>
      <c r="F280" s="146" t="s">
        <v>2306</v>
      </c>
      <c r="G280" s="147" t="n">
        <v>1500</v>
      </c>
      <c r="H280" s="147" t="n">
        <f aca="false">G280/1.09</f>
        <v>1376.14678899083</v>
      </c>
    </row>
    <row r="281" customFormat="false" ht="24.95" hidden="false" customHeight="true" outlineLevel="0" collapsed="false">
      <c r="A281" s="230" t="n">
        <v>279</v>
      </c>
      <c r="B281" s="48"/>
      <c r="C281" s="154" t="s">
        <v>96</v>
      </c>
      <c r="D281" s="154"/>
      <c r="E281" s="147"/>
      <c r="F281" s="146" t="s">
        <v>2306</v>
      </c>
      <c r="G281" s="147" t="n">
        <v>1700</v>
      </c>
      <c r="H281" s="147" t="n">
        <f aca="false">G281/1.09</f>
        <v>1559.63302752294</v>
      </c>
    </row>
    <row r="282" customFormat="false" ht="24.95" hidden="false" customHeight="true" outlineLevel="0" collapsed="false">
      <c r="A282" s="230" t="n">
        <v>280</v>
      </c>
      <c r="B282" s="48"/>
      <c r="C282" s="154" t="s">
        <v>98</v>
      </c>
      <c r="D282" s="154"/>
      <c r="E282" s="147"/>
      <c r="F282" s="146" t="s">
        <v>2306</v>
      </c>
      <c r="G282" s="147" t="n">
        <v>2000</v>
      </c>
      <c r="H282" s="147" t="n">
        <f aca="false">G282/1.09</f>
        <v>1834.8623853211</v>
      </c>
    </row>
    <row r="283" customFormat="false" ht="24.95" hidden="false" customHeight="true" outlineLevel="0" collapsed="false">
      <c r="A283" s="230" t="n">
        <v>281</v>
      </c>
      <c r="B283" s="48"/>
      <c r="C283" s="154" t="s">
        <v>100</v>
      </c>
      <c r="D283" s="154"/>
      <c r="E283" s="147"/>
      <c r="F283" s="146" t="s">
        <v>2306</v>
      </c>
      <c r="G283" s="147" t="n">
        <v>2500</v>
      </c>
      <c r="H283" s="147" t="n">
        <f aca="false">G283/1.09</f>
        <v>2293.57798165138</v>
      </c>
    </row>
    <row r="284" customFormat="false" ht="24.95" hidden="false" customHeight="true" outlineLevel="0" collapsed="false">
      <c r="A284" s="230" t="n">
        <v>282</v>
      </c>
      <c r="B284" s="48"/>
      <c r="C284" s="154" t="s">
        <v>102</v>
      </c>
      <c r="D284" s="154"/>
      <c r="E284" s="147"/>
      <c r="F284" s="146" t="s">
        <v>2306</v>
      </c>
      <c r="G284" s="147" t="n">
        <v>2800</v>
      </c>
      <c r="H284" s="147" t="n">
        <f aca="false">G284/1.09</f>
        <v>2568.80733944954</v>
      </c>
    </row>
    <row r="285" customFormat="false" ht="24.95" hidden="false" customHeight="true" outlineLevel="0" collapsed="false">
      <c r="A285" s="230" t="n">
        <v>283</v>
      </c>
      <c r="B285" s="48"/>
      <c r="C285" s="154" t="s">
        <v>105</v>
      </c>
      <c r="D285" s="154"/>
      <c r="E285" s="147"/>
      <c r="F285" s="146" t="s">
        <v>2306</v>
      </c>
      <c r="G285" s="147" t="n">
        <v>3500</v>
      </c>
      <c r="H285" s="147" t="n">
        <f aca="false">G285/1.09</f>
        <v>3211.00917431193</v>
      </c>
    </row>
    <row r="286" customFormat="false" ht="24.95" hidden="false" customHeight="true" outlineLevel="0" collapsed="false">
      <c r="A286" s="230" t="n">
        <v>284</v>
      </c>
      <c r="B286" s="48" t="s">
        <v>2436</v>
      </c>
      <c r="C286" s="154" t="s">
        <v>2361</v>
      </c>
      <c r="D286" s="154"/>
      <c r="E286" s="147"/>
      <c r="F286" s="146" t="s">
        <v>2306</v>
      </c>
      <c r="G286" s="147" t="n">
        <v>6.4</v>
      </c>
      <c r="H286" s="147" t="n">
        <f aca="false">G286/1.09</f>
        <v>5.87155963302752</v>
      </c>
    </row>
    <row r="287" customFormat="false" ht="24.95" hidden="false" customHeight="true" outlineLevel="0" collapsed="false">
      <c r="A287" s="230" t="n">
        <v>285</v>
      </c>
      <c r="B287" s="48"/>
      <c r="C287" s="154" t="s">
        <v>2341</v>
      </c>
      <c r="D287" s="154"/>
      <c r="E287" s="147"/>
      <c r="F287" s="146" t="s">
        <v>2306</v>
      </c>
      <c r="G287" s="147" t="n">
        <v>17</v>
      </c>
      <c r="H287" s="147" t="n">
        <f aca="false">G287/1.09</f>
        <v>15.5963302752294</v>
      </c>
    </row>
    <row r="288" customFormat="false" ht="24.95" hidden="false" customHeight="true" outlineLevel="0" collapsed="false">
      <c r="A288" s="230" t="n">
        <v>286</v>
      </c>
      <c r="B288" s="48"/>
      <c r="C288" s="154" t="s">
        <v>2344</v>
      </c>
      <c r="D288" s="154"/>
      <c r="E288" s="147"/>
      <c r="F288" s="146" t="s">
        <v>2306</v>
      </c>
      <c r="G288" s="147" t="n">
        <v>28</v>
      </c>
      <c r="H288" s="147" t="n">
        <f aca="false">G288/1.09</f>
        <v>25.6880733944954</v>
      </c>
    </row>
    <row r="289" customFormat="false" ht="24.95" hidden="false" customHeight="true" outlineLevel="0" collapsed="false">
      <c r="A289" s="230" t="n">
        <v>287</v>
      </c>
      <c r="B289" s="48"/>
      <c r="C289" s="154" t="s">
        <v>2346</v>
      </c>
      <c r="D289" s="154"/>
      <c r="E289" s="147"/>
      <c r="F289" s="146" t="s">
        <v>2306</v>
      </c>
      <c r="G289" s="147" t="n">
        <v>40</v>
      </c>
      <c r="H289" s="147" t="n">
        <f aca="false">G289/1.09</f>
        <v>36.697247706422</v>
      </c>
    </row>
    <row r="290" customFormat="false" ht="24.95" hidden="false" customHeight="true" outlineLevel="0" collapsed="false">
      <c r="A290" s="230" t="n">
        <v>288</v>
      </c>
      <c r="B290" s="48"/>
      <c r="C290" s="154" t="s">
        <v>2362</v>
      </c>
      <c r="D290" s="154"/>
      <c r="E290" s="147"/>
      <c r="F290" s="146" t="s">
        <v>2306</v>
      </c>
      <c r="G290" s="147" t="n">
        <v>95</v>
      </c>
      <c r="H290" s="147" t="n">
        <f aca="false">G290/1.09</f>
        <v>87.1559633027523</v>
      </c>
    </row>
    <row r="291" customFormat="false" ht="24.95" hidden="false" customHeight="true" outlineLevel="0" collapsed="false">
      <c r="A291" s="230" t="n">
        <v>289</v>
      </c>
      <c r="B291" s="48"/>
      <c r="C291" s="154" t="s">
        <v>2395</v>
      </c>
      <c r="D291" s="154"/>
      <c r="E291" s="147"/>
      <c r="F291" s="146" t="s">
        <v>2306</v>
      </c>
      <c r="G291" s="147" t="n">
        <v>175</v>
      </c>
      <c r="H291" s="147" t="n">
        <f aca="false">G291/1.09</f>
        <v>160.550458715596</v>
      </c>
    </row>
    <row r="292" customFormat="false" ht="24.95" hidden="false" customHeight="true" outlineLevel="0" collapsed="false">
      <c r="A292" s="230" t="n">
        <v>290</v>
      </c>
      <c r="B292" s="48"/>
      <c r="C292" s="154" t="s">
        <v>2352</v>
      </c>
      <c r="D292" s="154"/>
      <c r="E292" s="147"/>
      <c r="F292" s="146" t="s">
        <v>2306</v>
      </c>
      <c r="G292" s="147" t="n">
        <v>245</v>
      </c>
      <c r="H292" s="147" t="n">
        <f aca="false">G292/1.09</f>
        <v>224.770642201835</v>
      </c>
    </row>
    <row r="293" customFormat="false" ht="24.95" hidden="false" customHeight="true" outlineLevel="0" collapsed="false">
      <c r="A293" s="230" t="n">
        <v>291</v>
      </c>
      <c r="B293" s="48"/>
      <c r="C293" s="154" t="s">
        <v>70</v>
      </c>
      <c r="D293" s="154"/>
      <c r="E293" s="147"/>
      <c r="F293" s="146" t="s">
        <v>2306</v>
      </c>
      <c r="G293" s="147" t="n">
        <v>420</v>
      </c>
      <c r="H293" s="147" t="n">
        <f aca="false">G293/1.09</f>
        <v>385.321100917431</v>
      </c>
    </row>
    <row r="294" customFormat="false" ht="24.95" hidden="false" customHeight="true" outlineLevel="0" collapsed="false">
      <c r="A294" s="230" t="n">
        <v>292</v>
      </c>
      <c r="B294" s="48"/>
      <c r="C294" s="154" t="s">
        <v>72</v>
      </c>
      <c r="D294" s="154"/>
      <c r="E294" s="147"/>
      <c r="F294" s="146" t="s">
        <v>2306</v>
      </c>
      <c r="G294" s="147" t="n">
        <v>500</v>
      </c>
      <c r="H294" s="147" t="n">
        <f aca="false">G294/1.09</f>
        <v>458.715596330275</v>
      </c>
    </row>
    <row r="295" customFormat="false" ht="24.95" hidden="false" customHeight="true" outlineLevel="0" collapsed="false">
      <c r="A295" s="230" t="n">
        <v>293</v>
      </c>
      <c r="B295" s="48"/>
      <c r="C295" s="154" t="s">
        <v>88</v>
      </c>
      <c r="D295" s="154"/>
      <c r="E295" s="147"/>
      <c r="F295" s="146" t="s">
        <v>2306</v>
      </c>
      <c r="G295" s="147" t="n">
        <v>700</v>
      </c>
      <c r="H295" s="147" t="n">
        <f aca="false">G295/1.09</f>
        <v>642.201834862385</v>
      </c>
    </row>
    <row r="296" customFormat="false" ht="24.95" hidden="false" customHeight="true" outlineLevel="0" collapsed="false">
      <c r="A296" s="230" t="n">
        <v>294</v>
      </c>
      <c r="B296" s="48"/>
      <c r="C296" s="154" t="s">
        <v>90</v>
      </c>
      <c r="D296" s="154"/>
      <c r="E296" s="147"/>
      <c r="F296" s="146" t="s">
        <v>2306</v>
      </c>
      <c r="G296" s="147" t="n">
        <v>900</v>
      </c>
      <c r="H296" s="147" t="n">
        <f aca="false">G296/1.09</f>
        <v>825.688073394495</v>
      </c>
    </row>
    <row r="297" customFormat="false" ht="24.95" hidden="false" customHeight="true" outlineLevel="0" collapsed="false">
      <c r="A297" s="230" t="n">
        <v>295</v>
      </c>
      <c r="B297" s="48"/>
      <c r="C297" s="154" t="s">
        <v>92</v>
      </c>
      <c r="D297" s="154"/>
      <c r="E297" s="147"/>
      <c r="F297" s="146" t="s">
        <v>2306</v>
      </c>
      <c r="G297" s="147" t="n">
        <v>1200</v>
      </c>
      <c r="H297" s="147" t="n">
        <f aca="false">G297/1.09</f>
        <v>1100.91743119266</v>
      </c>
    </row>
    <row r="298" customFormat="false" ht="24.95" hidden="false" customHeight="true" outlineLevel="0" collapsed="false">
      <c r="A298" s="230" t="n">
        <v>296</v>
      </c>
      <c r="B298" s="48"/>
      <c r="C298" s="154" t="s">
        <v>94</v>
      </c>
      <c r="D298" s="154"/>
      <c r="E298" s="147"/>
      <c r="F298" s="146" t="s">
        <v>2306</v>
      </c>
      <c r="G298" s="147" t="n">
        <v>1800</v>
      </c>
      <c r="H298" s="147" t="n">
        <f aca="false">G298/1.09</f>
        <v>1651.37614678899</v>
      </c>
    </row>
    <row r="299" customFormat="false" ht="24.95" hidden="false" customHeight="true" outlineLevel="0" collapsed="false">
      <c r="A299" s="230" t="n">
        <v>297</v>
      </c>
      <c r="B299" s="48" t="s">
        <v>2437</v>
      </c>
      <c r="C299" s="154" t="s">
        <v>2344</v>
      </c>
      <c r="D299" s="154"/>
      <c r="E299" s="147"/>
      <c r="F299" s="146" t="s">
        <v>2306</v>
      </c>
      <c r="G299" s="147" t="n">
        <v>26</v>
      </c>
      <c r="H299" s="147" t="n">
        <f aca="false">G299/1.09</f>
        <v>23.8532110091743</v>
      </c>
    </row>
    <row r="300" customFormat="false" ht="24.95" hidden="false" customHeight="true" outlineLevel="0" collapsed="false">
      <c r="A300" s="230" t="n">
        <v>298</v>
      </c>
      <c r="B300" s="48"/>
      <c r="C300" s="154" t="s">
        <v>2346</v>
      </c>
      <c r="D300" s="154"/>
      <c r="E300" s="147"/>
      <c r="F300" s="146" t="s">
        <v>2306</v>
      </c>
      <c r="G300" s="147" t="n">
        <v>42</v>
      </c>
      <c r="H300" s="147" t="n">
        <f aca="false">G300/1.09</f>
        <v>38.5321100917431</v>
      </c>
    </row>
    <row r="301" customFormat="false" ht="24.95" hidden="false" customHeight="true" outlineLevel="0" collapsed="false">
      <c r="A301" s="230" t="n">
        <v>299</v>
      </c>
      <c r="B301" s="48"/>
      <c r="C301" s="154" t="s">
        <v>2362</v>
      </c>
      <c r="D301" s="154"/>
      <c r="E301" s="147"/>
      <c r="F301" s="146" t="s">
        <v>2306</v>
      </c>
      <c r="G301" s="147" t="n">
        <v>100</v>
      </c>
      <c r="H301" s="147" t="n">
        <f aca="false">G301/1.09</f>
        <v>91.743119266055</v>
      </c>
    </row>
    <row r="302" customFormat="false" ht="24.95" hidden="false" customHeight="true" outlineLevel="0" collapsed="false">
      <c r="A302" s="230" t="n">
        <v>300</v>
      </c>
      <c r="B302" s="48"/>
      <c r="C302" s="154" t="s">
        <v>2395</v>
      </c>
      <c r="D302" s="154"/>
      <c r="E302" s="147"/>
      <c r="F302" s="146" t="s">
        <v>2306</v>
      </c>
      <c r="G302" s="147" t="n">
        <v>175</v>
      </c>
      <c r="H302" s="147" t="n">
        <f aca="false">G302/1.09</f>
        <v>160.550458715596</v>
      </c>
    </row>
    <row r="303" customFormat="false" ht="24.95" hidden="false" customHeight="true" outlineLevel="0" collapsed="false">
      <c r="A303" s="230" t="n">
        <v>301</v>
      </c>
      <c r="B303" s="48"/>
      <c r="C303" s="154" t="s">
        <v>2352</v>
      </c>
      <c r="D303" s="154"/>
      <c r="E303" s="147"/>
      <c r="F303" s="146" t="s">
        <v>2306</v>
      </c>
      <c r="G303" s="147" t="n">
        <v>320</v>
      </c>
      <c r="H303" s="147" t="n">
        <f aca="false">G303/1.09</f>
        <v>293.577981651376</v>
      </c>
    </row>
    <row r="304" customFormat="false" ht="24.95" hidden="false" customHeight="true" outlineLevel="0" collapsed="false">
      <c r="A304" s="230" t="n">
        <v>302</v>
      </c>
      <c r="B304" s="48"/>
      <c r="C304" s="154" t="s">
        <v>2354</v>
      </c>
      <c r="D304" s="154"/>
      <c r="E304" s="147"/>
      <c r="F304" s="146" t="s">
        <v>2306</v>
      </c>
      <c r="G304" s="147" t="n">
        <v>450</v>
      </c>
      <c r="H304" s="147" t="n">
        <f aca="false">G304/1.09</f>
        <v>412.844036697248</v>
      </c>
    </row>
    <row r="305" customFormat="false" ht="24.95" hidden="false" customHeight="true" outlineLevel="0" collapsed="false">
      <c r="A305" s="230" t="n">
        <v>303</v>
      </c>
      <c r="B305" s="48"/>
      <c r="C305" s="154" t="s">
        <v>2356</v>
      </c>
      <c r="D305" s="154"/>
      <c r="E305" s="147"/>
      <c r="F305" s="146" t="s">
        <v>2306</v>
      </c>
      <c r="G305" s="147" t="n">
        <v>500</v>
      </c>
      <c r="H305" s="147" t="n">
        <f aca="false">G305/1.09</f>
        <v>458.715596330275</v>
      </c>
    </row>
    <row r="306" customFormat="false" ht="24.95" hidden="false" customHeight="true" outlineLevel="0" collapsed="false">
      <c r="A306" s="230" t="n">
        <v>304</v>
      </c>
      <c r="B306" s="48"/>
      <c r="C306" s="154" t="s">
        <v>2396</v>
      </c>
      <c r="D306" s="154"/>
      <c r="E306" s="147"/>
      <c r="F306" s="146" t="s">
        <v>2306</v>
      </c>
      <c r="G306" s="147" t="n">
        <v>650</v>
      </c>
      <c r="H306" s="147" t="n">
        <f aca="false">G306/1.09</f>
        <v>596.330275229358</v>
      </c>
    </row>
    <row r="307" customFormat="false" ht="24.95" hidden="false" customHeight="true" outlineLevel="0" collapsed="false">
      <c r="A307" s="230" t="n">
        <v>305</v>
      </c>
      <c r="B307" s="48"/>
      <c r="C307" s="154" t="s">
        <v>2411</v>
      </c>
      <c r="D307" s="154"/>
      <c r="E307" s="147"/>
      <c r="F307" s="146" t="s">
        <v>2306</v>
      </c>
      <c r="G307" s="147" t="n">
        <v>1000</v>
      </c>
      <c r="H307" s="147" t="n">
        <f aca="false">G307/1.09</f>
        <v>917.43119266055</v>
      </c>
    </row>
    <row r="308" customFormat="false" ht="24.95" hidden="false" customHeight="true" outlineLevel="0" collapsed="false">
      <c r="A308" s="230" t="n">
        <v>306</v>
      </c>
      <c r="B308" s="48"/>
      <c r="C308" s="154" t="s">
        <v>92</v>
      </c>
      <c r="D308" s="154"/>
      <c r="E308" s="147"/>
      <c r="F308" s="146" t="s">
        <v>2306</v>
      </c>
      <c r="G308" s="147" t="n">
        <v>1450</v>
      </c>
      <c r="H308" s="147" t="n">
        <f aca="false">G308/1.09</f>
        <v>1330.2752293578</v>
      </c>
    </row>
    <row r="309" customFormat="false" ht="24.95" hidden="false" customHeight="true" outlineLevel="0" collapsed="false">
      <c r="A309" s="230" t="n">
        <v>307</v>
      </c>
      <c r="B309" s="48"/>
      <c r="C309" s="154" t="s">
        <v>94</v>
      </c>
      <c r="D309" s="154"/>
      <c r="E309" s="147"/>
      <c r="F309" s="146" t="s">
        <v>2306</v>
      </c>
      <c r="G309" s="147" t="n">
        <v>1850</v>
      </c>
      <c r="H309" s="147" t="n">
        <f aca="false">G309/1.09</f>
        <v>1697.24770642202</v>
      </c>
    </row>
    <row r="310" customFormat="false" ht="24.95" hidden="false" customHeight="true" outlineLevel="0" collapsed="false">
      <c r="A310" s="230" t="n">
        <v>308</v>
      </c>
      <c r="B310" s="48"/>
      <c r="C310" s="154" t="s">
        <v>105</v>
      </c>
      <c r="D310" s="154"/>
      <c r="E310" s="147"/>
      <c r="F310" s="146" t="s">
        <v>2306</v>
      </c>
      <c r="G310" s="147" t="n">
        <v>3200</v>
      </c>
      <c r="H310" s="147" t="n">
        <f aca="false">G310/1.09</f>
        <v>2935.77981651376</v>
      </c>
    </row>
    <row r="311" customFormat="false" ht="24.95" hidden="false" customHeight="true" outlineLevel="0" collapsed="false">
      <c r="A311" s="230" t="n">
        <v>309</v>
      </c>
      <c r="B311" s="48"/>
      <c r="C311" s="154" t="s">
        <v>2423</v>
      </c>
      <c r="D311" s="154"/>
      <c r="E311" s="147"/>
      <c r="F311" s="146" t="s">
        <v>2306</v>
      </c>
      <c r="G311" s="147" t="n">
        <v>3850</v>
      </c>
      <c r="H311" s="147" t="n">
        <f aca="false">G311/1.09</f>
        <v>3532.11009174312</v>
      </c>
    </row>
    <row r="312" customFormat="false" ht="24.95" hidden="false" customHeight="true" outlineLevel="0" collapsed="false">
      <c r="A312" s="230" t="n">
        <v>310</v>
      </c>
      <c r="B312" s="48"/>
      <c r="C312" s="154" t="s">
        <v>2438</v>
      </c>
      <c r="D312" s="154"/>
      <c r="E312" s="147"/>
      <c r="F312" s="146" t="s">
        <v>2306</v>
      </c>
      <c r="G312" s="147" t="n">
        <v>4550</v>
      </c>
      <c r="H312" s="147" t="n">
        <f aca="false">G312/1.09</f>
        <v>4174.31192660551</v>
      </c>
    </row>
    <row r="313" customFormat="false" ht="24.95" hidden="false" customHeight="true" outlineLevel="0" collapsed="false">
      <c r="A313" s="230" t="n">
        <v>311</v>
      </c>
      <c r="B313" s="48" t="s">
        <v>2439</v>
      </c>
      <c r="C313" s="154" t="s">
        <v>2361</v>
      </c>
      <c r="D313" s="154"/>
      <c r="E313" s="147"/>
      <c r="F313" s="146" t="s">
        <v>2306</v>
      </c>
      <c r="G313" s="147" t="n">
        <v>26</v>
      </c>
      <c r="H313" s="147" t="n">
        <f aca="false">G313/1.09</f>
        <v>23.8532110091743</v>
      </c>
    </row>
    <row r="314" customFormat="false" ht="24.95" hidden="false" customHeight="true" outlineLevel="0" collapsed="false">
      <c r="A314" s="230" t="n">
        <v>312</v>
      </c>
      <c r="B314" s="48"/>
      <c r="C314" s="154" t="s">
        <v>2341</v>
      </c>
      <c r="D314" s="154"/>
      <c r="E314" s="147"/>
      <c r="F314" s="146" t="s">
        <v>2306</v>
      </c>
      <c r="G314" s="147" t="n">
        <v>42</v>
      </c>
      <c r="H314" s="147" t="n">
        <f aca="false">G314/1.09</f>
        <v>38.5321100917431</v>
      </c>
    </row>
    <row r="315" customFormat="false" ht="24.95" hidden="false" customHeight="true" outlineLevel="0" collapsed="false">
      <c r="A315" s="230" t="n">
        <v>313</v>
      </c>
      <c r="B315" s="48"/>
      <c r="C315" s="154" t="s">
        <v>2344</v>
      </c>
      <c r="D315" s="154"/>
      <c r="E315" s="147"/>
      <c r="F315" s="146" t="s">
        <v>2306</v>
      </c>
      <c r="G315" s="147" t="n">
        <v>60</v>
      </c>
      <c r="H315" s="147" t="n">
        <f aca="false">G315/1.09</f>
        <v>55.045871559633</v>
      </c>
    </row>
    <row r="316" customFormat="false" ht="24.95" hidden="false" customHeight="true" outlineLevel="0" collapsed="false">
      <c r="A316" s="230" t="n">
        <v>314</v>
      </c>
      <c r="B316" s="48"/>
      <c r="C316" s="154" t="s">
        <v>2346</v>
      </c>
      <c r="D316" s="154"/>
      <c r="E316" s="147"/>
      <c r="F316" s="146" t="s">
        <v>2306</v>
      </c>
      <c r="G316" s="147" t="n">
        <v>90</v>
      </c>
      <c r="H316" s="147" t="n">
        <f aca="false">G316/1.09</f>
        <v>82.5688073394495</v>
      </c>
    </row>
    <row r="317" customFormat="false" ht="24.95" hidden="false" customHeight="true" outlineLevel="0" collapsed="false">
      <c r="A317" s="230" t="n">
        <v>315</v>
      </c>
      <c r="B317" s="48"/>
      <c r="C317" s="154" t="s">
        <v>2362</v>
      </c>
      <c r="D317" s="154"/>
      <c r="E317" s="147"/>
      <c r="F317" s="146" t="s">
        <v>2306</v>
      </c>
      <c r="G317" s="147" t="n">
        <v>240</v>
      </c>
      <c r="H317" s="147" t="n">
        <f aca="false">G317/1.09</f>
        <v>220.183486238532</v>
      </c>
    </row>
    <row r="318" customFormat="false" ht="24.95" hidden="false" customHeight="true" outlineLevel="0" collapsed="false">
      <c r="A318" s="230" t="n">
        <v>316</v>
      </c>
      <c r="B318" s="48"/>
      <c r="C318" s="154" t="s">
        <v>2395</v>
      </c>
      <c r="D318" s="154"/>
      <c r="E318" s="147"/>
      <c r="F318" s="146" t="s">
        <v>2306</v>
      </c>
      <c r="G318" s="147" t="n">
        <v>400</v>
      </c>
      <c r="H318" s="147" t="n">
        <f aca="false">G318/1.09</f>
        <v>366.97247706422</v>
      </c>
    </row>
    <row r="319" customFormat="false" ht="24.95" hidden="false" customHeight="true" outlineLevel="0" collapsed="false">
      <c r="A319" s="230" t="n">
        <v>317</v>
      </c>
      <c r="B319" s="48"/>
      <c r="C319" s="154" t="s">
        <v>2352</v>
      </c>
      <c r="D319" s="154"/>
      <c r="E319" s="147"/>
      <c r="F319" s="146" t="s">
        <v>2306</v>
      </c>
      <c r="G319" s="147" t="n">
        <v>500</v>
      </c>
      <c r="H319" s="147" t="n">
        <f aca="false">G319/1.09</f>
        <v>458.715596330275</v>
      </c>
    </row>
    <row r="320" customFormat="false" ht="24.95" hidden="false" customHeight="true" outlineLevel="0" collapsed="false">
      <c r="A320" s="230" t="n">
        <v>318</v>
      </c>
      <c r="B320" s="48"/>
      <c r="C320" s="154" t="s">
        <v>2354</v>
      </c>
      <c r="D320" s="154"/>
      <c r="E320" s="147"/>
      <c r="F320" s="146" t="s">
        <v>2306</v>
      </c>
      <c r="G320" s="147" t="n">
        <v>720</v>
      </c>
      <c r="H320" s="147" t="n">
        <f aca="false">G320/1.09</f>
        <v>660.550458715596</v>
      </c>
    </row>
    <row r="321" customFormat="false" ht="24.95" hidden="false" customHeight="true" outlineLevel="0" collapsed="false">
      <c r="A321" s="230" t="n">
        <v>319</v>
      </c>
      <c r="B321" s="48"/>
      <c r="C321" s="154" t="s">
        <v>2385</v>
      </c>
      <c r="D321" s="154"/>
      <c r="E321" s="147"/>
      <c r="F321" s="146" t="s">
        <v>2306</v>
      </c>
      <c r="G321" s="147" t="n">
        <v>990</v>
      </c>
      <c r="H321" s="147" t="n">
        <f aca="false">G321/1.09</f>
        <v>908.256880733945</v>
      </c>
    </row>
    <row r="322" customFormat="false" ht="24.95" hidden="false" customHeight="true" outlineLevel="0" collapsed="false">
      <c r="A322" s="230" t="n">
        <v>320</v>
      </c>
      <c r="B322" s="48"/>
      <c r="C322" s="154" t="s">
        <v>2411</v>
      </c>
      <c r="D322" s="154"/>
      <c r="E322" s="147"/>
      <c r="F322" s="146" t="s">
        <v>2306</v>
      </c>
      <c r="G322" s="147" t="n">
        <v>1300</v>
      </c>
      <c r="H322" s="147" t="n">
        <f aca="false">G322/1.09</f>
        <v>1192.66055045872</v>
      </c>
    </row>
    <row r="323" customFormat="false" ht="24.95" hidden="false" customHeight="true" outlineLevel="0" collapsed="false">
      <c r="A323" s="230" t="n">
        <v>321</v>
      </c>
      <c r="B323" s="48"/>
      <c r="C323" s="154" t="s">
        <v>2412</v>
      </c>
      <c r="D323" s="154"/>
      <c r="E323" s="147"/>
      <c r="F323" s="146" t="s">
        <v>2306</v>
      </c>
      <c r="G323" s="147" t="n">
        <v>1600</v>
      </c>
      <c r="H323" s="147" t="n">
        <f aca="false">G323/1.09</f>
        <v>1467.88990825688</v>
      </c>
    </row>
    <row r="324" customFormat="false" ht="24.95" hidden="false" customHeight="true" outlineLevel="0" collapsed="false">
      <c r="A324" s="230" t="n">
        <v>322</v>
      </c>
      <c r="B324" s="48"/>
      <c r="C324" s="154" t="s">
        <v>2387</v>
      </c>
      <c r="D324" s="154"/>
      <c r="E324" s="147"/>
      <c r="F324" s="146" t="s">
        <v>2306</v>
      </c>
      <c r="G324" s="147" t="n">
        <v>1800</v>
      </c>
      <c r="H324" s="147" t="n">
        <f aca="false">G324/1.09</f>
        <v>1651.37614678899</v>
      </c>
    </row>
    <row r="325" customFormat="false" ht="24.95" hidden="false" customHeight="true" outlineLevel="0" collapsed="false">
      <c r="A325" s="230" t="n">
        <v>323</v>
      </c>
      <c r="B325" s="48"/>
      <c r="C325" s="154" t="s">
        <v>2388</v>
      </c>
      <c r="D325" s="154"/>
      <c r="E325" s="147"/>
      <c r="F325" s="146" t="s">
        <v>2306</v>
      </c>
      <c r="G325" s="147" t="n">
        <v>2100</v>
      </c>
      <c r="H325" s="147" t="n">
        <f aca="false">G325/1.09</f>
        <v>1926.60550458716</v>
      </c>
    </row>
    <row r="326" customFormat="false" ht="24.95" hidden="false" customHeight="true" outlineLevel="0" collapsed="false">
      <c r="A326" s="230" t="n">
        <v>324</v>
      </c>
      <c r="B326" s="48" t="s">
        <v>2440</v>
      </c>
      <c r="C326" s="154" t="s">
        <v>2361</v>
      </c>
      <c r="D326" s="154"/>
      <c r="E326" s="147"/>
      <c r="F326" s="146" t="s">
        <v>2306</v>
      </c>
      <c r="G326" s="147" t="n">
        <v>22</v>
      </c>
      <c r="H326" s="147" t="n">
        <f aca="false">G326/1.09</f>
        <v>20.1834862385321</v>
      </c>
    </row>
    <row r="327" customFormat="false" ht="24.95" hidden="false" customHeight="true" outlineLevel="0" collapsed="false">
      <c r="A327" s="230" t="n">
        <v>325</v>
      </c>
      <c r="B327" s="48"/>
      <c r="C327" s="154" t="s">
        <v>2341</v>
      </c>
      <c r="D327" s="154"/>
      <c r="E327" s="147"/>
      <c r="F327" s="146" t="s">
        <v>2306</v>
      </c>
      <c r="G327" s="147" t="n">
        <v>55</v>
      </c>
      <c r="H327" s="147" t="n">
        <f aca="false">G327/1.09</f>
        <v>50.4587155963303</v>
      </c>
    </row>
    <row r="328" customFormat="false" ht="24.95" hidden="false" customHeight="true" outlineLevel="0" collapsed="false">
      <c r="A328" s="230" t="n">
        <v>326</v>
      </c>
      <c r="B328" s="48"/>
      <c r="C328" s="154" t="s">
        <v>2344</v>
      </c>
      <c r="D328" s="154"/>
      <c r="E328" s="147"/>
      <c r="F328" s="146" t="s">
        <v>2306</v>
      </c>
      <c r="G328" s="147" t="n">
        <v>75</v>
      </c>
      <c r="H328" s="147" t="n">
        <f aca="false">G328/1.09</f>
        <v>68.8073394495413</v>
      </c>
    </row>
    <row r="329" customFormat="false" ht="24.95" hidden="false" customHeight="true" outlineLevel="0" collapsed="false">
      <c r="A329" s="230" t="n">
        <v>327</v>
      </c>
      <c r="B329" s="48"/>
      <c r="C329" s="154" t="s">
        <v>2346</v>
      </c>
      <c r="D329" s="154"/>
      <c r="E329" s="147"/>
      <c r="F329" s="146" t="s">
        <v>2306</v>
      </c>
      <c r="G329" s="147" t="n">
        <v>165</v>
      </c>
      <c r="H329" s="147" t="n">
        <f aca="false">G329/1.09</f>
        <v>151.376146788991</v>
      </c>
    </row>
    <row r="330" customFormat="false" ht="24.95" hidden="false" customHeight="true" outlineLevel="0" collapsed="false">
      <c r="A330" s="230" t="n">
        <v>328</v>
      </c>
      <c r="B330" s="48"/>
      <c r="C330" s="154" t="s">
        <v>2362</v>
      </c>
      <c r="D330" s="154"/>
      <c r="E330" s="147"/>
      <c r="F330" s="146" t="s">
        <v>2306</v>
      </c>
      <c r="G330" s="147" t="n">
        <v>220</v>
      </c>
      <c r="H330" s="147" t="n">
        <f aca="false">G330/1.09</f>
        <v>201.834862385321</v>
      </c>
    </row>
    <row r="331" customFormat="false" ht="24.95" hidden="false" customHeight="true" outlineLevel="0" collapsed="false">
      <c r="A331" s="230" t="n">
        <v>329</v>
      </c>
      <c r="B331" s="48"/>
      <c r="C331" s="154" t="s">
        <v>2395</v>
      </c>
      <c r="D331" s="154"/>
      <c r="E331" s="147"/>
      <c r="F331" s="146" t="s">
        <v>2306</v>
      </c>
      <c r="G331" s="147" t="n">
        <v>320</v>
      </c>
      <c r="H331" s="147" t="n">
        <f aca="false">G331/1.09</f>
        <v>293.577981651376</v>
      </c>
    </row>
    <row r="332" customFormat="false" ht="24.95" hidden="false" customHeight="true" outlineLevel="0" collapsed="false">
      <c r="A332" s="230" t="n">
        <v>330</v>
      </c>
      <c r="B332" s="48"/>
      <c r="C332" s="154" t="s">
        <v>2352</v>
      </c>
      <c r="D332" s="154"/>
      <c r="E332" s="147"/>
      <c r="F332" s="146" t="s">
        <v>2306</v>
      </c>
      <c r="G332" s="147" t="n">
        <v>560</v>
      </c>
      <c r="H332" s="147" t="n">
        <f aca="false">G332/1.09</f>
        <v>513.761467889908</v>
      </c>
    </row>
    <row r="333" customFormat="false" ht="24.95" hidden="false" customHeight="true" outlineLevel="0" collapsed="false">
      <c r="A333" s="230" t="n">
        <v>331</v>
      </c>
      <c r="B333" s="48"/>
      <c r="C333" s="154" t="s">
        <v>2354</v>
      </c>
      <c r="D333" s="154"/>
      <c r="E333" s="147"/>
      <c r="F333" s="146" t="s">
        <v>2306</v>
      </c>
      <c r="G333" s="147" t="n">
        <v>1050</v>
      </c>
      <c r="H333" s="147" t="n">
        <f aca="false">G333/1.09</f>
        <v>963.302752293578</v>
      </c>
    </row>
    <row r="334" customFormat="false" ht="24.95" hidden="false" customHeight="true" outlineLevel="0" collapsed="false">
      <c r="A334" s="230" t="n">
        <v>332</v>
      </c>
      <c r="B334" s="48"/>
      <c r="C334" s="154" t="s">
        <v>2356</v>
      </c>
      <c r="D334" s="154"/>
      <c r="E334" s="147"/>
      <c r="F334" s="146" t="s">
        <v>2306</v>
      </c>
      <c r="G334" s="147" t="n">
        <v>1450</v>
      </c>
      <c r="H334" s="147" t="n">
        <f aca="false">G334/1.09</f>
        <v>1330.2752293578</v>
      </c>
    </row>
    <row r="335" customFormat="false" ht="24.95" hidden="false" customHeight="true" outlineLevel="0" collapsed="false">
      <c r="A335" s="230" t="n">
        <v>333</v>
      </c>
      <c r="B335" s="48"/>
      <c r="C335" s="154" t="s">
        <v>2396</v>
      </c>
      <c r="D335" s="154"/>
      <c r="E335" s="147"/>
      <c r="F335" s="146" t="s">
        <v>2306</v>
      </c>
      <c r="G335" s="147" t="n">
        <v>1800</v>
      </c>
      <c r="H335" s="147" t="n">
        <f aca="false">G335/1.09</f>
        <v>1651.37614678899</v>
      </c>
    </row>
    <row r="336" customFormat="false" ht="24.95" hidden="false" customHeight="true" outlineLevel="0" collapsed="false">
      <c r="A336" s="230" t="n">
        <v>334</v>
      </c>
      <c r="B336" s="48"/>
      <c r="C336" s="154" t="s">
        <v>2411</v>
      </c>
      <c r="D336" s="154"/>
      <c r="E336" s="147"/>
      <c r="F336" s="146" t="s">
        <v>2306</v>
      </c>
      <c r="G336" s="147" t="n">
        <v>2000</v>
      </c>
      <c r="H336" s="147" t="n">
        <f aca="false">G336/1.09</f>
        <v>1834.8623853211</v>
      </c>
    </row>
    <row r="337" customFormat="false" ht="24.95" hidden="false" customHeight="true" outlineLevel="0" collapsed="false">
      <c r="A337" s="230" t="n">
        <v>335</v>
      </c>
      <c r="B337" s="48"/>
      <c r="C337" s="154" t="s">
        <v>2412</v>
      </c>
      <c r="D337" s="154"/>
      <c r="E337" s="147"/>
      <c r="F337" s="146" t="s">
        <v>2306</v>
      </c>
      <c r="G337" s="147" t="n">
        <v>2400</v>
      </c>
      <c r="H337" s="147" t="n">
        <f aca="false">G337/1.09</f>
        <v>2201.83486238532</v>
      </c>
    </row>
    <row r="338" customFormat="false" ht="24.95" hidden="false" customHeight="true" outlineLevel="0" collapsed="false">
      <c r="A338" s="230" t="n">
        <v>336</v>
      </c>
      <c r="B338" s="48"/>
      <c r="C338" s="154" t="s">
        <v>2387</v>
      </c>
      <c r="D338" s="154"/>
      <c r="E338" s="147"/>
      <c r="F338" s="146" t="s">
        <v>2306</v>
      </c>
      <c r="G338" s="147" t="n">
        <v>2800</v>
      </c>
      <c r="H338" s="147" t="n">
        <f aca="false">G338/1.09</f>
        <v>2568.80733944954</v>
      </c>
    </row>
    <row r="339" customFormat="false" ht="24.95" hidden="false" customHeight="true" outlineLevel="0" collapsed="false">
      <c r="A339" s="230" t="n">
        <v>337</v>
      </c>
      <c r="B339" s="48"/>
      <c r="C339" s="154" t="s">
        <v>2388</v>
      </c>
      <c r="D339" s="154"/>
      <c r="E339" s="147"/>
      <c r="F339" s="146" t="s">
        <v>2306</v>
      </c>
      <c r="G339" s="147" t="n">
        <v>3200</v>
      </c>
      <c r="H339" s="147" t="n">
        <f aca="false">G339/1.09</f>
        <v>2935.77981651376</v>
      </c>
    </row>
    <row r="340" customFormat="false" ht="24.95" hidden="false" customHeight="true" outlineLevel="0" collapsed="false">
      <c r="A340" s="230" t="n">
        <v>338</v>
      </c>
      <c r="B340" s="48"/>
      <c r="C340" s="154" t="s">
        <v>2389</v>
      </c>
      <c r="D340" s="154"/>
      <c r="E340" s="147"/>
      <c r="F340" s="146" t="s">
        <v>2306</v>
      </c>
      <c r="G340" s="147" t="n">
        <v>3800</v>
      </c>
      <c r="H340" s="147" t="n">
        <f aca="false">G340/1.09</f>
        <v>3486.23853211009</v>
      </c>
    </row>
    <row r="341" customFormat="false" ht="24.95" hidden="false" customHeight="true" outlineLevel="0" collapsed="false">
      <c r="A341" s="230" t="n">
        <v>339</v>
      </c>
      <c r="B341" s="48"/>
      <c r="C341" s="154" t="s">
        <v>2390</v>
      </c>
      <c r="D341" s="154"/>
      <c r="E341" s="147"/>
      <c r="F341" s="146" t="s">
        <v>2306</v>
      </c>
      <c r="G341" s="147" t="n">
        <v>4800</v>
      </c>
      <c r="H341" s="147" t="n">
        <f aca="false">G341/1.09</f>
        <v>4403.66972477064</v>
      </c>
    </row>
    <row r="342" customFormat="false" ht="24.95" hidden="false" customHeight="true" outlineLevel="0" collapsed="false">
      <c r="A342" s="230" t="n">
        <v>340</v>
      </c>
      <c r="B342" s="48"/>
      <c r="C342" s="154" t="s">
        <v>2441</v>
      </c>
      <c r="D342" s="154"/>
      <c r="E342" s="147"/>
      <c r="F342" s="146" t="s">
        <v>2306</v>
      </c>
      <c r="G342" s="147" t="n">
        <v>5800</v>
      </c>
      <c r="H342" s="147" t="n">
        <f aca="false">G342/1.09</f>
        <v>5321.10091743119</v>
      </c>
    </row>
    <row r="343" customFormat="false" ht="24.95" hidden="false" customHeight="true" outlineLevel="0" collapsed="false">
      <c r="A343" s="230" t="n">
        <v>341</v>
      </c>
      <c r="B343" s="48"/>
      <c r="C343" s="154" t="s">
        <v>2442</v>
      </c>
      <c r="D343" s="154"/>
      <c r="E343" s="147"/>
      <c r="F343" s="146" t="s">
        <v>2306</v>
      </c>
      <c r="G343" s="147" t="n">
        <v>8500</v>
      </c>
      <c r="H343" s="147" t="n">
        <f aca="false">G343/1.09</f>
        <v>7798.16513761468</v>
      </c>
    </row>
    <row r="344" customFormat="false" ht="24.95" hidden="false" customHeight="true" outlineLevel="0" collapsed="false">
      <c r="A344" s="230" t="n">
        <v>342</v>
      </c>
      <c r="B344" s="48" t="s">
        <v>2443</v>
      </c>
      <c r="C344" s="154"/>
      <c r="D344" s="154"/>
      <c r="E344" s="147" t="s">
        <v>2364</v>
      </c>
      <c r="F344" s="146" t="s">
        <v>2306</v>
      </c>
      <c r="G344" s="147" t="n">
        <v>1.3</v>
      </c>
      <c r="H344" s="147" t="n">
        <f aca="false">G344/1.09</f>
        <v>1.19266055045872</v>
      </c>
    </row>
    <row r="345" customFormat="false" ht="24.95" hidden="false" customHeight="true" outlineLevel="0" collapsed="false">
      <c r="A345" s="230" t="n">
        <v>343</v>
      </c>
      <c r="B345" s="48"/>
      <c r="C345" s="154"/>
      <c r="D345" s="154"/>
      <c r="E345" s="147" t="s">
        <v>2444</v>
      </c>
      <c r="F345" s="146" t="s">
        <v>2306</v>
      </c>
      <c r="G345" s="147" t="n">
        <v>2.5</v>
      </c>
      <c r="H345" s="147" t="n">
        <f aca="false">G345/1.09</f>
        <v>2.29357798165138</v>
      </c>
    </row>
    <row r="346" customFormat="false" ht="24.95" hidden="false" customHeight="true" outlineLevel="0" collapsed="false">
      <c r="A346" s="230" t="n">
        <v>344</v>
      </c>
      <c r="B346" s="48"/>
      <c r="C346" s="154"/>
      <c r="D346" s="154"/>
      <c r="E346" s="147" t="s">
        <v>2445</v>
      </c>
      <c r="F346" s="146" t="s">
        <v>2306</v>
      </c>
      <c r="G346" s="147" t="n">
        <v>3.5</v>
      </c>
      <c r="H346" s="147" t="n">
        <f aca="false">G346/1.09</f>
        <v>3.21100917431193</v>
      </c>
    </row>
    <row r="347" customFormat="false" ht="24.95" hidden="false" customHeight="true" outlineLevel="0" collapsed="false">
      <c r="A347" s="230" t="n">
        <v>345</v>
      </c>
      <c r="B347" s="48"/>
      <c r="C347" s="154"/>
      <c r="D347" s="154"/>
      <c r="E347" s="147" t="s">
        <v>2446</v>
      </c>
      <c r="F347" s="146" t="s">
        <v>2306</v>
      </c>
      <c r="G347" s="147" t="n">
        <v>7</v>
      </c>
      <c r="H347" s="147" t="n">
        <f aca="false">G347/1.09</f>
        <v>6.42201834862385</v>
      </c>
    </row>
    <row r="348" customFormat="false" ht="24.95" hidden="false" customHeight="true" outlineLevel="0" collapsed="false">
      <c r="A348" s="230" t="n">
        <v>346</v>
      </c>
      <c r="B348" s="48"/>
      <c r="C348" s="154"/>
      <c r="D348" s="154"/>
      <c r="E348" s="147" t="s">
        <v>2447</v>
      </c>
      <c r="F348" s="146" t="s">
        <v>2306</v>
      </c>
      <c r="G348" s="147" t="n">
        <v>15</v>
      </c>
      <c r="H348" s="147" t="n">
        <f aca="false">G348/1.09</f>
        <v>13.7614678899083</v>
      </c>
    </row>
    <row r="349" customFormat="false" ht="24.95" hidden="false" customHeight="true" outlineLevel="0" collapsed="false">
      <c r="A349" s="230" t="n">
        <v>347</v>
      </c>
      <c r="B349" s="48"/>
      <c r="C349" s="154"/>
      <c r="D349" s="154"/>
      <c r="E349" s="147" t="s">
        <v>2372</v>
      </c>
      <c r="F349" s="146" t="s">
        <v>2306</v>
      </c>
      <c r="G349" s="147" t="n">
        <v>25</v>
      </c>
      <c r="H349" s="147" t="n">
        <f aca="false">G349/1.09</f>
        <v>22.9357798165138</v>
      </c>
    </row>
    <row r="350" customFormat="false" ht="24.95" hidden="false" customHeight="true" outlineLevel="0" collapsed="false">
      <c r="A350" s="230" t="n">
        <v>348</v>
      </c>
      <c r="B350" s="48"/>
      <c r="C350" s="154"/>
      <c r="D350" s="154"/>
      <c r="E350" s="147" t="s">
        <v>2374</v>
      </c>
      <c r="F350" s="146" t="s">
        <v>2306</v>
      </c>
      <c r="G350" s="147" t="n">
        <v>40</v>
      </c>
      <c r="H350" s="147" t="n">
        <f aca="false">G350/1.09</f>
        <v>36.697247706422</v>
      </c>
    </row>
    <row r="351" customFormat="false" ht="24.95" hidden="false" customHeight="true" outlineLevel="0" collapsed="false">
      <c r="A351" s="230" t="n">
        <v>349</v>
      </c>
      <c r="B351" s="48"/>
      <c r="C351" s="154"/>
      <c r="D351" s="154" t="s">
        <v>2448</v>
      </c>
      <c r="E351" s="147" t="s">
        <v>2449</v>
      </c>
      <c r="F351" s="146" t="s">
        <v>2306</v>
      </c>
      <c r="G351" s="147" t="n">
        <v>65</v>
      </c>
      <c r="H351" s="147" t="n">
        <f aca="false">G351/1.09</f>
        <v>59.6330275229358</v>
      </c>
    </row>
    <row r="352" customFormat="false" ht="24.95" hidden="false" customHeight="true" outlineLevel="0" collapsed="false">
      <c r="A352" s="230" t="n">
        <v>350</v>
      </c>
      <c r="B352" s="48"/>
      <c r="C352" s="154"/>
      <c r="D352" s="154" t="s">
        <v>2378</v>
      </c>
      <c r="E352" s="147" t="s">
        <v>2331</v>
      </c>
      <c r="F352" s="146" t="s">
        <v>2306</v>
      </c>
      <c r="G352" s="147" t="n">
        <v>125</v>
      </c>
      <c r="H352" s="147" t="n">
        <f aca="false">G352/1.09</f>
        <v>114.678899082569</v>
      </c>
    </row>
    <row r="353" customFormat="false" ht="24.95" hidden="false" customHeight="true" outlineLevel="0" collapsed="false">
      <c r="A353" s="230" t="n">
        <v>351</v>
      </c>
      <c r="B353" s="48"/>
      <c r="C353" s="154"/>
      <c r="D353" s="154" t="s">
        <v>2402</v>
      </c>
      <c r="E353" s="147" t="s">
        <v>2345</v>
      </c>
      <c r="F353" s="146" t="s">
        <v>2306</v>
      </c>
      <c r="G353" s="147" t="n">
        <v>200</v>
      </c>
      <c r="H353" s="147" t="n">
        <f aca="false">G353/1.09</f>
        <v>183.48623853211</v>
      </c>
    </row>
    <row r="354" customFormat="false" ht="24.95" hidden="false" customHeight="true" outlineLevel="0" collapsed="false">
      <c r="A354" s="230" t="n">
        <v>352</v>
      </c>
      <c r="B354" s="48"/>
      <c r="C354" s="154"/>
      <c r="D354" s="154" t="s">
        <v>2336</v>
      </c>
      <c r="E354" s="147" t="s">
        <v>2348</v>
      </c>
      <c r="F354" s="146" t="s">
        <v>2306</v>
      </c>
      <c r="G354" s="147" t="n">
        <v>280</v>
      </c>
      <c r="H354" s="147" t="n">
        <f aca="false">G354/1.09</f>
        <v>256.880733944954</v>
      </c>
    </row>
    <row r="355" customFormat="false" ht="24.95" hidden="false" customHeight="true" outlineLevel="0" collapsed="false">
      <c r="A355" s="230" t="n">
        <v>353</v>
      </c>
      <c r="B355" s="48"/>
      <c r="C355" s="154"/>
      <c r="D355" s="154" t="s">
        <v>2337</v>
      </c>
      <c r="E355" s="147" t="s">
        <v>2450</v>
      </c>
      <c r="F355" s="146" t="s">
        <v>2306</v>
      </c>
      <c r="G355" s="147" t="n">
        <v>340</v>
      </c>
      <c r="H355" s="147" t="n">
        <f aca="false">G355/1.09</f>
        <v>311.926605504587</v>
      </c>
    </row>
    <row r="356" customFormat="false" ht="24.95" hidden="false" customHeight="true" outlineLevel="0" collapsed="false">
      <c r="A356" s="230" t="n">
        <v>354</v>
      </c>
      <c r="B356" s="48"/>
      <c r="C356" s="154"/>
      <c r="D356" s="154" t="s">
        <v>2338</v>
      </c>
      <c r="E356" s="147" t="s">
        <v>2451</v>
      </c>
      <c r="F356" s="146" t="s">
        <v>2306</v>
      </c>
      <c r="G356" s="147" t="n">
        <v>450</v>
      </c>
      <c r="H356" s="147" t="n">
        <f aca="false">G356/1.09</f>
        <v>412.844036697248</v>
      </c>
    </row>
    <row r="357" customFormat="false" ht="24.95" hidden="false" customHeight="true" outlineLevel="0" collapsed="false">
      <c r="A357" s="230" t="n">
        <v>355</v>
      </c>
      <c r="B357" s="48"/>
      <c r="C357" s="154"/>
      <c r="D357" s="154" t="s">
        <v>2452</v>
      </c>
      <c r="E357" s="147" t="s">
        <v>2338</v>
      </c>
      <c r="F357" s="146" t="s">
        <v>2306</v>
      </c>
      <c r="G357" s="147" t="n">
        <v>550</v>
      </c>
      <c r="H357" s="147" t="n">
        <f aca="false">G357/1.09</f>
        <v>504.587155963303</v>
      </c>
    </row>
    <row r="358" customFormat="false" ht="24.95" hidden="false" customHeight="true" outlineLevel="0" collapsed="false">
      <c r="A358" s="230" t="n">
        <v>356</v>
      </c>
      <c r="B358" s="48"/>
      <c r="C358" s="154"/>
      <c r="D358" s="154" t="s">
        <v>2453</v>
      </c>
      <c r="E358" s="147" t="s">
        <v>2452</v>
      </c>
      <c r="F358" s="146" t="s">
        <v>2306</v>
      </c>
      <c r="G358" s="147" t="n">
        <v>800</v>
      </c>
      <c r="H358" s="147" t="n">
        <f aca="false">G358/1.09</f>
        <v>733.94495412844</v>
      </c>
    </row>
    <row r="359" customFormat="false" ht="24.95" hidden="false" customHeight="true" outlineLevel="0" collapsed="false">
      <c r="A359" s="230" t="n">
        <v>357</v>
      </c>
      <c r="B359" s="48"/>
      <c r="C359" s="154"/>
      <c r="D359" s="154"/>
      <c r="E359" s="147" t="s">
        <v>2453</v>
      </c>
      <c r="F359" s="146" t="s">
        <v>2306</v>
      </c>
      <c r="G359" s="147" t="n">
        <v>1200</v>
      </c>
      <c r="H359" s="147" t="n">
        <f aca="false">G359/1.09</f>
        <v>1100.91743119266</v>
      </c>
    </row>
    <row r="360" customFormat="false" ht="24.95" hidden="false" customHeight="true" outlineLevel="0" collapsed="false">
      <c r="A360" s="230" t="n">
        <v>358</v>
      </c>
      <c r="B360" s="48" t="s">
        <v>2454</v>
      </c>
      <c r="C360" s="154" t="s">
        <v>48</v>
      </c>
      <c r="D360" s="154"/>
      <c r="E360" s="147" t="s">
        <v>2455</v>
      </c>
      <c r="F360" s="146" t="s">
        <v>2306</v>
      </c>
      <c r="G360" s="147" t="n">
        <v>260</v>
      </c>
      <c r="H360" s="147" t="n">
        <f aca="false">G360/1.09</f>
        <v>238.532110091743</v>
      </c>
    </row>
    <row r="361" customFormat="false" ht="24.95" hidden="false" customHeight="true" outlineLevel="0" collapsed="false">
      <c r="A361" s="230" t="n">
        <v>359</v>
      </c>
      <c r="B361" s="48"/>
      <c r="C361" s="154" t="s">
        <v>31</v>
      </c>
      <c r="D361" s="154"/>
      <c r="E361" s="147" t="s">
        <v>2381</v>
      </c>
      <c r="F361" s="146" t="s">
        <v>2306</v>
      </c>
      <c r="G361" s="147" t="n">
        <v>330</v>
      </c>
      <c r="H361" s="147" t="n">
        <f aca="false">G361/1.09</f>
        <v>302.752293577982</v>
      </c>
    </row>
    <row r="362" customFormat="false" ht="24.95" hidden="false" customHeight="true" outlineLevel="0" collapsed="false">
      <c r="A362" s="230" t="n">
        <v>360</v>
      </c>
      <c r="B362" s="48"/>
      <c r="C362" s="154" t="s">
        <v>51</v>
      </c>
      <c r="D362" s="154"/>
      <c r="E362" s="147" t="s">
        <v>2383</v>
      </c>
      <c r="F362" s="146" t="s">
        <v>2306</v>
      </c>
      <c r="G362" s="147" t="n">
        <v>420</v>
      </c>
      <c r="H362" s="147" t="n">
        <f aca="false">G362/1.09</f>
        <v>385.321100917431</v>
      </c>
    </row>
    <row r="363" customFormat="false" ht="24.95" hidden="false" customHeight="true" outlineLevel="0" collapsed="false">
      <c r="A363" s="230" t="n">
        <v>361</v>
      </c>
      <c r="B363" s="48"/>
      <c r="C363" s="154" t="s">
        <v>53</v>
      </c>
      <c r="D363" s="154"/>
      <c r="E363" s="147" t="s">
        <v>2358</v>
      </c>
      <c r="F363" s="146" t="s">
        <v>2306</v>
      </c>
      <c r="G363" s="147" t="n">
        <v>650</v>
      </c>
      <c r="H363" s="147" t="n">
        <f aca="false">G363/1.09</f>
        <v>596.330275229358</v>
      </c>
    </row>
    <row r="364" customFormat="false" ht="24.95" hidden="false" customHeight="true" outlineLevel="0" collapsed="false">
      <c r="A364" s="230" t="n">
        <v>362</v>
      </c>
      <c r="B364" s="48"/>
      <c r="C364" s="154" t="s">
        <v>70</v>
      </c>
      <c r="D364" s="154"/>
      <c r="E364" s="147" t="s">
        <v>2353</v>
      </c>
      <c r="F364" s="146" t="s">
        <v>2306</v>
      </c>
      <c r="G364" s="147" t="n">
        <v>1350</v>
      </c>
      <c r="H364" s="147" t="n">
        <f aca="false">G364/1.09</f>
        <v>1238.53211009174</v>
      </c>
    </row>
    <row r="365" customFormat="false" ht="24.95" hidden="false" customHeight="true" outlineLevel="0" collapsed="false">
      <c r="A365" s="230" t="n">
        <v>363</v>
      </c>
      <c r="B365" s="48"/>
      <c r="C365" s="154" t="s">
        <v>88</v>
      </c>
      <c r="D365" s="154"/>
      <c r="E365" s="147" t="s">
        <v>2456</v>
      </c>
      <c r="F365" s="146" t="s">
        <v>2306</v>
      </c>
      <c r="G365" s="147" t="n">
        <v>2700</v>
      </c>
      <c r="H365" s="147" t="n">
        <f aca="false">G365/1.09</f>
        <v>2477.06422018349</v>
      </c>
    </row>
    <row r="366" customFormat="false" ht="24.95" hidden="false" customHeight="true" outlineLevel="0" collapsed="false">
      <c r="A366" s="230" t="n">
        <v>364</v>
      </c>
      <c r="B366" s="48"/>
      <c r="C366" s="154" t="s">
        <v>94</v>
      </c>
      <c r="D366" s="154"/>
      <c r="E366" s="147" t="s">
        <v>2457</v>
      </c>
      <c r="F366" s="146" t="s">
        <v>2306</v>
      </c>
      <c r="G366" s="147" t="n">
        <v>5000</v>
      </c>
      <c r="H366" s="147" t="n">
        <f aca="false">G366/1.09</f>
        <v>4587.15596330275</v>
      </c>
    </row>
    <row r="367" customFormat="false" ht="24.95" hidden="false" customHeight="true" outlineLevel="0" collapsed="false">
      <c r="A367" s="230" t="n">
        <v>365</v>
      </c>
      <c r="B367" s="48" t="s">
        <v>2458</v>
      </c>
      <c r="C367" s="154" t="s">
        <v>41</v>
      </c>
      <c r="D367" s="154" t="s">
        <v>2459</v>
      </c>
      <c r="E367" s="147" t="s">
        <v>2343</v>
      </c>
      <c r="F367" s="146" t="s">
        <v>2306</v>
      </c>
      <c r="G367" s="147" t="n">
        <v>120</v>
      </c>
      <c r="H367" s="147" t="n">
        <f aca="false">G367/1.09</f>
        <v>110.091743119266</v>
      </c>
    </row>
    <row r="368" customFormat="false" ht="24.95" hidden="false" customHeight="true" outlineLevel="0" collapsed="false">
      <c r="A368" s="230" t="n">
        <v>366</v>
      </c>
      <c r="B368" s="48"/>
      <c r="C368" s="154" t="s">
        <v>44</v>
      </c>
      <c r="D368" s="154" t="s">
        <v>2460</v>
      </c>
      <c r="E368" s="147" t="s">
        <v>2461</v>
      </c>
      <c r="F368" s="146" t="s">
        <v>2306</v>
      </c>
      <c r="G368" s="147" t="n">
        <v>270</v>
      </c>
      <c r="H368" s="147" t="n">
        <f aca="false">G368/1.09</f>
        <v>247.706422018349</v>
      </c>
    </row>
    <row r="369" customFormat="false" ht="24.95" hidden="false" customHeight="true" outlineLevel="0" collapsed="false">
      <c r="A369" s="230" t="n">
        <v>367</v>
      </c>
      <c r="B369" s="48"/>
      <c r="C369" s="154" t="s">
        <v>46</v>
      </c>
      <c r="D369" s="154"/>
      <c r="E369" s="147"/>
      <c r="F369" s="146" t="s">
        <v>2306</v>
      </c>
      <c r="G369" s="147" t="n">
        <v>380</v>
      </c>
      <c r="H369" s="147" t="n">
        <f aca="false">G369/1.09</f>
        <v>348.623853211009</v>
      </c>
    </row>
    <row r="370" customFormat="false" ht="24.95" hidden="false" customHeight="true" outlineLevel="0" collapsed="false">
      <c r="A370" s="230" t="n">
        <v>368</v>
      </c>
      <c r="B370" s="48"/>
      <c r="C370" s="154" t="s">
        <v>48</v>
      </c>
      <c r="D370" s="154"/>
      <c r="E370" s="147"/>
      <c r="F370" s="146" t="s">
        <v>2306</v>
      </c>
      <c r="G370" s="147" t="n">
        <v>495</v>
      </c>
      <c r="H370" s="147" t="n">
        <f aca="false">G370/1.09</f>
        <v>454.128440366972</v>
      </c>
    </row>
    <row r="371" customFormat="false" ht="24.95" hidden="false" customHeight="true" outlineLevel="0" collapsed="false">
      <c r="A371" s="230" t="n">
        <v>369</v>
      </c>
      <c r="B371" s="48"/>
      <c r="C371" s="154" t="s">
        <v>31</v>
      </c>
      <c r="D371" s="154"/>
      <c r="E371" s="147"/>
      <c r="F371" s="146" t="s">
        <v>2306</v>
      </c>
      <c r="G371" s="147" t="n">
        <v>850</v>
      </c>
      <c r="H371" s="147" t="n">
        <f aca="false">G371/1.09</f>
        <v>779.816513761468</v>
      </c>
    </row>
    <row r="372" customFormat="false" ht="24.95" hidden="false" customHeight="true" outlineLevel="0" collapsed="false">
      <c r="A372" s="230" t="n">
        <v>370</v>
      </c>
      <c r="B372" s="48"/>
      <c r="C372" s="154" t="s">
        <v>51</v>
      </c>
      <c r="D372" s="154"/>
      <c r="E372" s="147"/>
      <c r="F372" s="146" t="s">
        <v>2306</v>
      </c>
      <c r="G372" s="147" t="n">
        <v>1100</v>
      </c>
      <c r="H372" s="147" t="n">
        <f aca="false">G372/1.09</f>
        <v>1009.17431192661</v>
      </c>
    </row>
    <row r="373" customFormat="false" ht="24.95" hidden="false" customHeight="true" outlineLevel="0" collapsed="false">
      <c r="A373" s="230" t="n">
        <v>371</v>
      </c>
      <c r="B373" s="48" t="s">
        <v>2462</v>
      </c>
      <c r="C373" s="154" t="s">
        <v>2361</v>
      </c>
      <c r="D373" s="154"/>
      <c r="E373" s="147"/>
      <c r="F373" s="146" t="s">
        <v>2306</v>
      </c>
      <c r="G373" s="147" t="n">
        <v>6.5</v>
      </c>
      <c r="H373" s="147" t="n">
        <f aca="false">G373/1.09</f>
        <v>5.96330275229358</v>
      </c>
    </row>
    <row r="374" customFormat="false" ht="24.95" hidden="false" customHeight="true" outlineLevel="0" collapsed="false">
      <c r="A374" s="230" t="n">
        <v>372</v>
      </c>
      <c r="B374" s="48"/>
      <c r="C374" s="154" t="s">
        <v>2341</v>
      </c>
      <c r="D374" s="154"/>
      <c r="E374" s="147"/>
      <c r="F374" s="146" t="s">
        <v>2306</v>
      </c>
      <c r="G374" s="147" t="n">
        <v>24</v>
      </c>
      <c r="H374" s="147" t="n">
        <f aca="false">G374/1.09</f>
        <v>22.0183486238532</v>
      </c>
    </row>
    <row r="375" customFormat="false" ht="24.95" hidden="false" customHeight="true" outlineLevel="0" collapsed="false">
      <c r="A375" s="230" t="n">
        <v>373</v>
      </c>
      <c r="B375" s="48"/>
      <c r="C375" s="154" t="s">
        <v>2344</v>
      </c>
      <c r="D375" s="154"/>
      <c r="E375" s="147"/>
      <c r="F375" s="146" t="s">
        <v>2306</v>
      </c>
      <c r="G375" s="147" t="n">
        <v>50</v>
      </c>
      <c r="H375" s="147" t="n">
        <f aca="false">G375/1.09</f>
        <v>45.8715596330275</v>
      </c>
    </row>
    <row r="376" customFormat="false" ht="24.95" hidden="false" customHeight="true" outlineLevel="0" collapsed="false">
      <c r="A376" s="230" t="n">
        <v>374</v>
      </c>
      <c r="B376" s="48"/>
      <c r="C376" s="154" t="s">
        <v>2346</v>
      </c>
      <c r="D376" s="154"/>
      <c r="E376" s="147"/>
      <c r="F376" s="146" t="s">
        <v>2306</v>
      </c>
      <c r="G376" s="147" t="n">
        <v>105</v>
      </c>
      <c r="H376" s="147" t="n">
        <f aca="false">G376/1.09</f>
        <v>96.3302752293578</v>
      </c>
    </row>
    <row r="377" customFormat="false" ht="24.95" hidden="false" customHeight="true" outlineLevel="0" collapsed="false">
      <c r="A377" s="230" t="n">
        <v>375</v>
      </c>
      <c r="B377" s="48"/>
      <c r="C377" s="154" t="s">
        <v>2362</v>
      </c>
      <c r="D377" s="154"/>
      <c r="E377" s="147"/>
      <c r="F377" s="146" t="s">
        <v>2306</v>
      </c>
      <c r="G377" s="147" t="n">
        <v>200</v>
      </c>
      <c r="H377" s="147" t="n">
        <f aca="false">G377/1.09</f>
        <v>183.48623853211</v>
      </c>
    </row>
    <row r="378" customFormat="false" ht="24.95" hidden="false" customHeight="true" outlineLevel="0" collapsed="false">
      <c r="A378" s="230" t="n">
        <v>376</v>
      </c>
      <c r="B378" s="48"/>
      <c r="C378" s="154" t="s">
        <v>2395</v>
      </c>
      <c r="D378" s="154"/>
      <c r="E378" s="147"/>
      <c r="F378" s="146" t="s">
        <v>2306</v>
      </c>
      <c r="G378" s="147" t="n">
        <v>245</v>
      </c>
      <c r="H378" s="147" t="n">
        <f aca="false">G378/1.09</f>
        <v>224.770642201835</v>
      </c>
    </row>
    <row r="379" customFormat="false" ht="24.95" hidden="false" customHeight="true" outlineLevel="0" collapsed="false">
      <c r="A379" s="230" t="n">
        <v>377</v>
      </c>
      <c r="B379" s="48"/>
      <c r="C379" s="154" t="s">
        <v>2352</v>
      </c>
      <c r="D379" s="154"/>
      <c r="E379" s="147"/>
      <c r="F379" s="146" t="s">
        <v>2306</v>
      </c>
      <c r="G379" s="147" t="n">
        <v>330</v>
      </c>
      <c r="H379" s="147" t="n">
        <f aca="false">G379/1.09</f>
        <v>302.752293577982</v>
      </c>
    </row>
    <row r="380" customFormat="false" ht="24.95" hidden="false" customHeight="true" outlineLevel="0" collapsed="false">
      <c r="A380" s="230" t="n">
        <v>378</v>
      </c>
      <c r="B380" s="48"/>
      <c r="C380" s="154" t="s">
        <v>2463</v>
      </c>
      <c r="D380" s="154"/>
      <c r="E380" s="147"/>
      <c r="F380" s="146" t="s">
        <v>2306</v>
      </c>
      <c r="G380" s="147" t="n">
        <v>490</v>
      </c>
      <c r="H380" s="147" t="n">
        <f aca="false">G380/1.09</f>
        <v>449.54128440367</v>
      </c>
    </row>
    <row r="381" customFormat="false" ht="24.95" hidden="false" customHeight="true" outlineLevel="0" collapsed="false">
      <c r="A381" s="230" t="n">
        <v>379</v>
      </c>
      <c r="B381" s="48"/>
      <c r="C381" s="154" t="s">
        <v>2431</v>
      </c>
      <c r="D381" s="154"/>
      <c r="E381" s="147"/>
      <c r="F381" s="146" t="s">
        <v>2306</v>
      </c>
      <c r="G381" s="147" t="n">
        <v>850</v>
      </c>
      <c r="H381" s="147" t="n">
        <f aca="false">G381/1.09</f>
        <v>779.816513761468</v>
      </c>
    </row>
    <row r="382" customFormat="false" ht="24.95" hidden="false" customHeight="true" outlineLevel="0" collapsed="false">
      <c r="A382" s="230" t="n">
        <v>380</v>
      </c>
      <c r="B382" s="48"/>
      <c r="C382" s="154" t="s">
        <v>92</v>
      </c>
      <c r="D382" s="154"/>
      <c r="E382" s="147"/>
      <c r="F382" s="146" t="s">
        <v>2306</v>
      </c>
      <c r="G382" s="147" t="n">
        <v>1200</v>
      </c>
      <c r="H382" s="147" t="n">
        <f aca="false">G382/1.09</f>
        <v>1100.91743119266</v>
      </c>
    </row>
    <row r="383" customFormat="false" ht="24.95" hidden="false" customHeight="true" outlineLevel="0" collapsed="false">
      <c r="A383" s="230" t="n">
        <v>381</v>
      </c>
      <c r="B383" s="48"/>
      <c r="C383" s="154" t="s">
        <v>94</v>
      </c>
      <c r="D383" s="154"/>
      <c r="E383" s="147"/>
      <c r="F383" s="146" t="s">
        <v>2306</v>
      </c>
      <c r="G383" s="147" t="n">
        <v>1600</v>
      </c>
      <c r="H383" s="147" t="n">
        <f aca="false">G383/1.09</f>
        <v>1467.88990825688</v>
      </c>
    </row>
    <row r="384" customFormat="false" ht="24.95" hidden="false" customHeight="true" outlineLevel="0" collapsed="false">
      <c r="A384" s="230" t="n">
        <v>382</v>
      </c>
      <c r="B384" s="48"/>
      <c r="C384" s="154" t="s">
        <v>100</v>
      </c>
      <c r="D384" s="154"/>
      <c r="E384" s="147"/>
      <c r="F384" s="146" t="s">
        <v>2306</v>
      </c>
      <c r="G384" s="147" t="n">
        <v>2400</v>
      </c>
      <c r="H384" s="147" t="n">
        <f aca="false">G384/1.09</f>
        <v>2201.83486238532</v>
      </c>
    </row>
    <row r="385" customFormat="false" ht="24.95" hidden="false" customHeight="true" outlineLevel="0" collapsed="false">
      <c r="A385" s="230" t="n">
        <v>383</v>
      </c>
      <c r="B385" s="48"/>
      <c r="C385" s="154" t="s">
        <v>105</v>
      </c>
      <c r="D385" s="154"/>
      <c r="E385" s="147"/>
      <c r="F385" s="146" t="s">
        <v>2306</v>
      </c>
      <c r="G385" s="147" t="n">
        <v>2950</v>
      </c>
      <c r="H385" s="147" t="n">
        <f aca="false">G385/1.09</f>
        <v>2706.42201834862</v>
      </c>
    </row>
    <row r="386" customFormat="false" ht="24.95" hidden="false" customHeight="true" outlineLevel="0" collapsed="false">
      <c r="A386" s="230" t="n">
        <v>384</v>
      </c>
      <c r="B386" s="48" t="s">
        <v>2464</v>
      </c>
      <c r="C386" s="154" t="s">
        <v>2415</v>
      </c>
      <c r="D386" s="154"/>
      <c r="E386" s="147"/>
      <c r="F386" s="146" t="s">
        <v>2306</v>
      </c>
      <c r="G386" s="147" t="n">
        <v>130</v>
      </c>
      <c r="H386" s="147" t="n">
        <f aca="false">G386/1.09</f>
        <v>119.266055045872</v>
      </c>
    </row>
    <row r="387" customFormat="false" ht="24.95" hidden="false" customHeight="true" outlineLevel="0" collapsed="false">
      <c r="A387" s="230" t="n">
        <v>385</v>
      </c>
      <c r="B387" s="48"/>
      <c r="C387" s="154" t="s">
        <v>2385</v>
      </c>
      <c r="D387" s="154"/>
      <c r="E387" s="147"/>
      <c r="F387" s="146" t="s">
        <v>2306</v>
      </c>
      <c r="G387" s="147" t="n">
        <v>255</v>
      </c>
      <c r="H387" s="147" t="n">
        <f aca="false">G387/1.09</f>
        <v>233.94495412844</v>
      </c>
    </row>
    <row r="388" customFormat="false" ht="24.95" hidden="false" customHeight="true" outlineLevel="0" collapsed="false">
      <c r="A388" s="230" t="n">
        <v>386</v>
      </c>
      <c r="B388" s="48"/>
      <c r="C388" s="154" t="s">
        <v>2386</v>
      </c>
      <c r="D388" s="154"/>
      <c r="E388" s="147"/>
      <c r="F388" s="146" t="s">
        <v>2306</v>
      </c>
      <c r="G388" s="147" t="n">
        <v>485</v>
      </c>
      <c r="H388" s="147" t="n">
        <f aca="false">G388/1.09</f>
        <v>444.954128440367</v>
      </c>
    </row>
    <row r="389" customFormat="false" ht="24.95" hidden="false" customHeight="true" outlineLevel="0" collapsed="false">
      <c r="A389" s="230" t="n">
        <v>387</v>
      </c>
      <c r="B389" s="48" t="s">
        <v>2465</v>
      </c>
      <c r="C389" s="154" t="s">
        <v>2341</v>
      </c>
      <c r="D389" s="154"/>
      <c r="E389" s="147"/>
      <c r="F389" s="146" t="s">
        <v>2306</v>
      </c>
      <c r="G389" s="147" t="n">
        <v>16</v>
      </c>
      <c r="H389" s="147" t="n">
        <f aca="false">G389/1.09</f>
        <v>14.6788990825688</v>
      </c>
    </row>
    <row r="390" customFormat="false" ht="24.95" hidden="false" customHeight="true" outlineLevel="0" collapsed="false">
      <c r="A390" s="230" t="n">
        <v>388</v>
      </c>
      <c r="B390" s="48"/>
      <c r="C390" s="154" t="s">
        <v>2344</v>
      </c>
      <c r="D390" s="154"/>
      <c r="E390" s="147"/>
      <c r="F390" s="146" t="s">
        <v>2306</v>
      </c>
      <c r="G390" s="147" t="n">
        <v>32</v>
      </c>
      <c r="H390" s="147" t="n">
        <f aca="false">G390/1.09</f>
        <v>29.3577981651376</v>
      </c>
    </row>
    <row r="391" customFormat="false" ht="12.75" hidden="false" customHeight="true" outlineLevel="0" collapsed="false">
      <c r="A391" s="230" t="n">
        <v>389</v>
      </c>
      <c r="B391" s="48"/>
      <c r="C391" s="154" t="s">
        <v>2346</v>
      </c>
      <c r="D391" s="154"/>
      <c r="E391" s="147"/>
      <c r="F391" s="146" t="s">
        <v>2306</v>
      </c>
      <c r="G391" s="147" t="n">
        <v>58</v>
      </c>
      <c r="H391" s="147" t="n">
        <f aca="false">G391/1.09</f>
        <v>53.2110091743119</v>
      </c>
    </row>
    <row r="392" customFormat="false" ht="24.95" hidden="false" customHeight="true" outlineLevel="0" collapsed="false">
      <c r="A392" s="230" t="n">
        <v>390</v>
      </c>
      <c r="B392" s="48"/>
      <c r="C392" s="154" t="s">
        <v>2362</v>
      </c>
      <c r="D392" s="154"/>
      <c r="E392" s="147"/>
      <c r="F392" s="146" t="s">
        <v>2306</v>
      </c>
      <c r="G392" s="147" t="n">
        <v>125</v>
      </c>
      <c r="H392" s="147" t="n">
        <f aca="false">G392/1.09</f>
        <v>114.678899082569</v>
      </c>
    </row>
    <row r="393" customFormat="false" ht="24.95" hidden="false" customHeight="true" outlineLevel="0" collapsed="false">
      <c r="A393" s="230" t="n">
        <v>391</v>
      </c>
      <c r="B393" s="48"/>
      <c r="C393" s="154" t="s">
        <v>2395</v>
      </c>
      <c r="D393" s="154"/>
      <c r="E393" s="147"/>
      <c r="F393" s="146" t="s">
        <v>2306</v>
      </c>
      <c r="G393" s="147" t="n">
        <v>265</v>
      </c>
      <c r="H393" s="147" t="n">
        <f aca="false">G393/1.09</f>
        <v>243.119266055046</v>
      </c>
    </row>
    <row r="394" customFormat="false" ht="24.95" hidden="false" customHeight="true" outlineLevel="0" collapsed="false">
      <c r="A394" s="230" t="n">
        <v>392</v>
      </c>
      <c r="B394" s="48" t="s">
        <v>2466</v>
      </c>
      <c r="C394" s="154" t="s">
        <v>2362</v>
      </c>
      <c r="D394" s="154"/>
      <c r="E394" s="147"/>
      <c r="F394" s="146" t="s">
        <v>2306</v>
      </c>
      <c r="G394" s="147" t="n">
        <v>110</v>
      </c>
      <c r="H394" s="147" t="n">
        <f aca="false">G394/1.09</f>
        <v>100.917431192661</v>
      </c>
    </row>
    <row r="395" customFormat="false" ht="24.95" hidden="false" customHeight="true" outlineLevel="0" collapsed="false">
      <c r="A395" s="230" t="n">
        <v>393</v>
      </c>
      <c r="B395" s="48"/>
      <c r="C395" s="154" t="s">
        <v>2395</v>
      </c>
      <c r="D395" s="154"/>
      <c r="E395" s="147"/>
      <c r="F395" s="146" t="s">
        <v>2306</v>
      </c>
      <c r="G395" s="147" t="n">
        <v>190</v>
      </c>
      <c r="H395" s="147" t="n">
        <f aca="false">G395/1.09</f>
        <v>174.311926605505</v>
      </c>
    </row>
    <row r="396" customFormat="false" ht="24.95" hidden="false" customHeight="true" outlineLevel="0" collapsed="false">
      <c r="A396" s="230" t="n">
        <v>394</v>
      </c>
      <c r="B396" s="48"/>
      <c r="C396" s="154" t="s">
        <v>2352</v>
      </c>
      <c r="D396" s="154"/>
      <c r="E396" s="147"/>
      <c r="F396" s="146" t="s">
        <v>2306</v>
      </c>
      <c r="G396" s="147" t="n">
        <v>290</v>
      </c>
      <c r="H396" s="147" t="n">
        <f aca="false">G396/1.09</f>
        <v>266.05504587156</v>
      </c>
    </row>
    <row r="397" customFormat="false" ht="24.95" hidden="false" customHeight="true" outlineLevel="0" collapsed="false">
      <c r="A397" s="230" t="n">
        <v>395</v>
      </c>
      <c r="B397" s="48"/>
      <c r="C397" s="154" t="s">
        <v>2354</v>
      </c>
      <c r="D397" s="154"/>
      <c r="E397" s="147"/>
      <c r="F397" s="146" t="s">
        <v>2306</v>
      </c>
      <c r="G397" s="147" t="n">
        <v>390</v>
      </c>
      <c r="H397" s="147" t="n">
        <f aca="false">G397/1.09</f>
        <v>357.798165137615</v>
      </c>
    </row>
    <row r="398" customFormat="false" ht="24.95" hidden="false" customHeight="true" outlineLevel="0" collapsed="false">
      <c r="A398" s="230" t="n">
        <v>396</v>
      </c>
      <c r="B398" s="48"/>
      <c r="C398" s="154" t="s">
        <v>2356</v>
      </c>
      <c r="D398" s="154"/>
      <c r="E398" s="147"/>
      <c r="F398" s="146" t="s">
        <v>2306</v>
      </c>
      <c r="G398" s="147" t="n">
        <v>880</v>
      </c>
      <c r="H398" s="147" t="n">
        <f aca="false">G398/1.09</f>
        <v>807.339449541284</v>
      </c>
    </row>
    <row r="399" customFormat="false" ht="24.95" hidden="false" customHeight="true" outlineLevel="0" collapsed="false">
      <c r="A399" s="230" t="n">
        <v>397</v>
      </c>
      <c r="B399" s="48"/>
      <c r="C399" s="154" t="s">
        <v>2396</v>
      </c>
      <c r="D399" s="154"/>
      <c r="E399" s="147"/>
      <c r="F399" s="146" t="s">
        <v>2306</v>
      </c>
      <c r="G399" s="147" t="n">
        <v>1300</v>
      </c>
      <c r="H399" s="147" t="n">
        <f aca="false">G399/1.09</f>
        <v>1192.66055045872</v>
      </c>
    </row>
    <row r="400" customFormat="false" ht="24.95" hidden="false" customHeight="true" outlineLevel="0" collapsed="false">
      <c r="A400" s="230" t="n">
        <v>398</v>
      </c>
      <c r="B400" s="48" t="s">
        <v>2467</v>
      </c>
      <c r="C400" s="154" t="s">
        <v>2361</v>
      </c>
      <c r="D400" s="154"/>
      <c r="E400" s="147"/>
      <c r="F400" s="146" t="s">
        <v>2306</v>
      </c>
      <c r="G400" s="147" t="n">
        <v>10</v>
      </c>
      <c r="H400" s="147" t="n">
        <f aca="false">G400/1.09</f>
        <v>9.17431192660551</v>
      </c>
    </row>
    <row r="401" customFormat="false" ht="24.95" hidden="false" customHeight="true" outlineLevel="0" collapsed="false">
      <c r="A401" s="230" t="n">
        <v>399</v>
      </c>
      <c r="B401" s="48"/>
      <c r="C401" s="154" t="s">
        <v>2341</v>
      </c>
      <c r="D401" s="154"/>
      <c r="E401" s="147"/>
      <c r="F401" s="146" t="s">
        <v>2306</v>
      </c>
      <c r="G401" s="147" t="n">
        <v>35</v>
      </c>
      <c r="H401" s="147" t="n">
        <f aca="false">G401/1.09</f>
        <v>32.1100917431193</v>
      </c>
    </row>
    <row r="402" customFormat="false" ht="24.95" hidden="false" customHeight="true" outlineLevel="0" collapsed="false">
      <c r="A402" s="230" t="n">
        <v>400</v>
      </c>
      <c r="B402" s="48"/>
      <c r="C402" s="154" t="s">
        <v>2344</v>
      </c>
      <c r="D402" s="154"/>
      <c r="E402" s="147"/>
      <c r="F402" s="146" t="s">
        <v>2306</v>
      </c>
      <c r="G402" s="147" t="n">
        <v>80</v>
      </c>
      <c r="H402" s="147" t="n">
        <f aca="false">G402/1.09</f>
        <v>73.394495412844</v>
      </c>
    </row>
    <row r="403" customFormat="false" ht="24.95" hidden="false" customHeight="true" outlineLevel="0" collapsed="false">
      <c r="A403" s="230" t="n">
        <v>401</v>
      </c>
      <c r="B403" s="48"/>
      <c r="C403" s="154" t="s">
        <v>2346</v>
      </c>
      <c r="D403" s="154"/>
      <c r="E403" s="147"/>
      <c r="F403" s="146" t="s">
        <v>2306</v>
      </c>
      <c r="G403" s="147" t="n">
        <v>160</v>
      </c>
      <c r="H403" s="147" t="n">
        <f aca="false">G403/1.09</f>
        <v>146.788990825688</v>
      </c>
    </row>
    <row r="404" customFormat="false" ht="24.95" hidden="false" customHeight="true" outlineLevel="0" collapsed="false">
      <c r="A404" s="230" t="n">
        <v>402</v>
      </c>
      <c r="B404" s="48"/>
      <c r="C404" s="154" t="s">
        <v>2362</v>
      </c>
      <c r="D404" s="154"/>
      <c r="E404" s="147"/>
      <c r="F404" s="146" t="s">
        <v>2306</v>
      </c>
      <c r="G404" s="147" t="n">
        <v>245</v>
      </c>
      <c r="H404" s="147" t="n">
        <f aca="false">G404/1.09</f>
        <v>224.770642201835</v>
      </c>
    </row>
    <row r="405" customFormat="false" ht="24.95" hidden="false" customHeight="true" outlineLevel="0" collapsed="false">
      <c r="A405" s="230" t="n">
        <v>403</v>
      </c>
      <c r="B405" s="48"/>
      <c r="C405" s="154" t="s">
        <v>2395</v>
      </c>
      <c r="D405" s="154"/>
      <c r="E405" s="147"/>
      <c r="F405" s="146" t="s">
        <v>2306</v>
      </c>
      <c r="G405" s="147" t="n">
        <v>350</v>
      </c>
      <c r="H405" s="147" t="n">
        <f aca="false">G405/1.09</f>
        <v>321.100917431193</v>
      </c>
    </row>
    <row r="406" customFormat="false" ht="24.95" hidden="false" customHeight="true" outlineLevel="0" collapsed="false">
      <c r="A406" s="230" t="n">
        <v>404</v>
      </c>
      <c r="B406" s="48"/>
      <c r="C406" s="154" t="s">
        <v>2352</v>
      </c>
      <c r="D406" s="154"/>
      <c r="E406" s="147"/>
      <c r="F406" s="146" t="s">
        <v>2306</v>
      </c>
      <c r="G406" s="147" t="n">
        <v>430</v>
      </c>
      <c r="H406" s="147" t="n">
        <f aca="false">G406/1.09</f>
        <v>394.495412844037</v>
      </c>
    </row>
    <row r="407" customFormat="false" ht="24.95" hidden="false" customHeight="true" outlineLevel="0" collapsed="false">
      <c r="A407" s="230" t="n">
        <v>405</v>
      </c>
      <c r="B407" s="48"/>
      <c r="C407" s="154" t="s">
        <v>2354</v>
      </c>
      <c r="D407" s="154"/>
      <c r="E407" s="147"/>
      <c r="F407" s="146" t="s">
        <v>2306</v>
      </c>
      <c r="G407" s="147" t="n">
        <v>650</v>
      </c>
      <c r="H407" s="147" t="n">
        <f aca="false">G407/1.09</f>
        <v>596.330275229358</v>
      </c>
    </row>
    <row r="408" customFormat="false" ht="24.95" hidden="false" customHeight="true" outlineLevel="0" collapsed="false">
      <c r="A408" s="230" t="n">
        <v>406</v>
      </c>
      <c r="B408" s="48"/>
      <c r="C408" s="154" t="s">
        <v>2356</v>
      </c>
      <c r="D408" s="154"/>
      <c r="E408" s="147"/>
      <c r="F408" s="146" t="s">
        <v>2306</v>
      </c>
      <c r="G408" s="147" t="n">
        <v>880</v>
      </c>
      <c r="H408" s="147" t="n">
        <f aca="false">G408/1.09</f>
        <v>807.339449541284</v>
      </c>
    </row>
    <row r="409" customFormat="false" ht="24.95" hidden="false" customHeight="true" outlineLevel="0" collapsed="false">
      <c r="A409" s="230" t="n">
        <v>407</v>
      </c>
      <c r="B409" s="48"/>
      <c r="C409" s="154" t="s">
        <v>2396</v>
      </c>
      <c r="D409" s="154"/>
      <c r="E409" s="147"/>
      <c r="F409" s="146" t="s">
        <v>2306</v>
      </c>
      <c r="G409" s="147" t="n">
        <v>1050</v>
      </c>
      <c r="H409" s="147" t="n">
        <f aca="false">G409/1.09</f>
        <v>963.302752293578</v>
      </c>
    </row>
    <row r="410" customFormat="false" ht="24.95" hidden="false" customHeight="true" outlineLevel="0" collapsed="false">
      <c r="A410" s="230" t="n">
        <v>408</v>
      </c>
      <c r="B410" s="48"/>
      <c r="C410" s="154" t="s">
        <v>2412</v>
      </c>
      <c r="D410" s="154"/>
      <c r="E410" s="147"/>
      <c r="F410" s="146" t="s">
        <v>2306</v>
      </c>
      <c r="G410" s="147" t="n">
        <v>1650</v>
      </c>
      <c r="H410" s="147" t="n">
        <f aca="false">G410/1.09</f>
        <v>1513.76146788991</v>
      </c>
    </row>
    <row r="411" customFormat="false" ht="24.95" hidden="false" customHeight="true" outlineLevel="0" collapsed="false">
      <c r="A411" s="230" t="n">
        <v>409</v>
      </c>
      <c r="B411" s="48"/>
      <c r="C411" s="154" t="s">
        <v>2388</v>
      </c>
      <c r="D411" s="154"/>
      <c r="E411" s="147"/>
      <c r="F411" s="146" t="s">
        <v>2306</v>
      </c>
      <c r="G411" s="147" t="n">
        <v>2500</v>
      </c>
      <c r="H411" s="147" t="n">
        <f aca="false">G411/1.09</f>
        <v>2293.57798165138</v>
      </c>
    </row>
    <row r="412" customFormat="false" ht="24.95" hidden="false" customHeight="true" outlineLevel="0" collapsed="false">
      <c r="A412" s="230" t="n">
        <v>410</v>
      </c>
      <c r="B412" s="48" t="s">
        <v>2468</v>
      </c>
      <c r="C412" s="154" t="s">
        <v>2346</v>
      </c>
      <c r="D412" s="154"/>
      <c r="E412" s="147"/>
      <c r="F412" s="146" t="s">
        <v>2306</v>
      </c>
      <c r="G412" s="147" t="n">
        <v>42</v>
      </c>
      <c r="H412" s="147" t="n">
        <f aca="false">G412/1.09</f>
        <v>38.5321100917431</v>
      </c>
    </row>
    <row r="413" customFormat="false" ht="24.95" hidden="false" customHeight="true" outlineLevel="0" collapsed="false">
      <c r="A413" s="230" t="n">
        <v>411</v>
      </c>
      <c r="B413" s="48"/>
      <c r="C413" s="154" t="s">
        <v>2362</v>
      </c>
      <c r="D413" s="154"/>
      <c r="E413" s="147"/>
      <c r="F413" s="146" t="s">
        <v>2306</v>
      </c>
      <c r="G413" s="147" t="n">
        <v>85</v>
      </c>
      <c r="H413" s="147" t="n">
        <f aca="false">G413/1.09</f>
        <v>77.9816513761468</v>
      </c>
    </row>
    <row r="414" customFormat="false" ht="24.95" hidden="false" customHeight="true" outlineLevel="0" collapsed="false">
      <c r="A414" s="230" t="n">
        <v>412</v>
      </c>
      <c r="B414" s="48"/>
      <c r="C414" s="154" t="s">
        <v>2395</v>
      </c>
      <c r="D414" s="154"/>
      <c r="E414" s="147"/>
      <c r="F414" s="146" t="s">
        <v>2306</v>
      </c>
      <c r="G414" s="147" t="n">
        <v>145</v>
      </c>
      <c r="H414" s="147" t="n">
        <f aca="false">G414/1.09</f>
        <v>133.02752293578</v>
      </c>
    </row>
    <row r="415" customFormat="false" ht="24.95" hidden="false" customHeight="true" outlineLevel="0" collapsed="false">
      <c r="A415" s="230" t="n">
        <v>413</v>
      </c>
      <c r="B415" s="48"/>
      <c r="C415" s="154" t="s">
        <v>2352</v>
      </c>
      <c r="D415" s="154"/>
      <c r="E415" s="147"/>
      <c r="F415" s="146" t="s">
        <v>2306</v>
      </c>
      <c r="G415" s="147" t="n">
        <v>245</v>
      </c>
      <c r="H415" s="147" t="n">
        <f aca="false">G415/1.09</f>
        <v>224.770642201835</v>
      </c>
    </row>
    <row r="416" customFormat="false" ht="24.95" hidden="false" customHeight="true" outlineLevel="0" collapsed="false">
      <c r="A416" s="230" t="n">
        <v>414</v>
      </c>
      <c r="B416" s="48"/>
      <c r="C416" s="154" t="s">
        <v>2354</v>
      </c>
      <c r="D416" s="154"/>
      <c r="E416" s="147"/>
      <c r="F416" s="146" t="s">
        <v>2306</v>
      </c>
      <c r="G416" s="147" t="n">
        <v>400</v>
      </c>
      <c r="H416" s="147" t="n">
        <f aca="false">G416/1.09</f>
        <v>366.97247706422</v>
      </c>
    </row>
    <row r="417" customFormat="false" ht="24.95" hidden="false" customHeight="true" outlineLevel="0" collapsed="false">
      <c r="A417" s="230" t="n">
        <v>415</v>
      </c>
      <c r="B417" s="48"/>
      <c r="C417" s="154" t="s">
        <v>2385</v>
      </c>
      <c r="D417" s="154"/>
      <c r="E417" s="147"/>
      <c r="F417" s="146" t="s">
        <v>2306</v>
      </c>
      <c r="G417" s="147" t="n">
        <v>600</v>
      </c>
      <c r="H417" s="147" t="n">
        <f aca="false">G417/1.09</f>
        <v>550.45871559633</v>
      </c>
    </row>
    <row r="418" customFormat="false" ht="24.95" hidden="false" customHeight="true" outlineLevel="0" collapsed="false">
      <c r="A418" s="230" t="n">
        <v>416</v>
      </c>
      <c r="B418" s="48"/>
      <c r="C418" s="154" t="s">
        <v>94</v>
      </c>
      <c r="D418" s="154"/>
      <c r="E418" s="147"/>
      <c r="F418" s="146" t="s">
        <v>2306</v>
      </c>
      <c r="G418" s="147" t="n">
        <v>1300</v>
      </c>
      <c r="H418" s="147" t="n">
        <f aca="false">G418/1.09</f>
        <v>1192.66055045872</v>
      </c>
    </row>
    <row r="419" customFormat="false" ht="24.95" hidden="false" customHeight="true" outlineLevel="0" collapsed="false">
      <c r="A419" s="230" t="n">
        <v>417</v>
      </c>
      <c r="B419" s="48"/>
      <c r="C419" s="154" t="s">
        <v>100</v>
      </c>
      <c r="D419" s="154"/>
      <c r="E419" s="147"/>
      <c r="F419" s="146" t="s">
        <v>2306</v>
      </c>
      <c r="G419" s="147" t="n">
        <v>2000</v>
      </c>
      <c r="H419" s="147" t="n">
        <f aca="false">G419/1.09</f>
        <v>1834.8623853211</v>
      </c>
    </row>
    <row r="420" customFormat="false" ht="24.95" hidden="false" customHeight="true" outlineLevel="0" collapsed="false">
      <c r="A420" s="230" t="n">
        <v>418</v>
      </c>
      <c r="B420" s="48" t="s">
        <v>2469</v>
      </c>
      <c r="C420" s="154" t="s">
        <v>2344</v>
      </c>
      <c r="D420" s="154"/>
      <c r="E420" s="147"/>
      <c r="F420" s="146" t="s">
        <v>2306</v>
      </c>
      <c r="G420" s="147" t="n">
        <v>26</v>
      </c>
      <c r="H420" s="147" t="n">
        <f aca="false">G420/1.09</f>
        <v>23.8532110091743</v>
      </c>
    </row>
    <row r="421" customFormat="false" ht="24.95" hidden="false" customHeight="true" outlineLevel="0" collapsed="false">
      <c r="A421" s="230" t="n">
        <v>419</v>
      </c>
      <c r="B421" s="48"/>
      <c r="C421" s="154" t="s">
        <v>2346</v>
      </c>
      <c r="D421" s="154"/>
      <c r="E421" s="147"/>
      <c r="F421" s="146" t="s">
        <v>2306</v>
      </c>
      <c r="G421" s="147" t="n">
        <v>75</v>
      </c>
      <c r="H421" s="147" t="n">
        <f aca="false">G421/1.09</f>
        <v>68.8073394495413</v>
      </c>
    </row>
    <row r="422" customFormat="false" ht="24.95" hidden="false" customHeight="true" outlineLevel="0" collapsed="false">
      <c r="A422" s="230" t="n">
        <v>420</v>
      </c>
      <c r="B422" s="48"/>
      <c r="C422" s="154" t="s">
        <v>2362</v>
      </c>
      <c r="D422" s="154"/>
      <c r="E422" s="147"/>
      <c r="F422" s="146" t="s">
        <v>2306</v>
      </c>
      <c r="G422" s="147" t="n">
        <v>320</v>
      </c>
      <c r="H422" s="147" t="n">
        <f aca="false">G422/1.09</f>
        <v>293.577981651376</v>
      </c>
    </row>
    <row r="423" customFormat="false" ht="24.95" hidden="false" customHeight="true" outlineLevel="0" collapsed="false">
      <c r="A423" s="230" t="n">
        <v>421</v>
      </c>
      <c r="B423" s="48"/>
      <c r="C423" s="154" t="s">
        <v>2395</v>
      </c>
      <c r="D423" s="154"/>
      <c r="E423" s="147"/>
      <c r="F423" s="146" t="s">
        <v>2306</v>
      </c>
      <c r="G423" s="147" t="n">
        <v>410</v>
      </c>
      <c r="H423" s="147" t="n">
        <f aca="false">G423/1.09</f>
        <v>376.146788990826</v>
      </c>
    </row>
    <row r="424" customFormat="false" ht="24.95" hidden="false" customHeight="true" outlineLevel="0" collapsed="false">
      <c r="A424" s="230" t="n">
        <v>422</v>
      </c>
      <c r="B424" s="48"/>
      <c r="C424" s="154" t="s">
        <v>53</v>
      </c>
      <c r="D424" s="154"/>
      <c r="E424" s="147"/>
      <c r="F424" s="146" t="s">
        <v>2306</v>
      </c>
      <c r="G424" s="147" t="n">
        <v>510</v>
      </c>
      <c r="H424" s="147" t="n">
        <f aca="false">G424/1.09</f>
        <v>467.889908256881</v>
      </c>
    </row>
    <row r="425" customFormat="false" ht="24.95" hidden="false" customHeight="true" outlineLevel="0" collapsed="false">
      <c r="A425" s="230" t="n">
        <v>423</v>
      </c>
      <c r="B425" s="48"/>
      <c r="C425" s="154" t="s">
        <v>70</v>
      </c>
      <c r="D425" s="154"/>
      <c r="E425" s="147"/>
      <c r="F425" s="146" t="s">
        <v>2306</v>
      </c>
      <c r="G425" s="147" t="n">
        <v>820</v>
      </c>
      <c r="H425" s="147" t="n">
        <f aca="false">G425/1.09</f>
        <v>752.293577981651</v>
      </c>
    </row>
    <row r="426" customFormat="false" ht="24.95" hidden="false" customHeight="true" outlineLevel="0" collapsed="false">
      <c r="A426" s="230" t="n">
        <v>424</v>
      </c>
      <c r="B426" s="48"/>
      <c r="C426" s="154" t="s">
        <v>72</v>
      </c>
      <c r="D426" s="154"/>
      <c r="E426" s="147"/>
      <c r="F426" s="146" t="s">
        <v>2306</v>
      </c>
      <c r="G426" s="147" t="n">
        <v>1050</v>
      </c>
      <c r="H426" s="147" t="n">
        <f aca="false">G426/1.09</f>
        <v>963.302752293578</v>
      </c>
    </row>
    <row r="427" customFormat="false" ht="24.95" hidden="false" customHeight="true" outlineLevel="0" collapsed="false">
      <c r="A427" s="230" t="n">
        <v>425</v>
      </c>
      <c r="B427" s="48"/>
      <c r="C427" s="154" t="s">
        <v>88</v>
      </c>
      <c r="D427" s="154"/>
      <c r="E427" s="147"/>
      <c r="F427" s="146" t="s">
        <v>2306</v>
      </c>
      <c r="G427" s="147" t="n">
        <v>1600</v>
      </c>
      <c r="H427" s="147" t="n">
        <f aca="false">G427/1.09</f>
        <v>1467.88990825688</v>
      </c>
    </row>
    <row r="428" customFormat="false" ht="24.95" hidden="false" customHeight="true" outlineLevel="0" collapsed="false">
      <c r="A428" s="230" t="n">
        <v>426</v>
      </c>
      <c r="B428" s="48"/>
      <c r="C428" s="154" t="s">
        <v>90</v>
      </c>
      <c r="D428" s="154"/>
      <c r="E428" s="147"/>
      <c r="F428" s="146" t="s">
        <v>2306</v>
      </c>
      <c r="G428" s="147" t="n">
        <v>2500</v>
      </c>
      <c r="H428" s="147" t="n">
        <f aca="false">G428/1.09</f>
        <v>2293.57798165138</v>
      </c>
    </row>
    <row r="429" customFormat="false" ht="24.95" hidden="false" customHeight="true" outlineLevel="0" collapsed="false">
      <c r="A429" s="230" t="n">
        <v>427</v>
      </c>
      <c r="B429" s="48"/>
      <c r="C429" s="154" t="s">
        <v>92</v>
      </c>
      <c r="D429" s="154"/>
      <c r="E429" s="147"/>
      <c r="F429" s="146" t="s">
        <v>2306</v>
      </c>
      <c r="G429" s="147" t="n">
        <v>2750</v>
      </c>
      <c r="H429" s="147" t="n">
        <f aca="false">G429/1.09</f>
        <v>2522.93577981651</v>
      </c>
    </row>
    <row r="430" customFormat="false" ht="24.95" hidden="false" customHeight="true" outlineLevel="0" collapsed="false">
      <c r="A430" s="230" t="n">
        <v>428</v>
      </c>
      <c r="B430" s="48"/>
      <c r="C430" s="154" t="s">
        <v>94</v>
      </c>
      <c r="D430" s="154"/>
      <c r="E430" s="147"/>
      <c r="F430" s="146" t="s">
        <v>2306</v>
      </c>
      <c r="G430" s="147" t="n">
        <v>3300</v>
      </c>
      <c r="H430" s="147" t="n">
        <f aca="false">G430/1.09</f>
        <v>3027.52293577982</v>
      </c>
    </row>
    <row r="431" customFormat="false" ht="24.95" hidden="false" customHeight="true" outlineLevel="0" collapsed="false">
      <c r="A431" s="230" t="n">
        <v>429</v>
      </c>
      <c r="B431" s="48"/>
      <c r="C431" s="154" t="s">
        <v>96</v>
      </c>
      <c r="D431" s="154"/>
      <c r="E431" s="147"/>
      <c r="F431" s="146" t="s">
        <v>2306</v>
      </c>
      <c r="G431" s="147" t="n">
        <v>3700</v>
      </c>
      <c r="H431" s="147" t="n">
        <f aca="false">G431/1.09</f>
        <v>3394.49541284404</v>
      </c>
    </row>
    <row r="432" customFormat="false" ht="24.95" hidden="false" customHeight="true" outlineLevel="0" collapsed="false">
      <c r="A432" s="230" t="n">
        <v>430</v>
      </c>
      <c r="B432" s="48"/>
      <c r="C432" s="154" t="s">
        <v>98</v>
      </c>
      <c r="D432" s="154"/>
      <c r="E432" s="147"/>
      <c r="F432" s="146" t="s">
        <v>2306</v>
      </c>
      <c r="G432" s="147" t="n">
        <v>4000</v>
      </c>
      <c r="H432" s="147" t="n">
        <f aca="false">G432/1.09</f>
        <v>3669.7247706422</v>
      </c>
    </row>
    <row r="433" customFormat="false" ht="24.95" hidden="false" customHeight="true" outlineLevel="0" collapsed="false">
      <c r="A433" s="230" t="n">
        <v>431</v>
      </c>
      <c r="B433" s="48"/>
      <c r="C433" s="154" t="s">
        <v>100</v>
      </c>
      <c r="D433" s="154"/>
      <c r="E433" s="147"/>
      <c r="F433" s="146" t="s">
        <v>2306</v>
      </c>
      <c r="G433" s="147" t="n">
        <v>5600</v>
      </c>
      <c r="H433" s="147" t="n">
        <f aca="false">G433/1.09</f>
        <v>5137.61467889908</v>
      </c>
    </row>
    <row r="434" customFormat="false" ht="24.95" hidden="false" customHeight="true" outlineLevel="0" collapsed="false">
      <c r="A434" s="230" t="n">
        <v>432</v>
      </c>
      <c r="B434" s="48"/>
      <c r="C434" s="154" t="s">
        <v>102</v>
      </c>
      <c r="D434" s="154"/>
      <c r="E434" s="147"/>
      <c r="F434" s="146" t="s">
        <v>2306</v>
      </c>
      <c r="G434" s="147" t="n">
        <v>6700</v>
      </c>
      <c r="H434" s="147" t="n">
        <f aca="false">G434/1.09</f>
        <v>6146.78899082569</v>
      </c>
    </row>
    <row r="435" customFormat="false" ht="24.95" hidden="false" customHeight="true" outlineLevel="0" collapsed="false">
      <c r="A435" s="230" t="n">
        <v>433</v>
      </c>
      <c r="B435" s="48"/>
      <c r="C435" s="154" t="s">
        <v>105</v>
      </c>
      <c r="D435" s="154"/>
      <c r="E435" s="147"/>
      <c r="F435" s="146" t="s">
        <v>2306</v>
      </c>
      <c r="G435" s="147" t="n">
        <v>8500</v>
      </c>
      <c r="H435" s="147" t="n">
        <f aca="false">G435/1.09</f>
        <v>7798.16513761468</v>
      </c>
    </row>
    <row r="436" customFormat="false" ht="24.95" hidden="false" customHeight="true" outlineLevel="0" collapsed="false">
      <c r="A436" s="230" t="n">
        <v>434</v>
      </c>
      <c r="B436" s="48" t="s">
        <v>2470</v>
      </c>
      <c r="C436" s="154" t="s">
        <v>2352</v>
      </c>
      <c r="D436" s="154"/>
      <c r="E436" s="147"/>
      <c r="F436" s="146" t="s">
        <v>2306</v>
      </c>
      <c r="G436" s="147" t="n">
        <v>195</v>
      </c>
      <c r="H436" s="147" t="n">
        <f aca="false">G436/1.09</f>
        <v>178.899082568807</v>
      </c>
    </row>
    <row r="437" customFormat="false" ht="24.95" hidden="false" customHeight="true" outlineLevel="0" collapsed="false">
      <c r="A437" s="230" t="n">
        <v>435</v>
      </c>
      <c r="B437" s="48"/>
      <c r="C437" s="154" t="s">
        <v>2354</v>
      </c>
      <c r="D437" s="154"/>
      <c r="E437" s="147"/>
      <c r="F437" s="146" t="s">
        <v>2306</v>
      </c>
      <c r="G437" s="147" t="n">
        <v>330</v>
      </c>
      <c r="H437" s="147" t="n">
        <f aca="false">G437/1.09</f>
        <v>302.752293577982</v>
      </c>
    </row>
    <row r="438" customFormat="false" ht="24.95" hidden="false" customHeight="true" outlineLevel="0" collapsed="false">
      <c r="A438" s="230" t="n">
        <v>436</v>
      </c>
      <c r="B438" s="48"/>
      <c r="C438" s="154" t="s">
        <v>2385</v>
      </c>
      <c r="D438" s="154"/>
      <c r="E438" s="147"/>
      <c r="F438" s="146" t="s">
        <v>2306</v>
      </c>
      <c r="G438" s="147" t="n">
        <v>520</v>
      </c>
      <c r="H438" s="147" t="n">
        <f aca="false">G438/1.09</f>
        <v>477.064220183486</v>
      </c>
    </row>
    <row r="439" customFormat="false" ht="24.95" hidden="false" customHeight="true" outlineLevel="0" collapsed="false">
      <c r="A439" s="230" t="n">
        <v>437</v>
      </c>
      <c r="B439" s="48" t="s">
        <v>2471</v>
      </c>
      <c r="C439" s="154" t="s">
        <v>2361</v>
      </c>
      <c r="D439" s="154"/>
      <c r="E439" s="147"/>
      <c r="F439" s="146" t="s">
        <v>2306</v>
      </c>
      <c r="G439" s="147" t="n">
        <v>6.2</v>
      </c>
      <c r="H439" s="147" t="n">
        <f aca="false">G439/1.09</f>
        <v>5.68807339449541</v>
      </c>
    </row>
    <row r="440" customFormat="false" ht="24.95" hidden="false" customHeight="true" outlineLevel="0" collapsed="false">
      <c r="A440" s="230" t="n">
        <v>438</v>
      </c>
      <c r="B440" s="48"/>
      <c r="C440" s="154" t="s">
        <v>2341</v>
      </c>
      <c r="D440" s="154"/>
      <c r="E440" s="147"/>
      <c r="F440" s="146" t="s">
        <v>2306</v>
      </c>
      <c r="G440" s="147" t="n">
        <v>12</v>
      </c>
      <c r="H440" s="147" t="n">
        <f aca="false">G440/1.09</f>
        <v>11.0091743119266</v>
      </c>
    </row>
    <row r="441" customFormat="false" ht="24.95" hidden="false" customHeight="true" outlineLevel="0" collapsed="false">
      <c r="A441" s="230" t="n">
        <v>439</v>
      </c>
      <c r="B441" s="48"/>
      <c r="C441" s="154" t="s">
        <v>2344</v>
      </c>
      <c r="D441" s="154"/>
      <c r="E441" s="147"/>
      <c r="F441" s="146" t="s">
        <v>2306</v>
      </c>
      <c r="G441" s="147" t="n">
        <v>50</v>
      </c>
      <c r="H441" s="147" t="n">
        <f aca="false">G441/1.09</f>
        <v>45.8715596330275</v>
      </c>
    </row>
    <row r="442" customFormat="false" ht="24.95" hidden="false" customHeight="true" outlineLevel="0" collapsed="false">
      <c r="A442" s="230" t="n">
        <v>440</v>
      </c>
      <c r="B442" s="48"/>
      <c r="C442" s="154" t="s">
        <v>2346</v>
      </c>
      <c r="D442" s="154"/>
      <c r="E442" s="147"/>
      <c r="F442" s="146" t="s">
        <v>2306</v>
      </c>
      <c r="G442" s="147" t="n">
        <v>100</v>
      </c>
      <c r="H442" s="147" t="n">
        <f aca="false">G442/1.09</f>
        <v>91.743119266055</v>
      </c>
    </row>
    <row r="443" customFormat="false" ht="24.95" hidden="false" customHeight="true" outlineLevel="0" collapsed="false">
      <c r="A443" s="230" t="n">
        <v>441</v>
      </c>
      <c r="B443" s="48"/>
      <c r="C443" s="154" t="s">
        <v>2362</v>
      </c>
      <c r="D443" s="154"/>
      <c r="E443" s="147"/>
      <c r="F443" s="146" t="s">
        <v>2306</v>
      </c>
      <c r="G443" s="147" t="n">
        <v>160</v>
      </c>
      <c r="H443" s="147" t="n">
        <f aca="false">G443/1.09</f>
        <v>146.788990825688</v>
      </c>
    </row>
    <row r="444" customFormat="false" ht="24.95" hidden="false" customHeight="true" outlineLevel="0" collapsed="false">
      <c r="A444" s="230" t="n">
        <v>442</v>
      </c>
      <c r="B444" s="48"/>
      <c r="C444" s="154" t="s">
        <v>2395</v>
      </c>
      <c r="D444" s="154"/>
      <c r="E444" s="147"/>
      <c r="F444" s="146" t="s">
        <v>2306</v>
      </c>
      <c r="G444" s="147" t="n">
        <v>300</v>
      </c>
      <c r="H444" s="147" t="n">
        <f aca="false">G444/1.09</f>
        <v>275.229357798165</v>
      </c>
    </row>
    <row r="445" customFormat="false" ht="24.95" hidden="false" customHeight="true" outlineLevel="0" collapsed="false">
      <c r="A445" s="230" t="n">
        <v>443</v>
      </c>
      <c r="B445" s="48"/>
      <c r="C445" s="154" t="s">
        <v>53</v>
      </c>
      <c r="D445" s="154"/>
      <c r="E445" s="147"/>
      <c r="F445" s="146" t="s">
        <v>2306</v>
      </c>
      <c r="G445" s="147" t="n">
        <v>380</v>
      </c>
      <c r="H445" s="147" t="n">
        <f aca="false">G445/1.09</f>
        <v>348.623853211009</v>
      </c>
    </row>
    <row r="446" customFormat="false" ht="24.95" hidden="false" customHeight="true" outlineLevel="0" collapsed="false">
      <c r="A446" s="230" t="n">
        <v>444</v>
      </c>
      <c r="B446" s="48"/>
      <c r="C446" s="154" t="s">
        <v>70</v>
      </c>
      <c r="D446" s="154"/>
      <c r="E446" s="147"/>
      <c r="F446" s="146" t="s">
        <v>2306</v>
      </c>
      <c r="G446" s="147" t="n">
        <v>450</v>
      </c>
      <c r="H446" s="147" t="n">
        <f aca="false">G446/1.09</f>
        <v>412.844036697248</v>
      </c>
    </row>
    <row r="447" customFormat="false" ht="24.95" hidden="false" customHeight="true" outlineLevel="0" collapsed="false">
      <c r="A447" s="230" t="n">
        <v>445</v>
      </c>
      <c r="B447" s="48"/>
      <c r="C447" s="154" t="s">
        <v>72</v>
      </c>
      <c r="D447" s="154"/>
      <c r="E447" s="147"/>
      <c r="F447" s="146" t="s">
        <v>2306</v>
      </c>
      <c r="G447" s="147" t="n">
        <v>570</v>
      </c>
      <c r="H447" s="147" t="n">
        <f aca="false">G447/1.09</f>
        <v>522.935779816514</v>
      </c>
    </row>
    <row r="448" customFormat="false" ht="24.95" hidden="false" customHeight="true" outlineLevel="0" collapsed="false">
      <c r="A448" s="230" t="n">
        <v>446</v>
      </c>
      <c r="B448" s="48"/>
      <c r="C448" s="154" t="s">
        <v>88</v>
      </c>
      <c r="D448" s="154"/>
      <c r="E448" s="147"/>
      <c r="F448" s="146" t="s">
        <v>2306</v>
      </c>
      <c r="G448" s="147" t="n">
        <v>850</v>
      </c>
      <c r="H448" s="147" t="n">
        <f aca="false">G448/1.09</f>
        <v>779.816513761468</v>
      </c>
    </row>
    <row r="449" customFormat="false" ht="24.95" hidden="false" customHeight="true" outlineLevel="0" collapsed="false">
      <c r="A449" s="230" t="n">
        <v>447</v>
      </c>
      <c r="B449" s="48"/>
      <c r="C449" s="154" t="s">
        <v>90</v>
      </c>
      <c r="D449" s="154"/>
      <c r="E449" s="147"/>
      <c r="F449" s="146" t="s">
        <v>2306</v>
      </c>
      <c r="G449" s="147" t="n">
        <v>1150</v>
      </c>
      <c r="H449" s="147" t="n">
        <f aca="false">G449/1.09</f>
        <v>1055.04587155963</v>
      </c>
    </row>
    <row r="450" customFormat="false" ht="24.95" hidden="false" customHeight="true" outlineLevel="0" collapsed="false">
      <c r="A450" s="230" t="n">
        <v>448</v>
      </c>
      <c r="B450" s="48"/>
      <c r="C450" s="154" t="s">
        <v>92</v>
      </c>
      <c r="D450" s="154"/>
      <c r="E450" s="147"/>
      <c r="F450" s="146" t="s">
        <v>2306</v>
      </c>
      <c r="G450" s="147" t="n">
        <v>1500</v>
      </c>
      <c r="H450" s="147" t="n">
        <f aca="false">G450/1.09</f>
        <v>1376.14678899083</v>
      </c>
    </row>
    <row r="451" customFormat="false" ht="24.95" hidden="false" customHeight="true" outlineLevel="0" collapsed="false">
      <c r="A451" s="230" t="n">
        <v>449</v>
      </c>
      <c r="B451" s="48"/>
      <c r="C451" s="154" t="s">
        <v>94</v>
      </c>
      <c r="D451" s="154"/>
      <c r="E451" s="147"/>
      <c r="F451" s="146" t="s">
        <v>2306</v>
      </c>
      <c r="G451" s="147" t="n">
        <v>2000</v>
      </c>
      <c r="H451" s="147" t="n">
        <f aca="false">G451/1.09</f>
        <v>1834.8623853211</v>
      </c>
    </row>
    <row r="452" customFormat="false" ht="24.95" hidden="false" customHeight="true" outlineLevel="0" collapsed="false">
      <c r="A452" s="230" t="n">
        <v>450</v>
      </c>
      <c r="B452" s="48"/>
      <c r="C452" s="154" t="s">
        <v>96</v>
      </c>
      <c r="D452" s="154"/>
      <c r="E452" s="147"/>
      <c r="F452" s="146" t="s">
        <v>2306</v>
      </c>
      <c r="G452" s="147" t="n">
        <v>2650</v>
      </c>
      <c r="H452" s="147" t="n">
        <f aca="false">G452/1.09</f>
        <v>2431.19266055046</v>
      </c>
    </row>
    <row r="453" customFormat="false" ht="24.95" hidden="false" customHeight="true" outlineLevel="0" collapsed="false">
      <c r="A453" s="230" t="n">
        <v>451</v>
      </c>
      <c r="B453" s="48"/>
      <c r="C453" s="154" t="s">
        <v>2390</v>
      </c>
      <c r="D453" s="154"/>
      <c r="E453" s="147"/>
      <c r="F453" s="146" t="s">
        <v>2306</v>
      </c>
      <c r="G453" s="147" t="n">
        <v>3600</v>
      </c>
      <c r="H453" s="147" t="n">
        <f aca="false">G453/1.09</f>
        <v>3302.75229357798</v>
      </c>
    </row>
    <row r="454" customFormat="false" ht="24.95" hidden="false" customHeight="true" outlineLevel="0" collapsed="false">
      <c r="A454" s="230" t="n">
        <v>452</v>
      </c>
      <c r="B454" s="48" t="s">
        <v>2472</v>
      </c>
      <c r="C454" s="154"/>
      <c r="D454" s="154" t="s">
        <v>126</v>
      </c>
      <c r="E454" s="147" t="s">
        <v>105</v>
      </c>
      <c r="F454" s="146" t="s">
        <v>2306</v>
      </c>
      <c r="G454" s="147" t="n">
        <v>2.5</v>
      </c>
      <c r="H454" s="147" t="n">
        <f aca="false">G454/1.09</f>
        <v>2.29357798165138</v>
      </c>
    </row>
    <row r="455" customFormat="false" ht="24.95" hidden="false" customHeight="true" outlineLevel="0" collapsed="false">
      <c r="A455" s="230" t="n">
        <v>453</v>
      </c>
      <c r="B455" s="48"/>
      <c r="C455" s="154"/>
      <c r="D455" s="154" t="s">
        <v>137</v>
      </c>
      <c r="E455" s="147" t="s">
        <v>116</v>
      </c>
      <c r="F455" s="146" t="s">
        <v>2306</v>
      </c>
      <c r="G455" s="147" t="n">
        <v>3.5</v>
      </c>
      <c r="H455" s="147" t="n">
        <f aca="false">G455/1.09</f>
        <v>3.21100917431193</v>
      </c>
    </row>
    <row r="456" customFormat="false" ht="24.95" hidden="false" customHeight="true" outlineLevel="0" collapsed="false">
      <c r="A456" s="230" t="n">
        <v>454</v>
      </c>
      <c r="B456" s="48"/>
      <c r="C456" s="154"/>
      <c r="D456" s="154" t="s">
        <v>2447</v>
      </c>
      <c r="E456" s="147" t="s">
        <v>126</v>
      </c>
      <c r="F456" s="146" t="s">
        <v>2306</v>
      </c>
      <c r="G456" s="147" t="n">
        <v>4.5</v>
      </c>
      <c r="H456" s="147" t="n">
        <f aca="false">G456/1.09</f>
        <v>4.12844036697248</v>
      </c>
    </row>
    <row r="457" customFormat="false" ht="24.95" hidden="false" customHeight="true" outlineLevel="0" collapsed="false">
      <c r="A457" s="230" t="n">
        <v>455</v>
      </c>
      <c r="B457" s="48" t="s">
        <v>2473</v>
      </c>
      <c r="C457" s="154"/>
      <c r="D457" s="154" t="s">
        <v>2474</v>
      </c>
      <c r="E457" s="147"/>
      <c r="F457" s="146" t="s">
        <v>2306</v>
      </c>
      <c r="G457" s="147" t="n">
        <v>16</v>
      </c>
      <c r="H457" s="147" t="n">
        <f aca="false">G457/1.09</f>
        <v>14.6788990825688</v>
      </c>
    </row>
    <row r="458" customFormat="false" ht="24.95" hidden="false" customHeight="true" outlineLevel="0" collapsed="false">
      <c r="A458" s="230" t="n">
        <v>456</v>
      </c>
      <c r="B458" s="48"/>
      <c r="C458" s="154"/>
      <c r="D458" s="154" t="s">
        <v>2475</v>
      </c>
      <c r="E458" s="147"/>
      <c r="F458" s="146" t="s">
        <v>2306</v>
      </c>
      <c r="G458" s="147" t="n">
        <v>40</v>
      </c>
      <c r="H458" s="147" t="n">
        <f aca="false">G458/1.09</f>
        <v>36.697247706422</v>
      </c>
    </row>
    <row r="459" customFormat="false" ht="24.95" hidden="false" customHeight="true" outlineLevel="0" collapsed="false">
      <c r="A459" s="230" t="n">
        <v>457</v>
      </c>
      <c r="B459" s="48"/>
      <c r="C459" s="154"/>
      <c r="D459" s="154" t="s">
        <v>2476</v>
      </c>
      <c r="E459" s="147"/>
      <c r="F459" s="146" t="s">
        <v>2306</v>
      </c>
      <c r="G459" s="147" t="n">
        <v>55</v>
      </c>
      <c r="H459" s="147" t="n">
        <f aca="false">G459/1.09</f>
        <v>50.4587155963303</v>
      </c>
    </row>
    <row r="460" customFormat="false" ht="24.95" hidden="false" customHeight="true" outlineLevel="0" collapsed="false">
      <c r="A460" s="230" t="n">
        <v>458</v>
      </c>
      <c r="B460" s="48"/>
      <c r="C460" s="154"/>
      <c r="D460" s="154" t="s">
        <v>2477</v>
      </c>
      <c r="E460" s="147"/>
      <c r="F460" s="146" t="s">
        <v>2306</v>
      </c>
      <c r="G460" s="147" t="n">
        <v>140</v>
      </c>
      <c r="H460" s="147" t="n">
        <f aca="false">G460/1.09</f>
        <v>128.440366972477</v>
      </c>
    </row>
    <row r="461" customFormat="false" ht="24.95" hidden="false" customHeight="true" outlineLevel="0" collapsed="false">
      <c r="A461" s="230" t="n">
        <v>459</v>
      </c>
      <c r="B461" s="48"/>
      <c r="C461" s="154"/>
      <c r="D461" s="154" t="s">
        <v>2478</v>
      </c>
      <c r="E461" s="147"/>
      <c r="F461" s="146" t="s">
        <v>2306</v>
      </c>
      <c r="G461" s="147" t="n">
        <v>165</v>
      </c>
      <c r="H461" s="147" t="n">
        <f aca="false">G461/1.09</f>
        <v>151.376146788991</v>
      </c>
    </row>
    <row r="462" customFormat="false" ht="24.95" hidden="false" customHeight="true" outlineLevel="0" collapsed="false">
      <c r="A462" s="230" t="n">
        <v>460</v>
      </c>
      <c r="B462" s="48" t="s">
        <v>2479</v>
      </c>
      <c r="C462" s="154"/>
      <c r="D462" s="154"/>
      <c r="E462" s="147" t="s">
        <v>2480</v>
      </c>
      <c r="F462" s="146" t="s">
        <v>2306</v>
      </c>
      <c r="G462" s="147" t="n">
        <v>2.5</v>
      </c>
      <c r="H462" s="147" t="n">
        <f aca="false">G462/1.09</f>
        <v>2.29357798165138</v>
      </c>
    </row>
    <row r="463" customFormat="false" ht="24.95" hidden="false" customHeight="true" outlineLevel="0" collapsed="false">
      <c r="A463" s="230" t="n">
        <v>461</v>
      </c>
      <c r="B463" s="48"/>
      <c r="C463" s="154"/>
      <c r="D463" s="154"/>
      <c r="E463" s="147" t="s">
        <v>2370</v>
      </c>
      <c r="F463" s="146" t="s">
        <v>2306</v>
      </c>
      <c r="G463" s="147" t="n">
        <v>6</v>
      </c>
      <c r="H463" s="147" t="n">
        <f aca="false">G463/1.09</f>
        <v>5.5045871559633</v>
      </c>
    </row>
    <row r="464" customFormat="false" ht="24.95" hidden="false" customHeight="true" outlineLevel="0" collapsed="false">
      <c r="A464" s="230" t="n">
        <v>462</v>
      </c>
      <c r="B464" s="48"/>
      <c r="C464" s="154"/>
      <c r="D464" s="154"/>
      <c r="E464" s="147" t="s">
        <v>2372</v>
      </c>
      <c r="F464" s="146" t="s">
        <v>2306</v>
      </c>
      <c r="G464" s="147" t="n">
        <v>12</v>
      </c>
      <c r="H464" s="147" t="n">
        <f aca="false">G464/1.09</f>
        <v>11.0091743119266</v>
      </c>
    </row>
    <row r="465" customFormat="false" ht="24.95" hidden="false" customHeight="true" outlineLevel="0" collapsed="false">
      <c r="A465" s="230" t="n">
        <v>463</v>
      </c>
      <c r="B465" s="48"/>
      <c r="C465" s="154"/>
      <c r="D465" s="154"/>
      <c r="E465" s="147" t="s">
        <v>2374</v>
      </c>
      <c r="F465" s="146" t="s">
        <v>2306</v>
      </c>
      <c r="G465" s="147" t="n">
        <v>30</v>
      </c>
      <c r="H465" s="147" t="n">
        <f aca="false">G465/1.09</f>
        <v>27.5229357798165</v>
      </c>
    </row>
    <row r="466" customFormat="false" ht="24.95" hidden="false" customHeight="true" outlineLevel="0" collapsed="false">
      <c r="A466" s="230" t="n">
        <v>464</v>
      </c>
      <c r="B466" s="48"/>
      <c r="C466" s="154"/>
      <c r="D466" s="154"/>
      <c r="E466" s="147" t="s">
        <v>2481</v>
      </c>
      <c r="F466" s="146" t="s">
        <v>2306</v>
      </c>
      <c r="G466" s="147" t="n">
        <v>45</v>
      </c>
      <c r="H466" s="147" t="n">
        <f aca="false">G466/1.09</f>
        <v>41.2844036697248</v>
      </c>
    </row>
    <row r="467" customFormat="false" ht="24.95" hidden="false" customHeight="true" outlineLevel="0" collapsed="false">
      <c r="A467" s="230" t="n">
        <v>465</v>
      </c>
      <c r="B467" s="48"/>
      <c r="C467" s="154"/>
      <c r="D467" s="154"/>
      <c r="E467" s="147" t="s">
        <v>2401</v>
      </c>
      <c r="F467" s="146" t="s">
        <v>2306</v>
      </c>
      <c r="G467" s="147" t="n">
        <v>60</v>
      </c>
      <c r="H467" s="147" t="n">
        <f aca="false">G467/1.09</f>
        <v>55.045871559633</v>
      </c>
    </row>
    <row r="468" customFormat="false" ht="24.95" hidden="false" customHeight="true" outlineLevel="0" collapsed="false">
      <c r="A468" s="230" t="n">
        <v>466</v>
      </c>
      <c r="B468" s="48"/>
      <c r="C468" s="154"/>
      <c r="D468" s="154"/>
      <c r="E468" s="147" t="s">
        <v>2482</v>
      </c>
      <c r="F468" s="146" t="s">
        <v>2306</v>
      </c>
      <c r="G468" s="147" t="n">
        <v>75</v>
      </c>
      <c r="H468" s="147" t="n">
        <f aca="false">G468/1.09</f>
        <v>68.8073394495413</v>
      </c>
    </row>
    <row r="469" customFormat="false" ht="24.95" hidden="false" customHeight="true" outlineLevel="0" collapsed="false">
      <c r="A469" s="230" t="n">
        <v>467</v>
      </c>
      <c r="B469" s="48"/>
      <c r="C469" s="154"/>
      <c r="D469" s="154"/>
      <c r="E469" s="147" t="s">
        <v>2375</v>
      </c>
      <c r="F469" s="146" t="s">
        <v>2306</v>
      </c>
      <c r="G469" s="147" t="n">
        <v>110</v>
      </c>
      <c r="H469" s="147" t="n">
        <f aca="false">G469/1.09</f>
        <v>100.917431192661</v>
      </c>
    </row>
    <row r="470" customFormat="false" ht="24.95" hidden="false" customHeight="true" outlineLevel="0" collapsed="false">
      <c r="A470" s="230" t="n">
        <v>468</v>
      </c>
      <c r="B470" s="48"/>
      <c r="C470" s="154"/>
      <c r="D470" s="154"/>
      <c r="E470" s="147" t="s">
        <v>2345</v>
      </c>
      <c r="F470" s="146" t="s">
        <v>2306</v>
      </c>
      <c r="G470" s="147" t="n">
        <v>170</v>
      </c>
      <c r="H470" s="147" t="n">
        <f aca="false">G470/1.09</f>
        <v>155.963302752294</v>
      </c>
    </row>
    <row r="471" customFormat="false" ht="24.95" hidden="false" customHeight="true" outlineLevel="0" collapsed="false">
      <c r="A471" s="230" t="n">
        <v>469</v>
      </c>
      <c r="B471" s="48"/>
      <c r="C471" s="154"/>
      <c r="D471" s="154"/>
      <c r="E471" s="147" t="s">
        <v>2378</v>
      </c>
      <c r="F471" s="146" t="s">
        <v>2306</v>
      </c>
      <c r="G471" s="147" t="n">
        <v>310</v>
      </c>
      <c r="H471" s="147" t="n">
        <f aca="false">G471/1.09</f>
        <v>284.403669724771</v>
      </c>
    </row>
    <row r="472" customFormat="false" ht="24.95" hidden="false" customHeight="true" outlineLevel="0" collapsed="false">
      <c r="A472" s="230" t="n">
        <v>470</v>
      </c>
      <c r="B472" s="48"/>
      <c r="C472" s="154"/>
      <c r="D472" s="154"/>
      <c r="E472" s="147" t="s">
        <v>2402</v>
      </c>
      <c r="F472" s="146" t="s">
        <v>2306</v>
      </c>
      <c r="G472" s="147" t="n">
        <v>500</v>
      </c>
      <c r="H472" s="147" t="n">
        <f aca="false">G472/1.09</f>
        <v>458.715596330275</v>
      </c>
    </row>
    <row r="473" customFormat="false" ht="24.95" hidden="false" customHeight="true" outlineLevel="0" collapsed="false">
      <c r="A473" s="230" t="n">
        <v>471</v>
      </c>
      <c r="B473" s="48"/>
      <c r="C473" s="154"/>
      <c r="D473" s="154"/>
      <c r="E473" s="147" t="s">
        <v>2336</v>
      </c>
      <c r="F473" s="146" t="s">
        <v>2306</v>
      </c>
      <c r="G473" s="147" t="n">
        <v>650</v>
      </c>
      <c r="H473" s="147" t="n">
        <f aca="false">G473/1.09</f>
        <v>596.330275229358</v>
      </c>
    </row>
    <row r="474" customFormat="false" ht="24.95" hidden="false" customHeight="true" outlineLevel="0" collapsed="false">
      <c r="A474" s="230" t="n">
        <v>472</v>
      </c>
      <c r="B474" s="48"/>
      <c r="C474" s="154"/>
      <c r="D474" s="154"/>
      <c r="E474" s="147" t="s">
        <v>2337</v>
      </c>
      <c r="F474" s="146" t="s">
        <v>2306</v>
      </c>
      <c r="G474" s="147" t="n">
        <v>850</v>
      </c>
      <c r="H474" s="147" t="n">
        <f aca="false">G474/1.09</f>
        <v>779.816513761468</v>
      </c>
    </row>
    <row r="475" customFormat="false" ht="24.95" hidden="false" customHeight="true" outlineLevel="0" collapsed="false">
      <c r="A475" s="230" t="n">
        <v>473</v>
      </c>
      <c r="B475" s="48" t="s">
        <v>2483</v>
      </c>
      <c r="C475" s="154"/>
      <c r="D475" s="154"/>
      <c r="E475" s="147" t="s">
        <v>2444</v>
      </c>
      <c r="F475" s="146" t="s">
        <v>2306</v>
      </c>
      <c r="G475" s="147" t="n">
        <v>2.8</v>
      </c>
      <c r="H475" s="147" t="n">
        <f aca="false">G475/1.09</f>
        <v>2.56880733944954</v>
      </c>
    </row>
    <row r="476" customFormat="false" ht="24.95" hidden="false" customHeight="true" outlineLevel="0" collapsed="false">
      <c r="A476" s="230" t="n">
        <v>474</v>
      </c>
      <c r="B476" s="48"/>
      <c r="C476" s="154"/>
      <c r="D476" s="154"/>
      <c r="E476" s="147" t="s">
        <v>2445</v>
      </c>
      <c r="F476" s="146" t="s">
        <v>2306</v>
      </c>
      <c r="G476" s="147" t="n">
        <v>4</v>
      </c>
      <c r="H476" s="147" t="n">
        <f aca="false">G476/1.09</f>
        <v>3.6697247706422</v>
      </c>
    </row>
    <row r="477" customFormat="false" ht="24.95" hidden="false" customHeight="true" outlineLevel="0" collapsed="false">
      <c r="A477" s="230" t="n">
        <v>475</v>
      </c>
      <c r="B477" s="48"/>
      <c r="C477" s="154"/>
      <c r="D477" s="154"/>
      <c r="E477" s="147" t="s">
        <v>2446</v>
      </c>
      <c r="F477" s="146" t="s">
        <v>2306</v>
      </c>
      <c r="G477" s="147" t="n">
        <v>7.5</v>
      </c>
      <c r="H477" s="147" t="n">
        <f aca="false">G477/1.09</f>
        <v>6.88073394495413</v>
      </c>
    </row>
    <row r="478" customFormat="false" ht="24.95" hidden="false" customHeight="true" outlineLevel="0" collapsed="false">
      <c r="A478" s="230" t="n">
        <v>476</v>
      </c>
      <c r="B478" s="48"/>
      <c r="C478" s="154"/>
      <c r="D478" s="154"/>
      <c r="E478" s="147" t="s">
        <v>2447</v>
      </c>
      <c r="F478" s="146" t="s">
        <v>2306</v>
      </c>
      <c r="G478" s="147" t="n">
        <v>10</v>
      </c>
      <c r="H478" s="147" t="n">
        <f aca="false">G478/1.09</f>
        <v>9.17431192660551</v>
      </c>
    </row>
    <row r="479" customFormat="false" ht="24.95" hidden="false" customHeight="true" outlineLevel="0" collapsed="false">
      <c r="A479" s="230" t="n">
        <v>477</v>
      </c>
      <c r="B479" s="48"/>
      <c r="C479" s="154"/>
      <c r="D479" s="154"/>
      <c r="E479" s="147" t="s">
        <v>2484</v>
      </c>
      <c r="F479" s="146" t="s">
        <v>2306</v>
      </c>
      <c r="G479" s="147" t="n">
        <v>14</v>
      </c>
      <c r="H479" s="147" t="n">
        <f aca="false">G479/1.09</f>
        <v>12.8440366972477</v>
      </c>
    </row>
    <row r="480" customFormat="false" ht="24.95" hidden="false" customHeight="true" outlineLevel="0" collapsed="false">
      <c r="A480" s="230" t="n">
        <v>478</v>
      </c>
      <c r="B480" s="48"/>
      <c r="C480" s="154"/>
      <c r="D480" s="154"/>
      <c r="E480" s="147" t="s">
        <v>2485</v>
      </c>
      <c r="F480" s="146" t="s">
        <v>2306</v>
      </c>
      <c r="G480" s="147" t="n">
        <v>35</v>
      </c>
      <c r="H480" s="147" t="n">
        <f aca="false">G480/1.09</f>
        <v>32.1100917431193</v>
      </c>
    </row>
    <row r="481" customFormat="false" ht="24.95" hidden="false" customHeight="true" outlineLevel="0" collapsed="false">
      <c r="A481" s="230" t="n">
        <v>479</v>
      </c>
      <c r="B481" s="48"/>
      <c r="C481" s="154"/>
      <c r="D481" s="154"/>
      <c r="E481" s="147" t="s">
        <v>2334</v>
      </c>
      <c r="F481" s="146" t="s">
        <v>2306</v>
      </c>
      <c r="G481" s="147" t="n">
        <v>65</v>
      </c>
      <c r="H481" s="147" t="n">
        <f aca="false">G481/1.09</f>
        <v>59.6330275229358</v>
      </c>
    </row>
    <row r="482" customFormat="false" ht="24.95" hidden="false" customHeight="true" outlineLevel="0" collapsed="false">
      <c r="A482" s="230" t="n">
        <v>480</v>
      </c>
      <c r="B482" s="48"/>
      <c r="C482" s="154"/>
      <c r="D482" s="154"/>
      <c r="E482" s="147" t="s">
        <v>2482</v>
      </c>
      <c r="F482" s="146" t="s">
        <v>2306</v>
      </c>
      <c r="G482" s="147" t="n">
        <v>85</v>
      </c>
      <c r="H482" s="147" t="n">
        <f aca="false">G482/1.09</f>
        <v>77.9816513761468</v>
      </c>
    </row>
    <row r="483" customFormat="false" ht="24.95" hidden="false" customHeight="true" outlineLevel="0" collapsed="false">
      <c r="A483" s="230" t="n">
        <v>481</v>
      </c>
      <c r="B483" s="48"/>
      <c r="C483" s="154"/>
      <c r="D483" s="154"/>
      <c r="E483" s="147" t="s">
        <v>2375</v>
      </c>
      <c r="F483" s="146" t="s">
        <v>2306</v>
      </c>
      <c r="G483" s="147" t="n">
        <v>130</v>
      </c>
      <c r="H483" s="147" t="n">
        <f aca="false">G483/1.09</f>
        <v>119.266055045872</v>
      </c>
    </row>
    <row r="484" customFormat="false" ht="24.95" hidden="false" customHeight="true" outlineLevel="0" collapsed="false">
      <c r="A484" s="230" t="n">
        <v>482</v>
      </c>
      <c r="B484" s="48"/>
      <c r="C484" s="154"/>
      <c r="D484" s="154"/>
      <c r="E484" s="147" t="s">
        <v>2345</v>
      </c>
      <c r="F484" s="146" t="s">
        <v>2306</v>
      </c>
      <c r="G484" s="147" t="n">
        <v>160</v>
      </c>
      <c r="H484" s="147" t="n">
        <f aca="false">G484/1.09</f>
        <v>146.788990825688</v>
      </c>
    </row>
    <row r="485" customFormat="false" ht="24.95" hidden="false" customHeight="true" outlineLevel="0" collapsed="false">
      <c r="A485" s="230" t="n">
        <v>483</v>
      </c>
      <c r="B485" s="48"/>
      <c r="C485" s="154"/>
      <c r="D485" s="154"/>
      <c r="E485" s="147" t="s">
        <v>2486</v>
      </c>
      <c r="F485" s="146" t="s">
        <v>2306</v>
      </c>
      <c r="G485" s="147" t="n">
        <v>240</v>
      </c>
      <c r="H485" s="147" t="n">
        <f aca="false">G485/1.09</f>
        <v>220.183486238532</v>
      </c>
    </row>
    <row r="486" customFormat="false" ht="24.95" hidden="false" customHeight="true" outlineLevel="0" collapsed="false">
      <c r="A486" s="230" t="n">
        <v>484</v>
      </c>
      <c r="B486" s="48"/>
      <c r="C486" s="154"/>
      <c r="D486" s="154"/>
      <c r="E486" s="147" t="s">
        <v>2487</v>
      </c>
      <c r="F486" s="146" t="s">
        <v>2306</v>
      </c>
      <c r="G486" s="147" t="n">
        <v>320</v>
      </c>
      <c r="H486" s="147" t="n">
        <f aca="false">G486/1.09</f>
        <v>293.577981651376</v>
      </c>
    </row>
    <row r="487" customFormat="false" ht="24.95" hidden="false" customHeight="true" outlineLevel="0" collapsed="false">
      <c r="A487" s="230" t="n">
        <v>485</v>
      </c>
      <c r="B487" s="48"/>
      <c r="C487" s="154"/>
      <c r="D487" s="154"/>
      <c r="E487" s="147" t="s">
        <v>2450</v>
      </c>
      <c r="F487" s="146" t="s">
        <v>2306</v>
      </c>
      <c r="G487" s="147" t="n">
        <v>400</v>
      </c>
      <c r="H487" s="147" t="n">
        <f aca="false">G487/1.09</f>
        <v>366.97247706422</v>
      </c>
    </row>
    <row r="488" customFormat="false" ht="24.95" hidden="false" customHeight="true" outlineLevel="0" collapsed="false">
      <c r="A488" s="230" t="n">
        <v>486</v>
      </c>
      <c r="B488" s="48"/>
      <c r="C488" s="154"/>
      <c r="D488" s="154"/>
      <c r="E488" s="147" t="s">
        <v>2451</v>
      </c>
      <c r="F488" s="146" t="s">
        <v>2306</v>
      </c>
      <c r="G488" s="147" t="n">
        <v>500</v>
      </c>
      <c r="H488" s="147" t="n">
        <f aca="false">G488/1.09</f>
        <v>458.715596330275</v>
      </c>
    </row>
    <row r="489" customFormat="false" ht="24.95" hidden="false" customHeight="true" outlineLevel="0" collapsed="false">
      <c r="A489" s="230" t="n">
        <v>487</v>
      </c>
      <c r="B489" s="48" t="s">
        <v>2488</v>
      </c>
      <c r="C489" s="154"/>
      <c r="D489" s="154" t="s">
        <v>2489</v>
      </c>
      <c r="E489" s="147" t="s">
        <v>2490</v>
      </c>
      <c r="F489" s="146" t="s">
        <v>2306</v>
      </c>
      <c r="G489" s="147" t="n">
        <v>6.2</v>
      </c>
      <c r="H489" s="147" t="n">
        <f aca="false">G489/1.09</f>
        <v>5.68807339449541</v>
      </c>
    </row>
    <row r="490" customFormat="false" ht="24.95" hidden="false" customHeight="true" outlineLevel="0" collapsed="false">
      <c r="A490" s="230" t="n">
        <v>488</v>
      </c>
      <c r="B490" s="48"/>
      <c r="C490" s="154"/>
      <c r="D490" s="154" t="s">
        <v>2343</v>
      </c>
      <c r="E490" s="147" t="s">
        <v>2490</v>
      </c>
      <c r="F490" s="146" t="s">
        <v>2306</v>
      </c>
      <c r="G490" s="147" t="n">
        <v>11.5</v>
      </c>
      <c r="H490" s="147" t="n">
        <f aca="false">G490/1.09</f>
        <v>10.5504587155963</v>
      </c>
    </row>
    <row r="491" customFormat="false" ht="24.95" hidden="false" customHeight="true" outlineLevel="0" collapsed="false">
      <c r="A491" s="230" t="n">
        <v>489</v>
      </c>
      <c r="B491" s="48"/>
      <c r="C491" s="154"/>
      <c r="D491" s="154" t="s">
        <v>2335</v>
      </c>
      <c r="E491" s="147" t="s">
        <v>2491</v>
      </c>
      <c r="F491" s="146" t="s">
        <v>2306</v>
      </c>
      <c r="G491" s="147" t="n">
        <v>19</v>
      </c>
      <c r="H491" s="147" t="n">
        <f aca="false">G491/1.09</f>
        <v>17.4311926605505</v>
      </c>
    </row>
    <row r="492" customFormat="false" ht="24.95" hidden="false" customHeight="true" outlineLevel="0" collapsed="false">
      <c r="A492" s="230" t="n">
        <v>490</v>
      </c>
      <c r="B492" s="48"/>
      <c r="C492" s="154"/>
      <c r="D492" s="154" t="s">
        <v>2325</v>
      </c>
      <c r="E492" s="147" t="s">
        <v>2492</v>
      </c>
      <c r="F492" s="146" t="s">
        <v>2306</v>
      </c>
      <c r="G492" s="147" t="n">
        <v>63</v>
      </c>
      <c r="H492" s="147" t="n">
        <f aca="false">G492/1.09</f>
        <v>57.7981651376147</v>
      </c>
    </row>
    <row r="493" customFormat="false" ht="24.95" hidden="false" customHeight="true" outlineLevel="0" collapsed="false">
      <c r="A493" s="230" t="n">
        <v>491</v>
      </c>
      <c r="B493" s="48"/>
      <c r="C493" s="154"/>
      <c r="D493" s="154" t="s">
        <v>2326</v>
      </c>
      <c r="E493" s="147" t="s">
        <v>2493</v>
      </c>
      <c r="F493" s="146" t="s">
        <v>2306</v>
      </c>
      <c r="G493" s="147" t="n">
        <v>135</v>
      </c>
      <c r="H493" s="147" t="n">
        <f aca="false">G493/1.09</f>
        <v>123.853211009174</v>
      </c>
    </row>
    <row r="494" customFormat="false" ht="24.95" hidden="false" customHeight="true" outlineLevel="0" collapsed="false">
      <c r="A494" s="230" t="n">
        <v>492</v>
      </c>
      <c r="B494" s="48"/>
      <c r="C494" s="154"/>
      <c r="D494" s="154" t="s">
        <v>2494</v>
      </c>
      <c r="E494" s="147" t="s">
        <v>2495</v>
      </c>
      <c r="F494" s="146" t="s">
        <v>2306</v>
      </c>
      <c r="G494" s="147" t="n">
        <v>210</v>
      </c>
      <c r="H494" s="147" t="n">
        <f aca="false">G494/1.09</f>
        <v>192.660550458716</v>
      </c>
    </row>
    <row r="495" customFormat="false" ht="24.95" hidden="false" customHeight="true" outlineLevel="0" collapsed="false">
      <c r="A495" s="230" t="n">
        <v>493</v>
      </c>
      <c r="B495" s="48" t="s">
        <v>2496</v>
      </c>
      <c r="C495" s="154"/>
      <c r="D495" s="154" t="s">
        <v>2497</v>
      </c>
      <c r="E495" s="147" t="s">
        <v>2364</v>
      </c>
      <c r="F495" s="146" t="s">
        <v>2306</v>
      </c>
      <c r="G495" s="147" t="n">
        <v>2.2</v>
      </c>
      <c r="H495" s="147" t="n">
        <f aca="false">G495/1.09</f>
        <v>2.01834862385321</v>
      </c>
    </row>
    <row r="496" customFormat="false" ht="24.95" hidden="false" customHeight="true" outlineLevel="0" collapsed="false">
      <c r="A496" s="230" t="n">
        <v>494</v>
      </c>
      <c r="B496" s="48"/>
      <c r="C496" s="154"/>
      <c r="D496" s="154" t="s">
        <v>2447</v>
      </c>
      <c r="E496" s="147" t="s">
        <v>2444</v>
      </c>
      <c r="F496" s="146" t="s">
        <v>2306</v>
      </c>
      <c r="G496" s="147" t="n">
        <v>6</v>
      </c>
      <c r="H496" s="147" t="n">
        <f aca="false">G496/1.09</f>
        <v>5.5045871559633</v>
      </c>
    </row>
    <row r="497" customFormat="false" ht="24.95" hidden="false" customHeight="true" outlineLevel="0" collapsed="false">
      <c r="A497" s="230" t="n">
        <v>495</v>
      </c>
      <c r="B497" s="48"/>
      <c r="C497" s="154"/>
      <c r="D497" s="154" t="s">
        <v>2372</v>
      </c>
      <c r="E497" s="147" t="s">
        <v>2445</v>
      </c>
      <c r="F497" s="146" t="s">
        <v>2306</v>
      </c>
      <c r="G497" s="147" t="n">
        <v>7.5</v>
      </c>
      <c r="H497" s="147" t="n">
        <f aca="false">G497/1.09</f>
        <v>6.88073394495413</v>
      </c>
    </row>
    <row r="498" customFormat="false" ht="24.95" hidden="false" customHeight="true" outlineLevel="0" collapsed="false">
      <c r="A498" s="230" t="n">
        <v>496</v>
      </c>
      <c r="B498" s="48"/>
      <c r="C498" s="154"/>
      <c r="D498" s="154" t="s">
        <v>2374</v>
      </c>
      <c r="E498" s="147" t="s">
        <v>2446</v>
      </c>
      <c r="F498" s="146" t="s">
        <v>2306</v>
      </c>
      <c r="G498" s="147" t="n">
        <v>12.5</v>
      </c>
      <c r="H498" s="147" t="n">
        <f aca="false">G498/1.09</f>
        <v>11.4678899082569</v>
      </c>
    </row>
    <row r="499" customFormat="false" ht="24.95" hidden="false" customHeight="true" outlineLevel="0" collapsed="false">
      <c r="A499" s="230" t="n">
        <v>497</v>
      </c>
      <c r="B499" s="48"/>
      <c r="C499" s="154"/>
      <c r="D499" s="154" t="s">
        <v>2481</v>
      </c>
      <c r="E499" s="147" t="s">
        <v>2447</v>
      </c>
      <c r="F499" s="146" t="s">
        <v>2306</v>
      </c>
      <c r="G499" s="147" t="n">
        <v>21</v>
      </c>
      <c r="H499" s="147" t="n">
        <f aca="false">G499/1.09</f>
        <v>19.2660550458716</v>
      </c>
    </row>
    <row r="500" customFormat="false" ht="24.95" hidden="false" customHeight="true" outlineLevel="0" collapsed="false">
      <c r="A500" s="230" t="n">
        <v>498</v>
      </c>
      <c r="B500" s="48"/>
      <c r="C500" s="154"/>
      <c r="D500" s="154" t="s">
        <v>2401</v>
      </c>
      <c r="E500" s="147" t="s">
        <v>2372</v>
      </c>
      <c r="F500" s="146" t="s">
        <v>2306</v>
      </c>
      <c r="G500" s="147" t="n">
        <v>58</v>
      </c>
      <c r="H500" s="147" t="n">
        <f aca="false">G500/1.09</f>
        <v>53.2110091743119</v>
      </c>
    </row>
    <row r="501" customFormat="false" ht="24.95" hidden="false" customHeight="true" outlineLevel="0" collapsed="false">
      <c r="A501" s="230" t="n">
        <v>499</v>
      </c>
      <c r="B501" s="48"/>
      <c r="C501" s="154"/>
      <c r="D501" s="154" t="s">
        <v>2482</v>
      </c>
      <c r="E501" s="147" t="s">
        <v>2374</v>
      </c>
      <c r="F501" s="146" t="s">
        <v>2306</v>
      </c>
      <c r="G501" s="147" t="n">
        <v>72</v>
      </c>
      <c r="H501" s="147" t="n">
        <f aca="false">G501/1.09</f>
        <v>66.0550458715596</v>
      </c>
    </row>
    <row r="502" customFormat="false" ht="24.95" hidden="false" customHeight="true" outlineLevel="0" collapsed="false">
      <c r="A502" s="230" t="n">
        <v>500</v>
      </c>
      <c r="B502" s="48" t="s">
        <v>2498</v>
      </c>
      <c r="C502" s="154"/>
      <c r="D502" s="154" t="s">
        <v>2366</v>
      </c>
      <c r="E502" s="147" t="s">
        <v>2364</v>
      </c>
      <c r="F502" s="146" t="s">
        <v>2306</v>
      </c>
      <c r="G502" s="147" t="n">
        <v>1.1</v>
      </c>
      <c r="H502" s="147" t="n">
        <f aca="false">G502/1.09</f>
        <v>1.00917431192661</v>
      </c>
    </row>
    <row r="503" customFormat="false" ht="24.95" hidden="false" customHeight="true" outlineLevel="0" collapsed="false">
      <c r="A503" s="230" t="n">
        <v>501</v>
      </c>
      <c r="B503" s="48"/>
      <c r="C503" s="154"/>
      <c r="D503" s="154" t="s">
        <v>2445</v>
      </c>
      <c r="E503" s="147" t="s">
        <v>2444</v>
      </c>
      <c r="F503" s="146" t="s">
        <v>2306</v>
      </c>
      <c r="G503" s="147" t="n">
        <v>2.8</v>
      </c>
      <c r="H503" s="147" t="n">
        <f aca="false">G503/1.09</f>
        <v>2.56880733944954</v>
      </c>
    </row>
    <row r="504" customFormat="false" ht="24.95" hidden="false" customHeight="true" outlineLevel="0" collapsed="false">
      <c r="A504" s="230" t="n">
        <v>502</v>
      </c>
      <c r="B504" s="48"/>
      <c r="C504" s="154"/>
      <c r="D504" s="154" t="s">
        <v>126</v>
      </c>
      <c r="E504" s="147" t="s">
        <v>2445</v>
      </c>
      <c r="F504" s="146" t="s">
        <v>2306</v>
      </c>
      <c r="G504" s="147" t="n">
        <v>4.8</v>
      </c>
      <c r="H504" s="147" t="n">
        <f aca="false">G504/1.09</f>
        <v>4.40366972477064</v>
      </c>
    </row>
    <row r="505" customFormat="false" ht="24.95" hidden="false" customHeight="true" outlineLevel="0" collapsed="false">
      <c r="A505" s="230" t="n">
        <v>503</v>
      </c>
      <c r="B505" s="48"/>
      <c r="C505" s="154"/>
      <c r="D505" s="154" t="s">
        <v>2446</v>
      </c>
      <c r="E505" s="147" t="s">
        <v>2446</v>
      </c>
      <c r="F505" s="146" t="s">
        <v>2306</v>
      </c>
      <c r="G505" s="147" t="n">
        <v>6.5</v>
      </c>
      <c r="H505" s="147" t="n">
        <f aca="false">G505/1.09</f>
        <v>5.96330275229358</v>
      </c>
    </row>
    <row r="506" customFormat="false" ht="24.95" hidden="false" customHeight="true" outlineLevel="0" collapsed="false">
      <c r="A506" s="230" t="n">
        <v>504</v>
      </c>
      <c r="B506" s="48" t="s">
        <v>2499</v>
      </c>
      <c r="C506" s="154"/>
      <c r="D506" s="154" t="s">
        <v>2497</v>
      </c>
      <c r="E506" s="147" t="s">
        <v>2366</v>
      </c>
      <c r="F506" s="146" t="s">
        <v>2306</v>
      </c>
      <c r="G506" s="147" t="n">
        <v>2.8</v>
      </c>
      <c r="H506" s="147" t="n">
        <f aca="false">G506/1.09</f>
        <v>2.56880733944954</v>
      </c>
    </row>
    <row r="507" customFormat="false" ht="24.95" hidden="false" customHeight="true" outlineLevel="0" collapsed="false">
      <c r="A507" s="230" t="n">
        <v>505</v>
      </c>
      <c r="B507" s="48"/>
      <c r="C507" s="154"/>
      <c r="D507" s="154" t="s">
        <v>2447</v>
      </c>
      <c r="E507" s="147" t="s">
        <v>2445</v>
      </c>
      <c r="F507" s="146" t="s">
        <v>2306</v>
      </c>
      <c r="G507" s="147" t="n">
        <v>7.5</v>
      </c>
      <c r="H507" s="147" t="n">
        <f aca="false">G507/1.09</f>
        <v>6.88073394495413</v>
      </c>
    </row>
    <row r="508" customFormat="false" ht="24.95" hidden="false" customHeight="true" outlineLevel="0" collapsed="false">
      <c r="A508" s="230" t="n">
        <v>506</v>
      </c>
      <c r="B508" s="48"/>
      <c r="C508" s="154"/>
      <c r="D508" s="154" t="s">
        <v>2372</v>
      </c>
      <c r="E508" s="147" t="s">
        <v>2446</v>
      </c>
      <c r="F508" s="146" t="s">
        <v>2306</v>
      </c>
      <c r="G508" s="147" t="n">
        <v>8.5</v>
      </c>
      <c r="H508" s="147" t="n">
        <f aca="false">G508/1.09</f>
        <v>7.79816513761468</v>
      </c>
    </row>
    <row r="509" customFormat="false" ht="24.95" hidden="false" customHeight="true" outlineLevel="0" collapsed="false">
      <c r="A509" s="230" t="n">
        <v>507</v>
      </c>
      <c r="B509" s="48"/>
      <c r="C509" s="154"/>
      <c r="D509" s="154" t="s">
        <v>2374</v>
      </c>
      <c r="E509" s="147" t="s">
        <v>2365</v>
      </c>
      <c r="F509" s="146" t="s">
        <v>2306</v>
      </c>
      <c r="G509" s="147" t="n">
        <v>11</v>
      </c>
      <c r="H509" s="147" t="n">
        <f aca="false">G509/1.09</f>
        <v>10.0917431192661</v>
      </c>
    </row>
    <row r="510" customFormat="false" ht="24.95" hidden="false" customHeight="true" outlineLevel="0" collapsed="false">
      <c r="A510" s="230" t="n">
        <v>508</v>
      </c>
      <c r="B510" s="48"/>
      <c r="C510" s="154"/>
      <c r="D510" s="154" t="s">
        <v>2334</v>
      </c>
      <c r="E510" s="147" t="s">
        <v>2485</v>
      </c>
      <c r="F510" s="146" t="s">
        <v>2306</v>
      </c>
      <c r="G510" s="147" t="n">
        <v>28</v>
      </c>
      <c r="H510" s="147" t="n">
        <f aca="false">G510/1.09</f>
        <v>25.6880733944954</v>
      </c>
    </row>
    <row r="511" customFormat="false" ht="24.95" hidden="false" customHeight="true" outlineLevel="0" collapsed="false">
      <c r="A511" s="230" t="n">
        <v>509</v>
      </c>
      <c r="B511" s="48"/>
      <c r="C511" s="154"/>
      <c r="D511" s="154"/>
      <c r="E511" s="147" t="s">
        <v>2334</v>
      </c>
      <c r="F511" s="146" t="s">
        <v>2306</v>
      </c>
      <c r="G511" s="147" t="n">
        <v>43</v>
      </c>
      <c r="H511" s="147" t="n">
        <f aca="false">G511/1.09</f>
        <v>39.4495412844037</v>
      </c>
    </row>
    <row r="512" customFormat="false" ht="24.95" hidden="false" customHeight="true" outlineLevel="0" collapsed="false">
      <c r="A512" s="230" t="n">
        <v>510</v>
      </c>
      <c r="B512" s="48"/>
      <c r="C512" s="154"/>
      <c r="D512" s="154"/>
      <c r="E512" s="147" t="s">
        <v>2482</v>
      </c>
      <c r="F512" s="146" t="s">
        <v>2306</v>
      </c>
      <c r="G512" s="147" t="n">
        <v>65</v>
      </c>
      <c r="H512" s="147" t="n">
        <f aca="false">G512/1.09</f>
        <v>59.6330275229358</v>
      </c>
    </row>
    <row r="513" customFormat="false" ht="24.95" hidden="false" customHeight="true" outlineLevel="0" collapsed="false">
      <c r="A513" s="230" t="n">
        <v>511</v>
      </c>
      <c r="B513" s="48"/>
      <c r="C513" s="154"/>
      <c r="D513" s="154"/>
      <c r="E513" s="147" t="s">
        <v>2500</v>
      </c>
      <c r="F513" s="146" t="s">
        <v>2306</v>
      </c>
      <c r="G513" s="147" t="n">
        <v>85</v>
      </c>
      <c r="H513" s="147" t="n">
        <f aca="false">G513/1.09</f>
        <v>77.9816513761468</v>
      </c>
    </row>
    <row r="514" customFormat="false" ht="24.95" hidden="false" customHeight="true" outlineLevel="0" collapsed="false">
      <c r="A514" s="230" t="n">
        <v>512</v>
      </c>
      <c r="B514" s="48"/>
      <c r="C514" s="154"/>
      <c r="D514" s="154"/>
      <c r="E514" s="147" t="s">
        <v>2345</v>
      </c>
      <c r="F514" s="146" t="s">
        <v>2306</v>
      </c>
      <c r="G514" s="147" t="n">
        <v>105</v>
      </c>
      <c r="H514" s="147" t="n">
        <f aca="false">G514/1.09</f>
        <v>96.3302752293578</v>
      </c>
    </row>
    <row r="515" customFormat="false" ht="24.95" hidden="false" customHeight="true" outlineLevel="0" collapsed="false">
      <c r="A515" s="230" t="n">
        <v>513</v>
      </c>
      <c r="B515" s="48"/>
      <c r="C515" s="154"/>
      <c r="D515" s="154"/>
      <c r="E515" s="147" t="s">
        <v>2486</v>
      </c>
      <c r="F515" s="146" t="s">
        <v>2306</v>
      </c>
      <c r="G515" s="147" t="n">
        <v>170</v>
      </c>
      <c r="H515" s="147" t="n">
        <f aca="false">G515/1.09</f>
        <v>155.963302752294</v>
      </c>
    </row>
    <row r="516" customFormat="false" ht="24.95" hidden="false" customHeight="true" outlineLevel="0" collapsed="false">
      <c r="A516" s="230" t="n">
        <v>514</v>
      </c>
      <c r="B516" s="48"/>
      <c r="C516" s="154"/>
      <c r="D516" s="154"/>
      <c r="E516" s="147" t="s">
        <v>2487</v>
      </c>
      <c r="F516" s="146" t="s">
        <v>2306</v>
      </c>
      <c r="G516" s="147" t="n">
        <v>240</v>
      </c>
      <c r="H516" s="147" t="n">
        <f aca="false">G516/1.09</f>
        <v>220.183486238532</v>
      </c>
    </row>
    <row r="517" customFormat="false" ht="24.95" hidden="false" customHeight="true" outlineLevel="0" collapsed="false">
      <c r="A517" s="230" t="n">
        <v>515</v>
      </c>
      <c r="B517" s="48"/>
      <c r="C517" s="154"/>
      <c r="D517" s="154"/>
      <c r="E517" s="147" t="s">
        <v>2380</v>
      </c>
      <c r="F517" s="146" t="s">
        <v>2306</v>
      </c>
      <c r="G517" s="147" t="n">
        <v>340</v>
      </c>
      <c r="H517" s="147" t="n">
        <f aca="false">G517/1.09</f>
        <v>311.926605504587</v>
      </c>
    </row>
    <row r="518" customFormat="false" ht="24.95" hidden="false" customHeight="true" outlineLevel="0" collapsed="false">
      <c r="A518" s="230" t="n">
        <v>516</v>
      </c>
      <c r="B518" s="48"/>
      <c r="C518" s="154"/>
      <c r="D518" s="154"/>
      <c r="E518" s="147" t="s">
        <v>2336</v>
      </c>
      <c r="F518" s="146" t="s">
        <v>2306</v>
      </c>
      <c r="G518" s="147" t="n">
        <v>480</v>
      </c>
      <c r="H518" s="147" t="n">
        <f aca="false">G518/1.09</f>
        <v>440.366972477064</v>
      </c>
    </row>
    <row r="519" customFormat="false" ht="24.95" hidden="false" customHeight="true" outlineLevel="0" collapsed="false">
      <c r="A519" s="230" t="n">
        <v>517</v>
      </c>
      <c r="B519" s="48"/>
      <c r="C519" s="154"/>
      <c r="D519" s="154"/>
      <c r="E519" s="147" t="s">
        <v>2337</v>
      </c>
      <c r="F519" s="146" t="s">
        <v>2306</v>
      </c>
      <c r="G519" s="147" t="n">
        <v>700</v>
      </c>
      <c r="H519" s="147" t="n">
        <f aca="false">G519/1.09</f>
        <v>642.201834862385</v>
      </c>
    </row>
    <row r="520" customFormat="false" ht="24.95" hidden="false" customHeight="true" outlineLevel="0" collapsed="false">
      <c r="A520" s="230" t="n">
        <v>518</v>
      </c>
      <c r="B520" s="48" t="s">
        <v>2501</v>
      </c>
      <c r="C520" s="154"/>
      <c r="D520" s="154"/>
      <c r="E520" s="147" t="s">
        <v>2366</v>
      </c>
      <c r="F520" s="146" t="s">
        <v>2306</v>
      </c>
      <c r="G520" s="147" t="n">
        <v>1.8</v>
      </c>
      <c r="H520" s="147" t="n">
        <f aca="false">G520/1.09</f>
        <v>1.65137614678899</v>
      </c>
    </row>
    <row r="521" customFormat="false" ht="24.95" hidden="false" customHeight="true" outlineLevel="0" collapsed="false">
      <c r="A521" s="230" t="n">
        <v>519</v>
      </c>
      <c r="B521" s="48"/>
      <c r="C521" s="154"/>
      <c r="D521" s="154"/>
      <c r="E521" s="147" t="s">
        <v>2445</v>
      </c>
      <c r="F521" s="146" t="s">
        <v>2306</v>
      </c>
      <c r="G521" s="147" t="n">
        <v>3.5</v>
      </c>
      <c r="H521" s="147" t="n">
        <f aca="false">G521/1.09</f>
        <v>3.21100917431193</v>
      </c>
    </row>
    <row r="522" customFormat="false" ht="24.95" hidden="false" customHeight="true" outlineLevel="0" collapsed="false">
      <c r="A522" s="230" t="n">
        <v>520</v>
      </c>
      <c r="B522" s="48"/>
      <c r="C522" s="154"/>
      <c r="D522" s="154"/>
      <c r="E522" s="147" t="s">
        <v>2370</v>
      </c>
      <c r="F522" s="146" t="s">
        <v>2306</v>
      </c>
      <c r="G522" s="147" t="n">
        <v>5</v>
      </c>
      <c r="H522" s="147" t="n">
        <f aca="false">G522/1.09</f>
        <v>4.58715596330275</v>
      </c>
    </row>
    <row r="523" customFormat="false" ht="24.95" hidden="false" customHeight="true" outlineLevel="0" collapsed="false">
      <c r="A523" s="230" t="n">
        <v>521</v>
      </c>
      <c r="B523" s="48"/>
      <c r="C523" s="154"/>
      <c r="D523" s="154"/>
      <c r="E523" s="147" t="s">
        <v>2372</v>
      </c>
      <c r="F523" s="146" t="s">
        <v>2306</v>
      </c>
      <c r="G523" s="147" t="n">
        <v>20</v>
      </c>
      <c r="H523" s="147" t="n">
        <f aca="false">G523/1.09</f>
        <v>18.348623853211</v>
      </c>
    </row>
    <row r="524" customFormat="false" ht="24.95" hidden="false" customHeight="true" outlineLevel="0" collapsed="false">
      <c r="A524" s="230" t="n">
        <v>522</v>
      </c>
      <c r="B524" s="48"/>
      <c r="C524" s="154"/>
      <c r="D524" s="154"/>
      <c r="E524" s="147" t="s">
        <v>2374</v>
      </c>
      <c r="F524" s="146" t="s">
        <v>2306</v>
      </c>
      <c r="G524" s="147" t="n">
        <v>35</v>
      </c>
      <c r="H524" s="147" t="n">
        <f aca="false">G524/1.09</f>
        <v>32.1100917431193</v>
      </c>
    </row>
    <row r="525" customFormat="false" ht="24.95" hidden="false" customHeight="true" outlineLevel="0" collapsed="false">
      <c r="A525" s="230" t="n">
        <v>523</v>
      </c>
      <c r="B525" s="48"/>
      <c r="C525" s="154"/>
      <c r="D525" s="154"/>
      <c r="E525" s="147" t="s">
        <v>2334</v>
      </c>
      <c r="F525" s="146" t="s">
        <v>2306</v>
      </c>
      <c r="G525" s="147" t="n">
        <v>45</v>
      </c>
      <c r="H525" s="147" t="n">
        <f aca="false">G525/1.09</f>
        <v>41.2844036697248</v>
      </c>
    </row>
    <row r="526" customFormat="false" ht="24.95" hidden="false" customHeight="true" outlineLevel="0" collapsed="false">
      <c r="A526" s="230" t="n">
        <v>524</v>
      </c>
      <c r="B526" s="48"/>
      <c r="C526" s="154"/>
      <c r="D526" s="154"/>
      <c r="E526" s="147" t="s">
        <v>2482</v>
      </c>
      <c r="F526" s="146" t="s">
        <v>2306</v>
      </c>
      <c r="G526" s="147" t="n">
        <v>70</v>
      </c>
      <c r="H526" s="147" t="n">
        <f aca="false">G526/1.09</f>
        <v>64.2201834862385</v>
      </c>
    </row>
    <row r="527" customFormat="false" ht="24.95" hidden="false" customHeight="true" outlineLevel="0" collapsed="false">
      <c r="A527" s="230" t="n">
        <v>525</v>
      </c>
      <c r="B527" s="48"/>
      <c r="C527" s="154"/>
      <c r="D527" s="154"/>
      <c r="E527" s="147" t="s">
        <v>2375</v>
      </c>
      <c r="F527" s="146" t="s">
        <v>2306</v>
      </c>
      <c r="G527" s="147" t="n">
        <v>100</v>
      </c>
      <c r="H527" s="147" t="n">
        <f aca="false">G527/1.09</f>
        <v>91.743119266055</v>
      </c>
    </row>
    <row r="528" customFormat="false" ht="24.95" hidden="false" customHeight="true" outlineLevel="0" collapsed="false">
      <c r="A528" s="230" t="n">
        <v>526</v>
      </c>
      <c r="B528" s="48"/>
      <c r="C528" s="154"/>
      <c r="D528" s="154"/>
      <c r="E528" s="147" t="s">
        <v>2345</v>
      </c>
      <c r="F528" s="146" t="s">
        <v>2306</v>
      </c>
      <c r="G528" s="147" t="n">
        <v>160</v>
      </c>
      <c r="H528" s="147" t="n">
        <f aca="false">G528/1.09</f>
        <v>146.788990825688</v>
      </c>
    </row>
    <row r="529" customFormat="false" ht="24.95" hidden="false" customHeight="true" outlineLevel="0" collapsed="false">
      <c r="A529" s="230" t="n">
        <v>527</v>
      </c>
      <c r="B529" s="48"/>
      <c r="C529" s="154"/>
      <c r="D529" s="154"/>
      <c r="E529" s="147" t="s">
        <v>2348</v>
      </c>
      <c r="F529" s="146" t="s">
        <v>2306</v>
      </c>
      <c r="G529" s="147" t="n">
        <v>250</v>
      </c>
      <c r="H529" s="147" t="n">
        <f aca="false">G529/1.09</f>
        <v>229.357798165138</v>
      </c>
    </row>
    <row r="530" customFormat="false" ht="24.95" hidden="false" customHeight="true" outlineLevel="0" collapsed="false">
      <c r="A530" s="230" t="n">
        <v>528</v>
      </c>
      <c r="B530" s="48" t="s">
        <v>2502</v>
      </c>
      <c r="C530" s="154"/>
      <c r="D530" s="154" t="s">
        <v>2480</v>
      </c>
      <c r="E530" s="147" t="s">
        <v>2503</v>
      </c>
      <c r="F530" s="146" t="s">
        <v>2306</v>
      </c>
      <c r="G530" s="147" t="n">
        <v>1</v>
      </c>
      <c r="H530" s="147" t="n">
        <f aca="false">G530/1.09</f>
        <v>0.91743119266055</v>
      </c>
    </row>
    <row r="531" customFormat="false" ht="24.95" hidden="false" customHeight="true" outlineLevel="0" collapsed="false">
      <c r="A531" s="230" t="n">
        <v>529</v>
      </c>
      <c r="B531" s="48"/>
      <c r="C531" s="154"/>
      <c r="D531" s="154" t="s">
        <v>2370</v>
      </c>
      <c r="E531" s="147" t="s">
        <v>2504</v>
      </c>
      <c r="F531" s="146" t="s">
        <v>2306</v>
      </c>
      <c r="G531" s="147" t="n">
        <v>1.5</v>
      </c>
      <c r="H531" s="147" t="n">
        <f aca="false">G531/1.09</f>
        <v>1.37614678899083</v>
      </c>
    </row>
    <row r="532" customFormat="false" ht="24.95" hidden="false" customHeight="true" outlineLevel="0" collapsed="false">
      <c r="A532" s="230" t="n">
        <v>530</v>
      </c>
      <c r="B532" s="48"/>
      <c r="C532" s="154"/>
      <c r="D532" s="154" t="s">
        <v>2372</v>
      </c>
      <c r="E532" s="147" t="s">
        <v>2444</v>
      </c>
      <c r="F532" s="146" t="s">
        <v>2306</v>
      </c>
      <c r="G532" s="147" t="n">
        <v>2.3</v>
      </c>
      <c r="H532" s="147" t="n">
        <f aca="false">G532/1.09</f>
        <v>2.11009174311927</v>
      </c>
    </row>
    <row r="533" customFormat="false" ht="24.95" hidden="false" customHeight="true" outlineLevel="0" collapsed="false">
      <c r="A533" s="230" t="n">
        <v>531</v>
      </c>
      <c r="B533" s="48"/>
      <c r="C533" s="154"/>
      <c r="D533" s="154"/>
      <c r="E533" s="147" t="s">
        <v>2445</v>
      </c>
      <c r="F533" s="146" t="s">
        <v>2306</v>
      </c>
      <c r="G533" s="147" t="n">
        <v>4.5</v>
      </c>
      <c r="H533" s="147" t="n">
        <f aca="false">G533/1.09</f>
        <v>4.12844036697248</v>
      </c>
    </row>
    <row r="534" customFormat="false" ht="24.95" hidden="false" customHeight="true" outlineLevel="0" collapsed="false">
      <c r="A534" s="230" t="n">
        <v>532</v>
      </c>
      <c r="B534" s="48"/>
      <c r="C534" s="154"/>
      <c r="D534" s="154"/>
      <c r="E534" s="147" t="s">
        <v>2370</v>
      </c>
      <c r="F534" s="146" t="s">
        <v>2306</v>
      </c>
      <c r="G534" s="147" t="n">
        <v>6.2</v>
      </c>
      <c r="H534" s="147" t="n">
        <f aca="false">G534/1.09</f>
        <v>5.68807339449541</v>
      </c>
    </row>
    <row r="535" customFormat="false" ht="24.95" hidden="false" customHeight="true" outlineLevel="0" collapsed="false">
      <c r="A535" s="230" t="n">
        <v>533</v>
      </c>
      <c r="B535" s="48"/>
      <c r="C535" s="154"/>
      <c r="D535" s="154"/>
      <c r="E535" s="147" t="s">
        <v>2372</v>
      </c>
      <c r="F535" s="146" t="s">
        <v>2306</v>
      </c>
      <c r="G535" s="147" t="n">
        <v>12</v>
      </c>
      <c r="H535" s="147" t="n">
        <f aca="false">G535/1.09</f>
        <v>11.0091743119266</v>
      </c>
    </row>
    <row r="536" customFormat="false" ht="24.95" hidden="false" customHeight="true" outlineLevel="0" collapsed="false">
      <c r="A536" s="230" t="n">
        <v>534</v>
      </c>
      <c r="B536" s="48"/>
      <c r="C536" s="154"/>
      <c r="D536" s="154"/>
      <c r="E536" s="147" t="s">
        <v>2374</v>
      </c>
      <c r="F536" s="146" t="s">
        <v>2306</v>
      </c>
      <c r="G536" s="147" t="n">
        <v>20</v>
      </c>
      <c r="H536" s="147" t="n">
        <f aca="false">G536/1.09</f>
        <v>18.348623853211</v>
      </c>
    </row>
    <row r="537" customFormat="false" ht="24.95" hidden="false" customHeight="true" outlineLevel="0" collapsed="false">
      <c r="A537" s="230" t="n">
        <v>535</v>
      </c>
      <c r="B537" s="48"/>
      <c r="C537" s="154"/>
      <c r="D537" s="154"/>
      <c r="E537" s="147" t="s">
        <v>2481</v>
      </c>
      <c r="F537" s="146" t="s">
        <v>2306</v>
      </c>
      <c r="G537" s="147" t="n">
        <v>35</v>
      </c>
      <c r="H537" s="147" t="n">
        <f aca="false">G537/1.09</f>
        <v>32.1100917431193</v>
      </c>
    </row>
    <row r="538" customFormat="false" ht="24.95" hidden="false" customHeight="true" outlineLevel="0" collapsed="false">
      <c r="A538" s="230" t="n">
        <v>536</v>
      </c>
      <c r="B538" s="48"/>
      <c r="C538" s="154"/>
      <c r="D538" s="154"/>
      <c r="E538" s="147" t="s">
        <v>2401</v>
      </c>
      <c r="F538" s="146" t="s">
        <v>2306</v>
      </c>
      <c r="G538" s="147" t="n">
        <v>48</v>
      </c>
      <c r="H538" s="147" t="n">
        <f aca="false">G538/1.09</f>
        <v>44.0366972477064</v>
      </c>
    </row>
    <row r="539" customFormat="false" ht="24.95" hidden="false" customHeight="true" outlineLevel="0" collapsed="false">
      <c r="A539" s="230" t="n">
        <v>537</v>
      </c>
      <c r="B539" s="48"/>
      <c r="C539" s="154"/>
      <c r="D539" s="154"/>
      <c r="E539" s="147" t="s">
        <v>2482</v>
      </c>
      <c r="F539" s="146" t="s">
        <v>2306</v>
      </c>
      <c r="G539" s="147" t="n">
        <v>70</v>
      </c>
      <c r="H539" s="147" t="n">
        <f aca="false">G539/1.09</f>
        <v>64.2201834862385</v>
      </c>
    </row>
    <row r="540" customFormat="false" ht="24.95" hidden="false" customHeight="true" outlineLevel="0" collapsed="false">
      <c r="A540" s="230" t="n">
        <v>538</v>
      </c>
      <c r="B540" s="48"/>
      <c r="C540" s="154"/>
      <c r="D540" s="154"/>
      <c r="E540" s="147" t="s">
        <v>2375</v>
      </c>
      <c r="F540" s="146" t="s">
        <v>2306</v>
      </c>
      <c r="G540" s="147" t="n">
        <v>100</v>
      </c>
      <c r="H540" s="147" t="n">
        <f aca="false">G540/1.09</f>
        <v>91.743119266055</v>
      </c>
    </row>
    <row r="541" customFormat="false" ht="24.95" hidden="false" customHeight="true" outlineLevel="0" collapsed="false">
      <c r="A541" s="230" t="n">
        <v>539</v>
      </c>
      <c r="B541" s="48"/>
      <c r="C541" s="154"/>
      <c r="D541" s="154"/>
      <c r="E541" s="147" t="s">
        <v>2376</v>
      </c>
      <c r="F541" s="146" t="s">
        <v>2306</v>
      </c>
      <c r="G541" s="147" t="n">
        <v>110</v>
      </c>
      <c r="H541" s="147" t="n">
        <f aca="false">G541/1.09</f>
        <v>100.917431192661</v>
      </c>
    </row>
    <row r="542" customFormat="false" ht="24.95" hidden="false" customHeight="true" outlineLevel="0" collapsed="false">
      <c r="A542" s="230" t="n">
        <v>540</v>
      </c>
      <c r="B542" s="48"/>
      <c r="C542" s="154"/>
      <c r="D542" s="154"/>
      <c r="E542" s="147" t="s">
        <v>2377</v>
      </c>
      <c r="F542" s="146" t="s">
        <v>2306</v>
      </c>
      <c r="G542" s="147" t="n">
        <v>140</v>
      </c>
      <c r="H542" s="147" t="n">
        <f aca="false">G542/1.09</f>
        <v>128.440366972477</v>
      </c>
    </row>
    <row r="543" customFormat="false" ht="24.95" hidden="false" customHeight="true" outlineLevel="0" collapsed="false">
      <c r="A543" s="230" t="n">
        <v>541</v>
      </c>
      <c r="B543" s="48"/>
      <c r="C543" s="154"/>
      <c r="D543" s="154"/>
      <c r="E543" s="147" t="s">
        <v>2378</v>
      </c>
      <c r="F543" s="146" t="s">
        <v>2306</v>
      </c>
      <c r="G543" s="147" t="n">
        <v>210</v>
      </c>
      <c r="H543" s="147" t="n">
        <f aca="false">G543/1.09</f>
        <v>192.660550458716</v>
      </c>
    </row>
    <row r="544" customFormat="false" ht="24.95" hidden="false" customHeight="true" outlineLevel="0" collapsed="false">
      <c r="A544" s="230" t="n">
        <v>542</v>
      </c>
      <c r="B544" s="48" t="s">
        <v>2505</v>
      </c>
      <c r="C544" s="154"/>
      <c r="D544" s="154" t="s">
        <v>2366</v>
      </c>
      <c r="E544" s="147" t="s">
        <v>2364</v>
      </c>
      <c r="F544" s="146" t="s">
        <v>2306</v>
      </c>
      <c r="G544" s="147" t="n">
        <v>1.1</v>
      </c>
      <c r="H544" s="147" t="n">
        <f aca="false">G544/1.09</f>
        <v>1.00917431192661</v>
      </c>
    </row>
    <row r="545" customFormat="false" ht="24.95" hidden="false" customHeight="true" outlineLevel="0" collapsed="false">
      <c r="A545" s="230" t="n">
        <v>543</v>
      </c>
      <c r="B545" s="48"/>
      <c r="C545" s="154"/>
      <c r="D545" s="154" t="s">
        <v>2445</v>
      </c>
      <c r="E545" s="147" t="s">
        <v>2444</v>
      </c>
      <c r="F545" s="146" t="s">
        <v>2306</v>
      </c>
      <c r="G545" s="147" t="n">
        <v>2.3</v>
      </c>
      <c r="H545" s="147" t="n">
        <f aca="false">G545/1.09</f>
        <v>2.11009174311927</v>
      </c>
    </row>
    <row r="546" customFormat="false" ht="24.95" hidden="false" customHeight="true" outlineLevel="0" collapsed="false">
      <c r="A546" s="230" t="n">
        <v>544</v>
      </c>
      <c r="B546" s="48"/>
      <c r="C546" s="154"/>
      <c r="D546" s="154" t="s">
        <v>2370</v>
      </c>
      <c r="E546" s="147" t="s">
        <v>2445</v>
      </c>
      <c r="F546" s="146" t="s">
        <v>2306</v>
      </c>
      <c r="G546" s="147" t="n">
        <v>3.2</v>
      </c>
      <c r="H546" s="147" t="n">
        <f aca="false">G546/1.09</f>
        <v>2.93577981651376</v>
      </c>
    </row>
    <row r="547" customFormat="false" ht="24.95" hidden="false" customHeight="true" outlineLevel="0" collapsed="false">
      <c r="A547" s="230" t="n">
        <v>545</v>
      </c>
      <c r="B547" s="48"/>
      <c r="C547" s="154"/>
      <c r="D547" s="154" t="s">
        <v>2372</v>
      </c>
      <c r="E547" s="147" t="s">
        <v>2370</v>
      </c>
      <c r="F547" s="146" t="s">
        <v>2306</v>
      </c>
      <c r="G547" s="147" t="n">
        <v>6.8</v>
      </c>
      <c r="H547" s="147" t="n">
        <f aca="false">G547/1.09</f>
        <v>6.23853211009174</v>
      </c>
    </row>
    <row r="548" customFormat="false" ht="24.95" hidden="false" customHeight="true" outlineLevel="0" collapsed="false">
      <c r="A548" s="230" t="n">
        <v>546</v>
      </c>
      <c r="B548" s="48"/>
      <c r="C548" s="154"/>
      <c r="D548" s="154" t="s">
        <v>2374</v>
      </c>
      <c r="E548" s="147" t="s">
        <v>2372</v>
      </c>
      <c r="F548" s="146" t="s">
        <v>2306</v>
      </c>
      <c r="G548" s="147" t="n">
        <v>20</v>
      </c>
      <c r="H548" s="147" t="n">
        <f aca="false">G548/1.09</f>
        <v>18.348623853211</v>
      </c>
    </row>
    <row r="549" customFormat="false" ht="24.95" hidden="false" customHeight="true" outlineLevel="0" collapsed="false">
      <c r="A549" s="230" t="n">
        <v>547</v>
      </c>
      <c r="B549" s="48"/>
      <c r="C549" s="154"/>
      <c r="D549" s="154" t="s">
        <v>2481</v>
      </c>
      <c r="E549" s="147" t="s">
        <v>2374</v>
      </c>
      <c r="F549" s="146" t="s">
        <v>2306</v>
      </c>
      <c r="G549" s="147" t="n">
        <v>38</v>
      </c>
      <c r="H549" s="147" t="n">
        <f aca="false">G549/1.09</f>
        <v>34.8623853211009</v>
      </c>
    </row>
    <row r="550" customFormat="false" ht="24.95" hidden="false" customHeight="true" outlineLevel="0" collapsed="false">
      <c r="A550" s="230" t="n">
        <v>548</v>
      </c>
      <c r="B550" s="48"/>
      <c r="C550" s="154"/>
      <c r="D550" s="154" t="s">
        <v>2401</v>
      </c>
      <c r="E550" s="147" t="s">
        <v>2334</v>
      </c>
      <c r="F550" s="146" t="s">
        <v>2306</v>
      </c>
      <c r="G550" s="147" t="n">
        <v>75</v>
      </c>
      <c r="H550" s="147" t="n">
        <f aca="false">G550/1.09</f>
        <v>68.8073394495413</v>
      </c>
    </row>
    <row r="551" customFormat="false" ht="24.95" hidden="false" customHeight="true" outlineLevel="0" collapsed="false">
      <c r="A551" s="230" t="n">
        <v>549</v>
      </c>
      <c r="B551" s="48"/>
      <c r="C551" s="154"/>
      <c r="D551" s="154" t="s">
        <v>2482</v>
      </c>
      <c r="E551" s="147" t="s">
        <v>2482</v>
      </c>
      <c r="F551" s="146" t="s">
        <v>2306</v>
      </c>
      <c r="G551" s="147" t="n">
        <v>110</v>
      </c>
      <c r="H551" s="147" t="n">
        <f aca="false">G551/1.09</f>
        <v>100.917431192661</v>
      </c>
    </row>
    <row r="552" customFormat="false" ht="24.95" hidden="false" customHeight="true" outlineLevel="0" collapsed="false">
      <c r="A552" s="230" t="n">
        <v>550</v>
      </c>
      <c r="B552" s="48"/>
      <c r="C552" s="154"/>
      <c r="D552" s="154" t="s">
        <v>2375</v>
      </c>
      <c r="E552" s="147" t="s">
        <v>2375</v>
      </c>
      <c r="F552" s="146" t="s">
        <v>2306</v>
      </c>
      <c r="G552" s="147" t="n">
        <v>130</v>
      </c>
      <c r="H552" s="147" t="n">
        <f aca="false">G552/1.09</f>
        <v>119.266055045872</v>
      </c>
    </row>
    <row r="553" customFormat="false" ht="24.95" hidden="false" customHeight="true" outlineLevel="0" collapsed="false">
      <c r="A553" s="230" t="n">
        <v>551</v>
      </c>
      <c r="B553" s="48"/>
      <c r="C553" s="154"/>
      <c r="D553" s="154" t="s">
        <v>2376</v>
      </c>
      <c r="E553" s="147" t="s">
        <v>2345</v>
      </c>
      <c r="F553" s="146" t="s">
        <v>2306</v>
      </c>
      <c r="G553" s="147" t="n">
        <v>150</v>
      </c>
      <c r="H553" s="147" t="n">
        <f aca="false">G553/1.09</f>
        <v>137.614678899083</v>
      </c>
    </row>
    <row r="554" customFormat="false" ht="24.95" hidden="false" customHeight="true" outlineLevel="0" collapsed="false">
      <c r="A554" s="230" t="n">
        <v>552</v>
      </c>
      <c r="B554" s="48" t="s">
        <v>2506</v>
      </c>
      <c r="C554" s="154" t="s">
        <v>2341</v>
      </c>
      <c r="D554" s="154"/>
      <c r="E554" s="147"/>
      <c r="F554" s="146" t="s">
        <v>2306</v>
      </c>
      <c r="G554" s="147" t="n">
        <v>65</v>
      </c>
      <c r="H554" s="147" t="n">
        <f aca="false">G554/1.09</f>
        <v>59.6330275229358</v>
      </c>
    </row>
    <row r="555" customFormat="false" ht="24.95" hidden="false" customHeight="true" outlineLevel="0" collapsed="false">
      <c r="A555" s="230" t="n">
        <v>553</v>
      </c>
      <c r="B555" s="48"/>
      <c r="C555" s="154" t="s">
        <v>2344</v>
      </c>
      <c r="D555" s="154"/>
      <c r="E555" s="147"/>
      <c r="F555" s="146" t="s">
        <v>2306</v>
      </c>
      <c r="G555" s="147" t="n">
        <v>100</v>
      </c>
      <c r="H555" s="147" t="n">
        <f aca="false">G555/1.09</f>
        <v>91.743119266055</v>
      </c>
    </row>
    <row r="556" customFormat="false" ht="24.95" hidden="false" customHeight="true" outlineLevel="0" collapsed="false">
      <c r="A556" s="230" t="n">
        <v>554</v>
      </c>
      <c r="B556" s="48"/>
      <c r="C556" s="154" t="s">
        <v>2346</v>
      </c>
      <c r="D556" s="154"/>
      <c r="E556" s="147"/>
      <c r="F556" s="146" t="s">
        <v>2306</v>
      </c>
      <c r="G556" s="147" t="n">
        <v>180</v>
      </c>
      <c r="H556" s="147" t="n">
        <f aca="false">G556/1.09</f>
        <v>165.137614678899</v>
      </c>
    </row>
    <row r="557" customFormat="false" ht="24.95" hidden="false" customHeight="true" outlineLevel="0" collapsed="false">
      <c r="A557" s="230" t="n">
        <v>555</v>
      </c>
      <c r="B557" s="48"/>
      <c r="C557" s="154" t="s">
        <v>2362</v>
      </c>
      <c r="D557" s="154"/>
      <c r="E557" s="147"/>
      <c r="F557" s="146" t="s">
        <v>2306</v>
      </c>
      <c r="G557" s="147" t="n">
        <v>260</v>
      </c>
      <c r="H557" s="147" t="n">
        <f aca="false">G557/1.09</f>
        <v>238.532110091743</v>
      </c>
    </row>
    <row r="558" customFormat="false" ht="24.95" hidden="false" customHeight="true" outlineLevel="0" collapsed="false">
      <c r="A558" s="230" t="n">
        <v>556</v>
      </c>
      <c r="B558" s="48"/>
      <c r="C558" s="154" t="n">
        <v>8</v>
      </c>
      <c r="D558" s="154"/>
      <c r="E558" s="147"/>
      <c r="F558" s="146" t="s">
        <v>2306</v>
      </c>
      <c r="G558" s="147" t="n">
        <v>400</v>
      </c>
      <c r="H558" s="147" t="n">
        <f aca="false">G558/1.09</f>
        <v>366.97247706422</v>
      </c>
    </row>
    <row r="559" customFormat="false" ht="24.95" hidden="false" customHeight="true" outlineLevel="0" collapsed="false">
      <c r="A559" s="230" t="n">
        <v>557</v>
      </c>
      <c r="B559" s="48" t="s">
        <v>2507</v>
      </c>
      <c r="C559" s="154"/>
      <c r="D559" s="154" t="s">
        <v>2343</v>
      </c>
      <c r="E559" s="154" t="s">
        <v>2508</v>
      </c>
      <c r="F559" s="146" t="s">
        <v>2306</v>
      </c>
      <c r="G559" s="147" t="n">
        <v>15</v>
      </c>
      <c r="H559" s="147" t="n">
        <f aca="false">G559/1.09</f>
        <v>13.7614678899083</v>
      </c>
    </row>
    <row r="560" customFormat="false" ht="24.95" hidden="false" customHeight="true" outlineLevel="0" collapsed="false">
      <c r="A560" s="230" t="n">
        <v>558</v>
      </c>
      <c r="B560" s="48"/>
      <c r="C560" s="154"/>
      <c r="D560" s="154" t="s">
        <v>2335</v>
      </c>
      <c r="E560" s="154" t="s">
        <v>2509</v>
      </c>
      <c r="F560" s="146" t="s">
        <v>2306</v>
      </c>
      <c r="G560" s="147" t="n">
        <v>25</v>
      </c>
      <c r="H560" s="147" t="n">
        <f aca="false">G560/1.09</f>
        <v>22.9357798165138</v>
      </c>
    </row>
    <row r="561" customFormat="false" ht="24.95" hidden="false" customHeight="true" outlineLevel="0" collapsed="false">
      <c r="A561" s="230" t="n">
        <v>559</v>
      </c>
      <c r="B561" s="48"/>
      <c r="C561" s="154"/>
      <c r="D561" s="154" t="s">
        <v>2325</v>
      </c>
      <c r="E561" s="154" t="s">
        <v>2335</v>
      </c>
      <c r="F561" s="146" t="s">
        <v>2306</v>
      </c>
      <c r="G561" s="147" t="n">
        <v>55</v>
      </c>
      <c r="H561" s="147" t="n">
        <f aca="false">G561/1.09</f>
        <v>50.4587155963303</v>
      </c>
    </row>
    <row r="562" customFormat="false" ht="24.95" hidden="false" customHeight="true" outlineLevel="0" collapsed="false">
      <c r="A562" s="230" t="n">
        <v>560</v>
      </c>
      <c r="B562" s="48"/>
      <c r="C562" s="154"/>
      <c r="D562" s="154" t="s">
        <v>2326</v>
      </c>
      <c r="E562" s="147" t="s">
        <v>2487</v>
      </c>
      <c r="F562" s="146" t="s">
        <v>2306</v>
      </c>
      <c r="G562" s="147" t="n">
        <v>135</v>
      </c>
      <c r="H562" s="147" t="n">
        <f aca="false">G562/1.09</f>
        <v>123.853211009174</v>
      </c>
    </row>
    <row r="563" customFormat="false" ht="24.95" hidden="false" customHeight="true" outlineLevel="0" collapsed="false">
      <c r="A563" s="230" t="n">
        <v>561</v>
      </c>
      <c r="B563" s="48"/>
      <c r="C563" s="154"/>
      <c r="D563" s="154" t="s">
        <v>2327</v>
      </c>
      <c r="E563" s="147" t="s">
        <v>2460</v>
      </c>
      <c r="F563" s="146" t="s">
        <v>2306</v>
      </c>
      <c r="G563" s="147" t="n">
        <v>230</v>
      </c>
      <c r="H563" s="147" t="n">
        <f aca="false">G563/1.09</f>
        <v>211.009174311927</v>
      </c>
    </row>
    <row r="564" customFormat="false" ht="24.95" hidden="false" customHeight="true" outlineLevel="0" collapsed="false">
      <c r="A564" s="230" t="n">
        <v>562</v>
      </c>
      <c r="B564" s="48" t="s">
        <v>2510</v>
      </c>
      <c r="C564" s="154" t="s">
        <v>38</v>
      </c>
      <c r="D564" s="154" t="s">
        <v>2511</v>
      </c>
      <c r="E564" s="147"/>
      <c r="F564" s="146" t="s">
        <v>2306</v>
      </c>
      <c r="G564" s="147" t="n">
        <v>23</v>
      </c>
      <c r="H564" s="147" t="n">
        <f aca="false">G564/1.09</f>
        <v>21.1009174311927</v>
      </c>
    </row>
    <row r="565" customFormat="false" ht="24.95" hidden="false" customHeight="true" outlineLevel="0" collapsed="false">
      <c r="A565" s="230" t="n">
        <v>563</v>
      </c>
      <c r="B565" s="48"/>
      <c r="C565" s="154" t="s">
        <v>41</v>
      </c>
      <c r="D565" s="154" t="s">
        <v>2325</v>
      </c>
      <c r="E565" s="147"/>
      <c r="F565" s="146" t="s">
        <v>2306</v>
      </c>
      <c r="G565" s="147" t="n">
        <v>42</v>
      </c>
      <c r="H565" s="147" t="n">
        <f aca="false">G565/1.09</f>
        <v>38.5321100917431</v>
      </c>
    </row>
    <row r="566" customFormat="false" ht="24.95" hidden="false" customHeight="true" outlineLevel="0" collapsed="false">
      <c r="A566" s="230" t="n">
        <v>564</v>
      </c>
      <c r="B566" s="48"/>
      <c r="C566" s="154" t="s">
        <v>44</v>
      </c>
      <c r="D566" s="154" t="s">
        <v>2326</v>
      </c>
      <c r="E566" s="147"/>
      <c r="F566" s="146" t="s">
        <v>2306</v>
      </c>
      <c r="G566" s="147" t="n">
        <v>95</v>
      </c>
      <c r="H566" s="147" t="n">
        <f aca="false">G566/1.09</f>
        <v>87.1559633027523</v>
      </c>
    </row>
    <row r="567" customFormat="false" ht="24.95" hidden="false" customHeight="true" outlineLevel="0" collapsed="false">
      <c r="A567" s="230" t="n">
        <v>565</v>
      </c>
      <c r="B567" s="48"/>
      <c r="C567" s="154" t="s">
        <v>46</v>
      </c>
      <c r="D567" s="154" t="s">
        <v>2327</v>
      </c>
      <c r="E567" s="147"/>
      <c r="F567" s="146" t="s">
        <v>2306</v>
      </c>
      <c r="G567" s="147" t="n">
        <v>140</v>
      </c>
      <c r="H567" s="147" t="n">
        <f aca="false">G567/1.09</f>
        <v>128.440366972477</v>
      </c>
    </row>
    <row r="568" customFormat="false" ht="24.95" hidden="false" customHeight="true" outlineLevel="0" collapsed="false">
      <c r="A568" s="230" t="n">
        <v>566</v>
      </c>
      <c r="B568" s="48"/>
      <c r="C568" s="154" t="s">
        <v>48</v>
      </c>
      <c r="D568" s="154" t="s">
        <v>2307</v>
      </c>
      <c r="E568" s="147"/>
      <c r="F568" s="146" t="s">
        <v>2306</v>
      </c>
      <c r="G568" s="147" t="n">
        <v>230</v>
      </c>
      <c r="H568" s="147" t="n">
        <f aca="false">G568/1.09</f>
        <v>211.009174311927</v>
      </c>
    </row>
    <row r="569" customFormat="false" ht="24.95" hidden="false" customHeight="true" outlineLevel="0" collapsed="false">
      <c r="A569" s="230" t="n">
        <v>567</v>
      </c>
      <c r="B569" s="48"/>
      <c r="C569" s="154" t="s">
        <v>31</v>
      </c>
      <c r="D569" s="154"/>
      <c r="E569" s="147"/>
      <c r="F569" s="146" t="s">
        <v>2306</v>
      </c>
      <c r="G569" s="147" t="n">
        <v>300</v>
      </c>
      <c r="H569" s="147" t="n">
        <f aca="false">G569/1.09</f>
        <v>275.229357798165</v>
      </c>
    </row>
    <row r="570" customFormat="false" ht="24.95" hidden="false" customHeight="true" outlineLevel="0" collapsed="false">
      <c r="A570" s="230" t="n">
        <v>568</v>
      </c>
      <c r="B570" s="48"/>
      <c r="C570" s="154" t="s">
        <v>51</v>
      </c>
      <c r="D570" s="154"/>
      <c r="E570" s="147"/>
      <c r="F570" s="146" t="s">
        <v>2306</v>
      </c>
      <c r="G570" s="147" t="n">
        <v>500</v>
      </c>
      <c r="H570" s="147" t="n">
        <f aca="false">G570/1.09</f>
        <v>458.715596330275</v>
      </c>
    </row>
    <row r="571" customFormat="false" ht="24.95" hidden="false" customHeight="true" outlineLevel="0" collapsed="false">
      <c r="A571" s="230" t="n">
        <v>569</v>
      </c>
      <c r="B571" s="48"/>
      <c r="C571" s="154" t="s">
        <v>53</v>
      </c>
      <c r="D571" s="154"/>
      <c r="E571" s="147"/>
      <c r="F571" s="146" t="s">
        <v>2306</v>
      </c>
      <c r="G571" s="147" t="n">
        <v>750</v>
      </c>
      <c r="H571" s="147" t="n">
        <f aca="false">G571/1.09</f>
        <v>688.073394495413</v>
      </c>
    </row>
    <row r="572" customFormat="false" ht="24.95" hidden="false" customHeight="true" outlineLevel="0" collapsed="false">
      <c r="A572" s="230" t="n">
        <v>570</v>
      </c>
      <c r="B572" s="48"/>
      <c r="C572" s="154" t="s">
        <v>70</v>
      </c>
      <c r="D572" s="154"/>
      <c r="E572" s="147"/>
      <c r="F572" s="146" t="s">
        <v>2306</v>
      </c>
      <c r="G572" s="147" t="n">
        <v>1100</v>
      </c>
      <c r="H572" s="147" t="n">
        <f aca="false">G572/1.09</f>
        <v>1009.17431192661</v>
      </c>
    </row>
    <row r="573" customFormat="false" ht="24.95" hidden="false" customHeight="true" outlineLevel="0" collapsed="false">
      <c r="A573" s="230" t="n">
        <v>571</v>
      </c>
      <c r="B573" s="48"/>
      <c r="C573" s="154" t="s">
        <v>88</v>
      </c>
      <c r="D573" s="154"/>
      <c r="E573" s="147"/>
      <c r="F573" s="146" t="s">
        <v>2306</v>
      </c>
      <c r="G573" s="147" t="n">
        <v>2400</v>
      </c>
      <c r="H573" s="147" t="n">
        <f aca="false">G573/1.09</f>
        <v>2201.83486238532</v>
      </c>
    </row>
    <row r="574" customFormat="false" ht="24.95" hidden="false" customHeight="true" outlineLevel="0" collapsed="false">
      <c r="A574" s="230" t="n">
        <v>572</v>
      </c>
      <c r="B574" s="48" t="s">
        <v>2512</v>
      </c>
      <c r="C574" s="154"/>
      <c r="D574" s="154" t="s">
        <v>2343</v>
      </c>
      <c r="E574" s="146" t="s">
        <v>2513</v>
      </c>
      <c r="F574" s="146" t="s">
        <v>2306</v>
      </c>
      <c r="G574" s="147" t="n">
        <v>65</v>
      </c>
      <c r="H574" s="147" t="n">
        <f aca="false">G574/1.09</f>
        <v>59.6330275229358</v>
      </c>
    </row>
    <row r="575" customFormat="false" ht="24.95" hidden="false" customHeight="true" outlineLevel="0" collapsed="false">
      <c r="A575" s="230" t="n">
        <v>573</v>
      </c>
      <c r="B575" s="48"/>
      <c r="C575" s="154"/>
      <c r="D575" s="154" t="s">
        <v>2335</v>
      </c>
      <c r="E575" s="146" t="s">
        <v>2513</v>
      </c>
      <c r="F575" s="146" t="s">
        <v>2306</v>
      </c>
      <c r="G575" s="147" t="n">
        <v>75</v>
      </c>
      <c r="H575" s="147" t="n">
        <f aca="false">G575/1.09</f>
        <v>68.8073394495413</v>
      </c>
    </row>
    <row r="576" customFormat="false" ht="24.95" hidden="false" customHeight="true" outlineLevel="0" collapsed="false">
      <c r="A576" s="230" t="n">
        <v>574</v>
      </c>
      <c r="B576" s="48"/>
      <c r="C576" s="154"/>
      <c r="D576" s="154" t="s">
        <v>2325</v>
      </c>
      <c r="E576" s="146" t="s">
        <v>2513</v>
      </c>
      <c r="F576" s="146" t="s">
        <v>2306</v>
      </c>
      <c r="G576" s="147" t="n">
        <v>145</v>
      </c>
      <c r="H576" s="147" t="n">
        <f aca="false">G576/1.09</f>
        <v>133.02752293578</v>
      </c>
    </row>
    <row r="577" customFormat="false" ht="24.95" hidden="false" customHeight="true" outlineLevel="0" collapsed="false">
      <c r="A577" s="230" t="n">
        <v>575</v>
      </c>
      <c r="B577" s="48"/>
      <c r="C577" s="154"/>
      <c r="D577" s="154" t="s">
        <v>2326</v>
      </c>
      <c r="E577" s="146" t="s">
        <v>2513</v>
      </c>
      <c r="F577" s="146" t="s">
        <v>2306</v>
      </c>
      <c r="G577" s="147" t="n">
        <v>290</v>
      </c>
      <c r="H577" s="147" t="n">
        <f aca="false">G577/1.09</f>
        <v>266.05504587156</v>
      </c>
    </row>
    <row r="578" customFormat="false" ht="24.95" hidden="false" customHeight="true" outlineLevel="0" collapsed="false">
      <c r="A578" s="230" t="n">
        <v>576</v>
      </c>
      <c r="B578" s="48"/>
      <c r="C578" s="154"/>
      <c r="D578" s="154" t="s">
        <v>2327</v>
      </c>
      <c r="E578" s="146" t="s">
        <v>2513</v>
      </c>
      <c r="F578" s="146" t="s">
        <v>2306</v>
      </c>
      <c r="G578" s="147" t="n">
        <v>390</v>
      </c>
      <c r="H578" s="147" t="n">
        <f aca="false">G578/1.09</f>
        <v>357.798165137615</v>
      </c>
    </row>
    <row r="579" customFormat="false" ht="24.95" hidden="false" customHeight="true" outlineLevel="0" collapsed="false">
      <c r="A579" s="230" t="n">
        <v>577</v>
      </c>
      <c r="B579" s="48"/>
      <c r="C579" s="154"/>
      <c r="D579" s="154" t="s">
        <v>2307</v>
      </c>
      <c r="E579" s="146" t="s">
        <v>2513</v>
      </c>
      <c r="F579" s="146" t="s">
        <v>2306</v>
      </c>
      <c r="G579" s="147" t="n">
        <v>660</v>
      </c>
      <c r="H579" s="147" t="n">
        <f aca="false">G579/1.09</f>
        <v>605.504587155963</v>
      </c>
    </row>
    <row r="580" customFormat="false" ht="24.95" hidden="false" customHeight="true" outlineLevel="0" collapsed="false">
      <c r="A580" s="230" t="n">
        <v>578</v>
      </c>
      <c r="B580" s="48" t="s">
        <v>2514</v>
      </c>
      <c r="C580" s="154"/>
      <c r="D580" s="48" t="s">
        <v>2515</v>
      </c>
      <c r="E580" s="147"/>
      <c r="F580" s="146" t="s">
        <v>2306</v>
      </c>
      <c r="G580" s="147" t="n">
        <v>1.6</v>
      </c>
      <c r="H580" s="147" t="n">
        <f aca="false">G580/1.09</f>
        <v>1.46788990825688</v>
      </c>
    </row>
    <row r="581" customFormat="false" ht="24.95" hidden="false" customHeight="true" outlineLevel="0" collapsed="false">
      <c r="A581" s="230" t="n">
        <v>579</v>
      </c>
      <c r="B581" s="48"/>
      <c r="C581" s="154"/>
      <c r="D581" s="48" t="s">
        <v>2516</v>
      </c>
      <c r="E581" s="147"/>
      <c r="F581" s="146" t="s">
        <v>2306</v>
      </c>
      <c r="G581" s="147" t="n">
        <v>2.3</v>
      </c>
      <c r="H581" s="147" t="n">
        <f aca="false">G581/1.09</f>
        <v>2.11009174311927</v>
      </c>
    </row>
    <row r="582" customFormat="false" ht="24.95" hidden="false" customHeight="true" outlineLevel="0" collapsed="false">
      <c r="A582" s="230" t="n">
        <v>580</v>
      </c>
      <c r="B582" s="48"/>
      <c r="C582" s="154"/>
      <c r="D582" s="48" t="s">
        <v>2517</v>
      </c>
      <c r="E582" s="147"/>
      <c r="F582" s="146" t="s">
        <v>2306</v>
      </c>
      <c r="G582" s="147" t="n">
        <v>3.9</v>
      </c>
      <c r="H582" s="147" t="n">
        <f aca="false">G582/1.09</f>
        <v>3.57798165137615</v>
      </c>
    </row>
    <row r="583" customFormat="false" ht="24.95" hidden="false" customHeight="true" outlineLevel="0" collapsed="false">
      <c r="A583" s="230" t="n">
        <v>581</v>
      </c>
      <c r="B583" s="48"/>
      <c r="C583" s="154"/>
      <c r="D583" s="48" t="s">
        <v>2518</v>
      </c>
      <c r="E583" s="147"/>
      <c r="F583" s="146" t="s">
        <v>2306</v>
      </c>
      <c r="G583" s="147" t="n">
        <v>6.2</v>
      </c>
      <c r="H583" s="147" t="n">
        <f aca="false">G583/1.09</f>
        <v>5.68807339449541</v>
      </c>
    </row>
    <row r="584" customFormat="false" ht="24.95" hidden="false" customHeight="true" outlineLevel="0" collapsed="false">
      <c r="A584" s="230" t="n">
        <v>582</v>
      </c>
      <c r="B584" s="48" t="s">
        <v>2519</v>
      </c>
      <c r="C584" s="48" t="s">
        <v>2520</v>
      </c>
      <c r="D584" s="48"/>
      <c r="E584" s="48"/>
      <c r="F584" s="146" t="s">
        <v>2306</v>
      </c>
      <c r="G584" s="147"/>
      <c r="H584" s="147"/>
    </row>
    <row r="585" customFormat="false" ht="24.95" hidden="false" customHeight="true" outlineLevel="0" collapsed="false">
      <c r="A585" s="230" t="n">
        <v>583</v>
      </c>
      <c r="B585" s="48"/>
      <c r="C585" s="48" t="s">
        <v>2520</v>
      </c>
      <c r="D585" s="48"/>
      <c r="E585" s="48"/>
      <c r="F585" s="146" t="s">
        <v>2306</v>
      </c>
      <c r="G585" s="147"/>
      <c r="H585" s="147"/>
    </row>
    <row r="586" customFormat="false" ht="24.95" hidden="false" customHeight="true" outlineLevel="0" collapsed="false">
      <c r="A586" s="230" t="n">
        <v>584</v>
      </c>
      <c r="B586" s="48" t="s">
        <v>2521</v>
      </c>
      <c r="C586" s="48" t="s">
        <v>2522</v>
      </c>
      <c r="D586" s="48"/>
      <c r="E586" s="48"/>
      <c r="F586" s="146" t="s">
        <v>2306</v>
      </c>
      <c r="G586" s="147"/>
      <c r="H586" s="147"/>
    </row>
    <row r="587" customFormat="false" ht="24.95" hidden="false" customHeight="true" outlineLevel="0" collapsed="false">
      <c r="A587" s="230" t="n">
        <v>585</v>
      </c>
      <c r="B587" s="48"/>
      <c r="C587" s="48" t="s">
        <v>2522</v>
      </c>
      <c r="D587" s="48"/>
      <c r="E587" s="48"/>
      <c r="F587" s="146" t="s">
        <v>2306</v>
      </c>
      <c r="G587" s="147"/>
      <c r="H587" s="147"/>
    </row>
    <row r="588" customFormat="false" ht="24.95" hidden="false" customHeight="true" outlineLevel="0" collapsed="false">
      <c r="A588" s="230" t="n">
        <v>586</v>
      </c>
      <c r="B588" s="48" t="s">
        <v>2523</v>
      </c>
      <c r="C588" s="154"/>
      <c r="D588" s="154"/>
      <c r="E588" s="147" t="s">
        <v>2503</v>
      </c>
      <c r="F588" s="146" t="s">
        <v>2306</v>
      </c>
      <c r="G588" s="147" t="n">
        <v>1</v>
      </c>
      <c r="H588" s="147" t="n">
        <f aca="false">G588/1.09</f>
        <v>0.91743119266055</v>
      </c>
    </row>
    <row r="589" customFormat="false" ht="24.95" hidden="false" customHeight="true" outlineLevel="0" collapsed="false">
      <c r="A589" s="230" t="n">
        <v>587</v>
      </c>
      <c r="B589" s="48"/>
      <c r="C589" s="154"/>
      <c r="D589" s="154"/>
      <c r="E589" s="147" t="s">
        <v>2504</v>
      </c>
      <c r="F589" s="146" t="s">
        <v>2306</v>
      </c>
      <c r="G589" s="147" t="n">
        <v>1.6</v>
      </c>
      <c r="H589" s="147" t="n">
        <f aca="false">G589/1.09</f>
        <v>1.46788990825688</v>
      </c>
    </row>
    <row r="590" customFormat="false" ht="24.95" hidden="false" customHeight="true" outlineLevel="0" collapsed="false">
      <c r="A590" s="230" t="n">
        <v>588</v>
      </c>
      <c r="B590" s="48"/>
      <c r="C590" s="154"/>
      <c r="D590" s="154"/>
      <c r="E590" s="147" t="s">
        <v>2444</v>
      </c>
      <c r="F590" s="146" t="s">
        <v>2306</v>
      </c>
      <c r="G590" s="147" t="n">
        <v>3.2</v>
      </c>
      <c r="H590" s="147" t="n">
        <f aca="false">G590/1.09</f>
        <v>2.93577981651376</v>
      </c>
    </row>
    <row r="591" customFormat="false" ht="24.95" hidden="false" customHeight="true" outlineLevel="0" collapsed="false">
      <c r="A591" s="230" t="n">
        <v>589</v>
      </c>
      <c r="B591" s="48"/>
      <c r="C591" s="154"/>
      <c r="D591" s="154"/>
      <c r="E591" s="147" t="s">
        <v>2445</v>
      </c>
      <c r="F591" s="146" t="s">
        <v>2306</v>
      </c>
      <c r="G591" s="147" t="n">
        <v>4.5</v>
      </c>
      <c r="H591" s="147" t="n">
        <f aca="false">G591/1.09</f>
        <v>4.12844036697248</v>
      </c>
    </row>
    <row r="592" customFormat="false" ht="24.95" hidden="false" customHeight="true" outlineLevel="0" collapsed="false">
      <c r="A592" s="230" t="n">
        <v>590</v>
      </c>
      <c r="B592" s="48"/>
      <c r="C592" s="154"/>
      <c r="D592" s="154"/>
      <c r="E592" s="147" t="s">
        <v>2370</v>
      </c>
      <c r="F592" s="146" t="s">
        <v>2306</v>
      </c>
      <c r="G592" s="147" t="n">
        <v>7.5</v>
      </c>
      <c r="H592" s="147" t="n">
        <f aca="false">G592/1.09</f>
        <v>6.88073394495413</v>
      </c>
    </row>
    <row r="593" customFormat="false" ht="24.95" hidden="false" customHeight="true" outlineLevel="0" collapsed="false">
      <c r="A593" s="230" t="n">
        <v>591</v>
      </c>
      <c r="B593" s="48"/>
      <c r="C593" s="154"/>
      <c r="D593" s="154"/>
      <c r="E593" s="147" t="s">
        <v>2372</v>
      </c>
      <c r="F593" s="146" t="s">
        <v>2306</v>
      </c>
      <c r="G593" s="147" t="n">
        <v>18</v>
      </c>
      <c r="H593" s="147" t="n">
        <f aca="false">G593/1.09</f>
        <v>16.5137614678899</v>
      </c>
    </row>
    <row r="594" customFormat="false" ht="24.95" hidden="false" customHeight="true" outlineLevel="0" collapsed="false">
      <c r="A594" s="230" t="n">
        <v>592</v>
      </c>
      <c r="B594" s="48"/>
      <c r="C594" s="154"/>
      <c r="D594" s="154"/>
      <c r="E594" s="147" t="s">
        <v>2374</v>
      </c>
      <c r="F594" s="146" t="s">
        <v>2306</v>
      </c>
      <c r="G594" s="147" t="n">
        <v>40</v>
      </c>
      <c r="H594" s="147" t="n">
        <f aca="false">G594/1.09</f>
        <v>36.697247706422</v>
      </c>
    </row>
    <row r="595" customFormat="false" ht="24.95" hidden="false" customHeight="true" outlineLevel="0" collapsed="false">
      <c r="A595" s="230" t="n">
        <v>593</v>
      </c>
      <c r="B595" s="48"/>
      <c r="C595" s="154"/>
      <c r="D595" s="154"/>
      <c r="E595" s="147" t="s">
        <v>2334</v>
      </c>
      <c r="F595" s="146" t="s">
        <v>2306</v>
      </c>
      <c r="G595" s="147" t="n">
        <v>60</v>
      </c>
      <c r="H595" s="147" t="n">
        <f aca="false">G595/1.09</f>
        <v>55.045871559633</v>
      </c>
    </row>
    <row r="596" customFormat="false" ht="24.95" hidden="false" customHeight="true" outlineLevel="0" collapsed="false">
      <c r="A596" s="230" t="n">
        <v>594</v>
      </c>
      <c r="B596" s="48"/>
      <c r="C596" s="154"/>
      <c r="D596" s="154"/>
      <c r="E596" s="147" t="s">
        <v>2331</v>
      </c>
      <c r="F596" s="146" t="s">
        <v>2306</v>
      </c>
      <c r="G596" s="147" t="n">
        <v>150</v>
      </c>
      <c r="H596" s="147" t="n">
        <f aca="false">G596/1.09</f>
        <v>137.614678899083</v>
      </c>
    </row>
    <row r="597" customFormat="false" ht="24.95" hidden="false" customHeight="true" outlineLevel="0" collapsed="false">
      <c r="A597" s="230" t="n">
        <v>595</v>
      </c>
      <c r="B597" s="48" t="s">
        <v>2524</v>
      </c>
      <c r="C597" s="154"/>
      <c r="D597" s="154" t="s">
        <v>2525</v>
      </c>
      <c r="E597" s="147" t="s">
        <v>2366</v>
      </c>
      <c r="F597" s="146" t="s">
        <v>2306</v>
      </c>
      <c r="G597" s="147" t="n">
        <v>4</v>
      </c>
      <c r="H597" s="147" t="n">
        <f aca="false">G597/1.09</f>
        <v>3.6697247706422</v>
      </c>
    </row>
    <row r="598" customFormat="false" ht="24.95" hidden="false" customHeight="true" outlineLevel="0" collapsed="false">
      <c r="A598" s="230" t="n">
        <v>596</v>
      </c>
      <c r="B598" s="48"/>
      <c r="C598" s="154"/>
      <c r="D598" s="154" t="s">
        <v>2334</v>
      </c>
      <c r="E598" s="147" t="s">
        <v>2445</v>
      </c>
      <c r="F598" s="146" t="s">
        <v>2306</v>
      </c>
      <c r="G598" s="147" t="n">
        <v>6</v>
      </c>
      <c r="H598" s="147" t="n">
        <f aca="false">G598/1.09</f>
        <v>5.5045871559633</v>
      </c>
    </row>
    <row r="599" customFormat="false" ht="24.95" hidden="false" customHeight="true" outlineLevel="0" collapsed="false">
      <c r="A599" s="230" t="n">
        <v>597</v>
      </c>
      <c r="B599" s="48"/>
      <c r="C599" s="154"/>
      <c r="D599" s="154" t="s">
        <v>2331</v>
      </c>
      <c r="E599" s="147" t="s">
        <v>2445</v>
      </c>
      <c r="F599" s="146" t="s">
        <v>2306</v>
      </c>
      <c r="G599" s="147" t="n">
        <v>9</v>
      </c>
      <c r="H599" s="147" t="n">
        <f aca="false">G599/1.09</f>
        <v>8.25688073394495</v>
      </c>
    </row>
    <row r="600" customFormat="false" ht="24.95" hidden="false" customHeight="true" outlineLevel="0" collapsed="false">
      <c r="A600" s="230" t="n">
        <v>598</v>
      </c>
      <c r="B600" s="48"/>
      <c r="C600" s="154"/>
      <c r="D600" s="154" t="s">
        <v>2345</v>
      </c>
      <c r="E600" s="147" t="s">
        <v>2446</v>
      </c>
      <c r="F600" s="146" t="s">
        <v>2306</v>
      </c>
      <c r="G600" s="147" t="n">
        <v>12</v>
      </c>
      <c r="H600" s="147" t="n">
        <f aca="false">G600/1.09</f>
        <v>11.0091743119266</v>
      </c>
    </row>
    <row r="601" customFormat="false" ht="24.95" hidden="false" customHeight="true" outlineLevel="0" collapsed="false">
      <c r="A601" s="230" t="n">
        <v>599</v>
      </c>
      <c r="B601" s="48"/>
      <c r="C601" s="154"/>
      <c r="D601" s="154" t="s">
        <v>2348</v>
      </c>
      <c r="E601" s="147" t="s">
        <v>2446</v>
      </c>
      <c r="F601" s="146" t="s">
        <v>2306</v>
      </c>
      <c r="G601" s="147" t="n">
        <v>15</v>
      </c>
      <c r="H601" s="147" t="n">
        <f aca="false">G601/1.09</f>
        <v>13.7614678899083</v>
      </c>
    </row>
    <row r="602" customFormat="false" ht="24.95" hidden="false" customHeight="true" outlineLevel="0" collapsed="false">
      <c r="A602" s="230" t="n">
        <v>600</v>
      </c>
      <c r="B602" s="48"/>
      <c r="C602" s="154"/>
      <c r="D602" s="154" t="s">
        <v>2351</v>
      </c>
      <c r="E602" s="147" t="s">
        <v>2447</v>
      </c>
      <c r="F602" s="146" t="s">
        <v>2306</v>
      </c>
      <c r="G602" s="147" t="n">
        <v>20</v>
      </c>
      <c r="H602" s="147" t="n">
        <f aca="false">G602/1.09</f>
        <v>18.348623853211</v>
      </c>
    </row>
    <row r="603" customFormat="false" ht="24.95" hidden="false" customHeight="true" outlineLevel="0" collapsed="false">
      <c r="A603" s="230" t="n">
        <v>601</v>
      </c>
      <c r="B603" s="48"/>
      <c r="C603" s="154"/>
      <c r="D603" s="154" t="s">
        <v>2337</v>
      </c>
      <c r="E603" s="147" t="s">
        <v>2447</v>
      </c>
      <c r="F603" s="146" t="s">
        <v>2306</v>
      </c>
      <c r="G603" s="147" t="n">
        <v>26</v>
      </c>
      <c r="H603" s="147" t="n">
        <f aca="false">G603/1.09</f>
        <v>23.8532110091743</v>
      </c>
    </row>
    <row r="604" customFormat="false" ht="24.95" hidden="false" customHeight="true" outlineLevel="0" collapsed="false">
      <c r="A604" s="230" t="n">
        <v>602</v>
      </c>
      <c r="B604" s="48"/>
      <c r="C604" s="154"/>
      <c r="D604" s="154" t="s">
        <v>2381</v>
      </c>
      <c r="E604" s="147"/>
      <c r="F604" s="146" t="s">
        <v>2306</v>
      </c>
      <c r="G604" s="147" t="n">
        <v>40</v>
      </c>
      <c r="H604" s="147" t="n">
        <f aca="false">G604/1.09</f>
        <v>36.697247706422</v>
      </c>
    </row>
    <row r="605" customFormat="false" ht="24.95" hidden="false" customHeight="true" outlineLevel="0" collapsed="false">
      <c r="A605" s="230" t="n">
        <v>603</v>
      </c>
      <c r="B605" s="48"/>
      <c r="C605" s="154"/>
      <c r="D605" s="154" t="s">
        <v>2383</v>
      </c>
      <c r="E605" s="147"/>
      <c r="F605" s="146" t="s">
        <v>2306</v>
      </c>
      <c r="G605" s="147" t="n">
        <v>50</v>
      </c>
      <c r="H605" s="147" t="n">
        <f aca="false">G605/1.09</f>
        <v>45.8715596330275</v>
      </c>
    </row>
    <row r="606" customFormat="false" ht="24.95" hidden="false" customHeight="true" outlineLevel="0" collapsed="false">
      <c r="A606" s="230" t="n">
        <v>604</v>
      </c>
      <c r="B606" s="48"/>
      <c r="C606" s="154"/>
      <c r="D606" s="154" t="s">
        <v>2307</v>
      </c>
      <c r="E606" s="147"/>
      <c r="F606" s="146" t="s">
        <v>2306</v>
      </c>
      <c r="G606" s="147" t="n">
        <v>75</v>
      </c>
      <c r="H606" s="147" t="n">
        <f aca="false">G606/1.09</f>
        <v>68.8073394495413</v>
      </c>
    </row>
    <row r="607" customFormat="false" ht="24.95" hidden="false" customHeight="true" outlineLevel="0" collapsed="false">
      <c r="A607" s="230" t="n">
        <v>605</v>
      </c>
      <c r="B607" s="48" t="s">
        <v>2526</v>
      </c>
      <c r="C607" s="154"/>
      <c r="D607" s="154" t="s">
        <v>2370</v>
      </c>
      <c r="E607" s="147"/>
      <c r="F607" s="146" t="s">
        <v>2306</v>
      </c>
      <c r="G607" s="147" t="n">
        <v>1.2</v>
      </c>
      <c r="H607" s="147" t="n">
        <f aca="false">G607/1.09</f>
        <v>1.10091743119266</v>
      </c>
    </row>
    <row r="608" customFormat="false" ht="24.95" hidden="false" customHeight="true" outlineLevel="0" collapsed="false">
      <c r="A608" s="230" t="n">
        <v>606</v>
      </c>
      <c r="B608" s="48"/>
      <c r="C608" s="154"/>
      <c r="D608" s="154" t="s">
        <v>2372</v>
      </c>
      <c r="E608" s="147" t="s">
        <v>2527</v>
      </c>
      <c r="F608" s="146" t="s">
        <v>2306</v>
      </c>
      <c r="G608" s="147" t="n">
        <v>2.5</v>
      </c>
      <c r="H608" s="147" t="n">
        <f aca="false">G608/1.09</f>
        <v>2.29357798165138</v>
      </c>
    </row>
    <row r="609" customFormat="false" ht="24.95" hidden="false" customHeight="true" outlineLevel="0" collapsed="false">
      <c r="A609" s="230" t="n">
        <v>607</v>
      </c>
      <c r="B609" s="48"/>
      <c r="C609" s="154"/>
      <c r="D609" s="154" t="s">
        <v>2374</v>
      </c>
      <c r="E609" s="147" t="s">
        <v>2528</v>
      </c>
      <c r="F609" s="146" t="s">
        <v>2306</v>
      </c>
      <c r="G609" s="147" t="n">
        <v>4</v>
      </c>
      <c r="H609" s="147" t="n">
        <f aca="false">G609/1.09</f>
        <v>3.6697247706422</v>
      </c>
    </row>
    <row r="610" customFormat="false" ht="24.95" hidden="false" customHeight="true" outlineLevel="0" collapsed="false">
      <c r="A610" s="230" t="n">
        <v>608</v>
      </c>
      <c r="B610" s="48"/>
      <c r="C610" s="154"/>
      <c r="D610" s="154" t="s">
        <v>2481</v>
      </c>
      <c r="E610" s="147" t="s">
        <v>2528</v>
      </c>
      <c r="F610" s="146" t="s">
        <v>2306</v>
      </c>
      <c r="G610" s="147" t="n">
        <v>5.5</v>
      </c>
      <c r="H610" s="147" t="n">
        <f aca="false">G610/1.09</f>
        <v>5.04587155963303</v>
      </c>
    </row>
    <row r="611" customFormat="false" ht="24.95" hidden="false" customHeight="true" outlineLevel="0" collapsed="false">
      <c r="A611" s="230" t="n">
        <v>609</v>
      </c>
      <c r="B611" s="48"/>
      <c r="C611" s="154"/>
      <c r="D611" s="154" t="s">
        <v>2401</v>
      </c>
      <c r="E611" s="147" t="s">
        <v>2528</v>
      </c>
      <c r="F611" s="146" t="s">
        <v>2306</v>
      </c>
      <c r="G611" s="147" t="n">
        <v>7.5</v>
      </c>
      <c r="H611" s="147" t="n">
        <f aca="false">G611/1.09</f>
        <v>6.88073394495413</v>
      </c>
    </row>
    <row r="612" customFormat="false" ht="24.95" hidden="false" customHeight="true" outlineLevel="0" collapsed="false">
      <c r="A612" s="230" t="n">
        <v>610</v>
      </c>
      <c r="B612" s="48"/>
      <c r="C612" s="154"/>
      <c r="D612" s="154" t="s">
        <v>2331</v>
      </c>
      <c r="E612" s="147" t="s">
        <v>2528</v>
      </c>
      <c r="F612" s="146" t="s">
        <v>2306</v>
      </c>
      <c r="G612" s="147" t="n">
        <v>11</v>
      </c>
      <c r="H612" s="147" t="n">
        <f aca="false">G612/1.09</f>
        <v>10.0917431192661</v>
      </c>
    </row>
    <row r="613" customFormat="false" ht="24.95" hidden="false" customHeight="true" outlineLevel="0" collapsed="false">
      <c r="A613" s="230" t="n">
        <v>611</v>
      </c>
      <c r="B613" s="48" t="s">
        <v>2529</v>
      </c>
      <c r="C613" s="154"/>
      <c r="D613" s="154" t="s">
        <v>2370</v>
      </c>
      <c r="E613" s="147"/>
      <c r="F613" s="146" t="s">
        <v>2306</v>
      </c>
      <c r="G613" s="147" t="n">
        <v>3.8</v>
      </c>
      <c r="H613" s="147" t="n">
        <f aca="false">G613/1.09</f>
        <v>3.48623853211009</v>
      </c>
    </row>
    <row r="614" customFormat="false" ht="24.95" hidden="false" customHeight="true" outlineLevel="0" collapsed="false">
      <c r="A614" s="230" t="n">
        <v>612</v>
      </c>
      <c r="B614" s="48"/>
      <c r="C614" s="154"/>
      <c r="D614" s="154" t="s">
        <v>2372</v>
      </c>
      <c r="E614" s="147"/>
      <c r="F614" s="146" t="s">
        <v>2306</v>
      </c>
      <c r="G614" s="147" t="n">
        <v>4.8</v>
      </c>
      <c r="H614" s="147" t="n">
        <f aca="false">G614/1.09</f>
        <v>4.40366972477064</v>
      </c>
    </row>
    <row r="615" customFormat="false" ht="24.95" hidden="false" customHeight="true" outlineLevel="0" collapsed="false">
      <c r="A615" s="230" t="n">
        <v>613</v>
      </c>
      <c r="B615" s="48"/>
      <c r="C615" s="154"/>
      <c r="D615" s="154" t="s">
        <v>2374</v>
      </c>
      <c r="E615" s="147"/>
      <c r="F615" s="146" t="s">
        <v>2306</v>
      </c>
      <c r="G615" s="147" t="n">
        <v>6.5</v>
      </c>
      <c r="H615" s="147" t="n">
        <f aca="false">G615/1.09</f>
        <v>5.96330275229358</v>
      </c>
    </row>
    <row r="616" customFormat="false" ht="24.95" hidden="false" customHeight="true" outlineLevel="0" collapsed="false">
      <c r="A616" s="230" t="n">
        <v>614</v>
      </c>
      <c r="B616" s="48" t="s">
        <v>2530</v>
      </c>
      <c r="C616" s="154"/>
      <c r="D616" s="154" t="s">
        <v>2366</v>
      </c>
      <c r="E616" s="147" t="s">
        <v>2364</v>
      </c>
      <c r="F616" s="146" t="s">
        <v>2306</v>
      </c>
      <c r="G616" s="147" t="n">
        <v>1.8</v>
      </c>
      <c r="H616" s="147" t="n">
        <f aca="false">G616/1.09</f>
        <v>1.65137614678899</v>
      </c>
    </row>
    <row r="617" customFormat="false" ht="24.95" hidden="false" customHeight="true" outlineLevel="0" collapsed="false">
      <c r="A617" s="230" t="n">
        <v>615</v>
      </c>
      <c r="B617" s="48"/>
      <c r="C617" s="154"/>
      <c r="D617" s="154" t="s">
        <v>2445</v>
      </c>
      <c r="E617" s="147" t="s">
        <v>2444</v>
      </c>
      <c r="F617" s="146" t="s">
        <v>2306</v>
      </c>
      <c r="G617" s="147" t="n">
        <v>2.8</v>
      </c>
      <c r="H617" s="147" t="n">
        <f aca="false">G617/1.09</f>
        <v>2.56880733944954</v>
      </c>
    </row>
    <row r="618" customFormat="false" ht="24.95" hidden="false" customHeight="true" outlineLevel="0" collapsed="false">
      <c r="A618" s="230" t="n">
        <v>616</v>
      </c>
      <c r="B618" s="48"/>
      <c r="C618" s="154"/>
      <c r="D618" s="154" t="s">
        <v>2446</v>
      </c>
      <c r="E618" s="147" t="s">
        <v>2445</v>
      </c>
      <c r="F618" s="146" t="s">
        <v>2306</v>
      </c>
      <c r="G618" s="147" t="n">
        <v>4</v>
      </c>
      <c r="H618" s="147" t="n">
        <f aca="false">G618/1.09</f>
        <v>3.6697247706422</v>
      </c>
    </row>
    <row r="619" customFormat="false" ht="24.95" hidden="false" customHeight="true" outlineLevel="0" collapsed="false">
      <c r="A619" s="230" t="n">
        <v>617</v>
      </c>
      <c r="B619" s="48"/>
      <c r="C619" s="154"/>
      <c r="D619" s="154" t="s">
        <v>2447</v>
      </c>
      <c r="E619" s="147"/>
      <c r="F619" s="146" t="s">
        <v>2306</v>
      </c>
      <c r="G619" s="147" t="n">
        <v>5.2</v>
      </c>
      <c r="H619" s="147" t="n">
        <f aca="false">G619/1.09</f>
        <v>4.77064220183486</v>
      </c>
    </row>
    <row r="620" customFormat="false" ht="24.95" hidden="false" customHeight="true" outlineLevel="0" collapsed="false">
      <c r="A620" s="230" t="n">
        <v>618</v>
      </c>
      <c r="B620" s="48"/>
      <c r="C620" s="154"/>
      <c r="D620" s="154" t="s">
        <v>2372</v>
      </c>
      <c r="E620" s="147"/>
      <c r="F620" s="146" t="s">
        <v>2306</v>
      </c>
      <c r="G620" s="147" t="n">
        <v>6.3</v>
      </c>
      <c r="H620" s="147" t="n">
        <f aca="false">G620/1.09</f>
        <v>5.77981651376147</v>
      </c>
    </row>
    <row r="621" customFormat="false" ht="24.95" hidden="false" customHeight="true" outlineLevel="0" collapsed="false">
      <c r="A621" s="230" t="n">
        <v>619</v>
      </c>
      <c r="B621" s="48" t="s">
        <v>2531</v>
      </c>
      <c r="C621" s="154"/>
      <c r="D621" s="154" t="s">
        <v>2368</v>
      </c>
      <c r="E621" s="147"/>
      <c r="F621" s="146" t="s">
        <v>2306</v>
      </c>
      <c r="G621" s="147" t="n">
        <v>1.1</v>
      </c>
      <c r="H621" s="147" t="n">
        <f aca="false">G621/1.09</f>
        <v>1.00917431192661</v>
      </c>
    </row>
    <row r="622" customFormat="false" ht="24.95" hidden="false" customHeight="true" outlineLevel="0" collapsed="false">
      <c r="A622" s="230" t="n">
        <v>620</v>
      </c>
      <c r="B622" s="48"/>
      <c r="C622" s="154"/>
      <c r="D622" s="154" t="s">
        <v>2446</v>
      </c>
      <c r="E622" s="147"/>
      <c r="F622" s="146" t="s">
        <v>2306</v>
      </c>
      <c r="G622" s="147" t="n">
        <v>1.8</v>
      </c>
      <c r="H622" s="147" t="n">
        <f aca="false">G622/1.09</f>
        <v>1.65137614678899</v>
      </c>
    </row>
    <row r="623" customFormat="false" ht="24.95" hidden="false" customHeight="true" outlineLevel="0" collapsed="false">
      <c r="A623" s="230" t="n">
        <v>621</v>
      </c>
      <c r="B623" s="48"/>
      <c r="C623" s="154"/>
      <c r="D623" s="154" t="s">
        <v>2447</v>
      </c>
      <c r="E623" s="147"/>
      <c r="F623" s="146" t="s">
        <v>2306</v>
      </c>
      <c r="G623" s="147" t="n">
        <v>2</v>
      </c>
      <c r="H623" s="147" t="n">
        <f aca="false">G623/1.09</f>
        <v>1.8348623853211</v>
      </c>
    </row>
    <row r="624" customFormat="false" ht="24.95" hidden="false" customHeight="true" outlineLevel="0" collapsed="false">
      <c r="A624" s="230" t="n">
        <v>622</v>
      </c>
      <c r="B624" s="48"/>
      <c r="C624" s="154"/>
      <c r="D624" s="154" t="s">
        <v>2372</v>
      </c>
      <c r="E624" s="147"/>
      <c r="F624" s="146" t="s">
        <v>2306</v>
      </c>
      <c r="G624" s="147" t="n">
        <v>2.5</v>
      </c>
      <c r="H624" s="147" t="n">
        <f aca="false">G624/1.09</f>
        <v>2.29357798165138</v>
      </c>
    </row>
    <row r="625" customFormat="false" ht="24.95" hidden="false" customHeight="true" outlineLevel="0" collapsed="false">
      <c r="A625" s="230" t="n">
        <v>623</v>
      </c>
      <c r="B625" s="48"/>
      <c r="C625" s="154"/>
      <c r="D625" s="154" t="s">
        <v>2330</v>
      </c>
      <c r="E625" s="147"/>
      <c r="F625" s="146" t="s">
        <v>2306</v>
      </c>
      <c r="G625" s="147" t="n">
        <v>3.2</v>
      </c>
      <c r="H625" s="147" t="n">
        <f aca="false">G625/1.09</f>
        <v>2.93577981651376</v>
      </c>
    </row>
    <row r="626" customFormat="false" ht="24.95" hidden="false" customHeight="true" outlineLevel="0" collapsed="false">
      <c r="A626" s="230" t="n">
        <v>624</v>
      </c>
      <c r="B626" s="48" t="s">
        <v>2532</v>
      </c>
      <c r="C626" s="154"/>
      <c r="D626" s="154" t="s">
        <v>2366</v>
      </c>
      <c r="E626" s="147" t="s">
        <v>2364</v>
      </c>
      <c r="F626" s="146" t="s">
        <v>2306</v>
      </c>
      <c r="G626" s="147" t="n">
        <v>2.2</v>
      </c>
      <c r="H626" s="147" t="n">
        <f aca="false">G626/1.09</f>
        <v>2.01834862385321</v>
      </c>
    </row>
    <row r="627" customFormat="false" ht="24.95" hidden="false" customHeight="true" outlineLevel="0" collapsed="false">
      <c r="A627" s="230" t="n">
        <v>625</v>
      </c>
      <c r="B627" s="48"/>
      <c r="C627" s="154"/>
      <c r="D627" s="154" t="s">
        <v>2497</v>
      </c>
      <c r="E627" s="147" t="s">
        <v>2366</v>
      </c>
      <c r="F627" s="146" t="s">
        <v>2306</v>
      </c>
      <c r="G627" s="147" t="n">
        <v>4.2</v>
      </c>
      <c r="H627" s="147" t="n">
        <f aca="false">G627/1.09</f>
        <v>3.85321100917431</v>
      </c>
    </row>
    <row r="628" customFormat="false" ht="24.95" hidden="false" customHeight="true" outlineLevel="0" collapsed="false">
      <c r="A628" s="230" t="n">
        <v>626</v>
      </c>
      <c r="B628" s="48"/>
      <c r="C628" s="154"/>
      <c r="D628" s="154" t="s">
        <v>2447</v>
      </c>
      <c r="E628" s="147" t="s">
        <v>2533</v>
      </c>
      <c r="F628" s="146" t="s">
        <v>2306</v>
      </c>
      <c r="G628" s="147" t="n">
        <v>7.2</v>
      </c>
      <c r="H628" s="147" t="n">
        <f aca="false">G628/1.09</f>
        <v>6.60550458715596</v>
      </c>
    </row>
    <row r="629" customFormat="false" ht="24.95" hidden="false" customHeight="true" outlineLevel="0" collapsed="false">
      <c r="A629" s="230" t="n">
        <v>627</v>
      </c>
      <c r="B629" s="48"/>
      <c r="C629" s="154"/>
      <c r="D629" s="154" t="s">
        <v>2372</v>
      </c>
      <c r="E629" s="147" t="s">
        <v>2447</v>
      </c>
      <c r="F629" s="146" t="s">
        <v>2306</v>
      </c>
      <c r="G629" s="147" t="n">
        <v>18</v>
      </c>
      <c r="H629" s="147" t="n">
        <f aca="false">G629/1.09</f>
        <v>16.5137614678899</v>
      </c>
    </row>
    <row r="630" customFormat="false" ht="24.95" hidden="false" customHeight="true" outlineLevel="0" collapsed="false">
      <c r="A630" s="230" t="n">
        <v>628</v>
      </c>
      <c r="B630" s="48"/>
      <c r="C630" s="154"/>
      <c r="D630" s="154" t="s">
        <v>2374</v>
      </c>
      <c r="E630" s="147" t="s">
        <v>2372</v>
      </c>
      <c r="F630" s="146" t="s">
        <v>2306</v>
      </c>
      <c r="G630" s="147" t="n">
        <v>35</v>
      </c>
      <c r="H630" s="147" t="n">
        <f aca="false">G630/1.09</f>
        <v>32.1100917431193</v>
      </c>
    </row>
    <row r="631" customFormat="false" ht="24.95" hidden="false" customHeight="true" outlineLevel="0" collapsed="false">
      <c r="A631" s="230" t="n">
        <v>629</v>
      </c>
      <c r="B631" s="48"/>
      <c r="C631" s="154"/>
      <c r="D631" s="154" t="s">
        <v>2481</v>
      </c>
      <c r="E631" s="147" t="s">
        <v>2374</v>
      </c>
      <c r="F631" s="146" t="s">
        <v>2306</v>
      </c>
      <c r="G631" s="147" t="n">
        <v>60</v>
      </c>
      <c r="H631" s="147" t="n">
        <f aca="false">G631/1.09</f>
        <v>55.045871559633</v>
      </c>
    </row>
    <row r="632" customFormat="false" ht="24.95" hidden="false" customHeight="true" outlineLevel="0" collapsed="false">
      <c r="A632" s="230" t="n">
        <v>630</v>
      </c>
      <c r="B632" s="48"/>
      <c r="C632" s="154"/>
      <c r="D632" s="154" t="s">
        <v>2401</v>
      </c>
      <c r="E632" s="147" t="s">
        <v>2334</v>
      </c>
      <c r="F632" s="146" t="s">
        <v>2306</v>
      </c>
      <c r="G632" s="147" t="n">
        <v>90</v>
      </c>
      <c r="H632" s="147" t="n">
        <f aca="false">G632/1.09</f>
        <v>82.5688073394495</v>
      </c>
    </row>
    <row r="633" customFormat="false" ht="24.95" hidden="false" customHeight="true" outlineLevel="0" collapsed="false">
      <c r="A633" s="230" t="n">
        <v>631</v>
      </c>
      <c r="B633" s="48"/>
      <c r="C633" s="154"/>
      <c r="D633" s="154"/>
      <c r="E633" s="147" t="s">
        <v>2482</v>
      </c>
      <c r="F633" s="146" t="s">
        <v>2306</v>
      </c>
      <c r="G633" s="147" t="n">
        <v>110</v>
      </c>
      <c r="H633" s="147" t="n">
        <f aca="false">G633/1.09</f>
        <v>100.917431192661</v>
      </c>
    </row>
    <row r="634" customFormat="false" ht="24.95" hidden="false" customHeight="true" outlineLevel="0" collapsed="false">
      <c r="A634" s="230" t="n">
        <v>632</v>
      </c>
      <c r="B634" s="48"/>
      <c r="C634" s="154"/>
      <c r="D634" s="154"/>
      <c r="E634" s="147" t="s">
        <v>2375</v>
      </c>
      <c r="F634" s="146" t="s">
        <v>2306</v>
      </c>
      <c r="G634" s="147" t="n">
        <v>155</v>
      </c>
      <c r="H634" s="147" t="n">
        <f aca="false">G634/1.09</f>
        <v>142.201834862385</v>
      </c>
    </row>
    <row r="635" customFormat="false" ht="24.95" hidden="false" customHeight="true" outlineLevel="0" collapsed="false">
      <c r="A635" s="230" t="n">
        <v>633</v>
      </c>
      <c r="B635" s="48"/>
      <c r="C635" s="154"/>
      <c r="D635" s="154"/>
      <c r="E635" s="147" t="s">
        <v>2376</v>
      </c>
      <c r="F635" s="146" t="s">
        <v>2306</v>
      </c>
      <c r="G635" s="147" t="n">
        <v>200</v>
      </c>
      <c r="H635" s="147" t="n">
        <f aca="false">G635/1.09</f>
        <v>183.48623853211</v>
      </c>
    </row>
    <row r="636" customFormat="false" ht="24.95" hidden="false" customHeight="true" outlineLevel="0" collapsed="false">
      <c r="A636" s="230" t="n">
        <v>634</v>
      </c>
      <c r="B636" s="48"/>
      <c r="C636" s="154"/>
      <c r="D636" s="154"/>
      <c r="E636" s="147" t="s">
        <v>2377</v>
      </c>
      <c r="F636" s="146" t="s">
        <v>2306</v>
      </c>
      <c r="G636" s="147" t="n">
        <v>260</v>
      </c>
      <c r="H636" s="147" t="n">
        <f aca="false">G636/1.09</f>
        <v>238.532110091743</v>
      </c>
    </row>
    <row r="637" customFormat="false" ht="24.95" hidden="false" customHeight="true" outlineLevel="0" collapsed="false">
      <c r="A637" s="230" t="n">
        <v>635</v>
      </c>
      <c r="B637" s="48"/>
      <c r="C637" s="154"/>
      <c r="D637" s="154"/>
      <c r="E637" s="147" t="s">
        <v>2378</v>
      </c>
      <c r="F637" s="146" t="s">
        <v>2306</v>
      </c>
      <c r="G637" s="147" t="n">
        <v>400</v>
      </c>
      <c r="H637" s="147" t="n">
        <f aca="false">G637/1.09</f>
        <v>366.97247706422</v>
      </c>
    </row>
    <row r="638" customFormat="false" ht="24.95" hidden="false" customHeight="true" outlineLevel="0" collapsed="false">
      <c r="A638" s="230" t="n">
        <v>636</v>
      </c>
      <c r="B638" s="48"/>
      <c r="C638" s="154"/>
      <c r="D638" s="154"/>
      <c r="E638" s="147" t="s">
        <v>2402</v>
      </c>
      <c r="F638" s="146" t="s">
        <v>2306</v>
      </c>
      <c r="G638" s="147" t="n">
        <v>750</v>
      </c>
      <c r="H638" s="147" t="n">
        <f aca="false">G638/1.09</f>
        <v>688.073394495413</v>
      </c>
    </row>
    <row r="639" customFormat="false" ht="24.95" hidden="false" customHeight="true" outlineLevel="0" collapsed="false">
      <c r="A639" s="230" t="n">
        <v>637</v>
      </c>
      <c r="B639" s="48" t="s">
        <v>2534</v>
      </c>
      <c r="C639" s="154"/>
      <c r="D639" s="154" t="s">
        <v>2370</v>
      </c>
      <c r="E639" s="147" t="s">
        <v>2444</v>
      </c>
      <c r="F639" s="146" t="s">
        <v>2306</v>
      </c>
      <c r="G639" s="147" t="n">
        <v>2.5</v>
      </c>
      <c r="H639" s="147" t="n">
        <f aca="false">G639/1.09</f>
        <v>2.29357798165138</v>
      </c>
    </row>
    <row r="640" customFormat="false" ht="24.95" hidden="false" customHeight="true" outlineLevel="0" collapsed="false">
      <c r="A640" s="230" t="n">
        <v>638</v>
      </c>
      <c r="B640" s="48"/>
      <c r="C640" s="154"/>
      <c r="D640" s="154" t="s">
        <v>2372</v>
      </c>
      <c r="E640" s="147" t="s">
        <v>2445</v>
      </c>
      <c r="F640" s="146" t="s">
        <v>2306</v>
      </c>
      <c r="G640" s="147" t="n">
        <v>4</v>
      </c>
      <c r="H640" s="147" t="n">
        <f aca="false">G640/1.09</f>
        <v>3.6697247706422</v>
      </c>
    </row>
    <row r="641" customFormat="false" ht="24.95" hidden="false" customHeight="true" outlineLevel="0" collapsed="false">
      <c r="A641" s="230" t="n">
        <v>639</v>
      </c>
      <c r="B641" s="48"/>
      <c r="C641" s="154"/>
      <c r="D641" s="154" t="s">
        <v>2374</v>
      </c>
      <c r="E641" s="147" t="s">
        <v>2370</v>
      </c>
      <c r="F641" s="146" t="s">
        <v>2306</v>
      </c>
      <c r="G641" s="147" t="n">
        <v>6</v>
      </c>
      <c r="H641" s="147" t="n">
        <f aca="false">G641/1.09</f>
        <v>5.5045871559633</v>
      </c>
    </row>
    <row r="642" customFormat="false" ht="24.95" hidden="false" customHeight="true" outlineLevel="0" collapsed="false">
      <c r="A642" s="230" t="n">
        <v>640</v>
      </c>
      <c r="B642" s="48"/>
      <c r="C642" s="154"/>
      <c r="D642" s="154" t="s">
        <v>2481</v>
      </c>
      <c r="E642" s="147" t="s">
        <v>2372</v>
      </c>
      <c r="F642" s="146" t="s">
        <v>2306</v>
      </c>
      <c r="G642" s="147" t="n">
        <v>8.5</v>
      </c>
      <c r="H642" s="147" t="n">
        <f aca="false">G642/1.09</f>
        <v>7.79816513761468</v>
      </c>
    </row>
    <row r="643" customFormat="false" ht="24.95" hidden="false" customHeight="true" outlineLevel="0" collapsed="false">
      <c r="A643" s="230" t="n">
        <v>641</v>
      </c>
      <c r="B643" s="48"/>
      <c r="C643" s="154"/>
      <c r="D643" s="154" t="s">
        <v>2401</v>
      </c>
      <c r="E643" s="147" t="s">
        <v>2374</v>
      </c>
      <c r="F643" s="146" t="s">
        <v>2306</v>
      </c>
      <c r="G643" s="147" t="n">
        <v>32</v>
      </c>
      <c r="H643" s="147" t="n">
        <f aca="false">G643/1.09</f>
        <v>29.3577981651376</v>
      </c>
    </row>
    <row r="644" customFormat="false" ht="24.95" hidden="false" customHeight="true" outlineLevel="0" collapsed="false">
      <c r="A644" s="230" t="n">
        <v>642</v>
      </c>
      <c r="B644" s="48"/>
      <c r="C644" s="154"/>
      <c r="D644" s="154" t="s">
        <v>2331</v>
      </c>
      <c r="E644" s="147" t="s">
        <v>2481</v>
      </c>
      <c r="F644" s="146" t="s">
        <v>2306</v>
      </c>
      <c r="G644" s="147" t="n">
        <v>40</v>
      </c>
      <c r="H644" s="147" t="n">
        <f aca="false">G644/1.09</f>
        <v>36.697247706422</v>
      </c>
    </row>
    <row r="645" customFormat="false" ht="24.95" hidden="false" customHeight="true" outlineLevel="0" collapsed="false">
      <c r="A645" s="230" t="n">
        <v>643</v>
      </c>
      <c r="B645" s="48"/>
      <c r="C645" s="154"/>
      <c r="D645" s="154" t="s">
        <v>2345</v>
      </c>
      <c r="E645" s="147" t="s">
        <v>2476</v>
      </c>
      <c r="F645" s="146" t="s">
        <v>2306</v>
      </c>
      <c r="G645" s="147" t="n">
        <v>72</v>
      </c>
      <c r="H645" s="147" t="n">
        <f aca="false">G645/1.09</f>
        <v>66.0550458715596</v>
      </c>
    </row>
    <row r="646" customFormat="false" ht="24.95" hidden="false" customHeight="true" outlineLevel="0" collapsed="false">
      <c r="A646" s="230" t="n">
        <v>644</v>
      </c>
      <c r="B646" s="48"/>
      <c r="C646" s="154"/>
      <c r="D646" s="154"/>
      <c r="E646" s="147" t="s">
        <v>2375</v>
      </c>
      <c r="F646" s="146" t="s">
        <v>2306</v>
      </c>
      <c r="G646" s="147" t="n">
        <v>95</v>
      </c>
      <c r="H646" s="147" t="n">
        <f aca="false">G646/1.09</f>
        <v>87.1559633027523</v>
      </c>
    </row>
    <row r="647" customFormat="false" ht="24.95" hidden="false" customHeight="true" outlineLevel="0" collapsed="false">
      <c r="A647" s="230" t="n">
        <v>645</v>
      </c>
      <c r="B647" s="48"/>
      <c r="C647" s="154"/>
      <c r="D647" s="154"/>
      <c r="E647" s="147" t="s">
        <v>2345</v>
      </c>
      <c r="F647" s="146" t="s">
        <v>2306</v>
      </c>
      <c r="G647" s="147" t="n">
        <v>135</v>
      </c>
      <c r="H647" s="147" t="n">
        <f aca="false">G647/1.09</f>
        <v>123.853211009174</v>
      </c>
    </row>
    <row r="648" customFormat="false" ht="24.95" hidden="false" customHeight="true" outlineLevel="0" collapsed="false">
      <c r="A648" s="230" t="n">
        <v>646</v>
      </c>
      <c r="B648" s="48"/>
      <c r="C648" s="154"/>
      <c r="D648" s="154"/>
      <c r="E648" s="147" t="s">
        <v>2378</v>
      </c>
      <c r="F648" s="146" t="s">
        <v>2306</v>
      </c>
      <c r="G648" s="147" t="n">
        <v>180</v>
      </c>
      <c r="H648" s="147" t="n">
        <f aca="false">G648/1.09</f>
        <v>165.137614678899</v>
      </c>
    </row>
    <row r="649" customFormat="false" ht="24.95" hidden="false" customHeight="true" outlineLevel="0" collapsed="false">
      <c r="A649" s="230" t="n">
        <v>647</v>
      </c>
      <c r="B649" s="48"/>
      <c r="C649" s="154"/>
      <c r="D649" s="154"/>
      <c r="E649" s="147" t="s">
        <v>2402</v>
      </c>
      <c r="F649" s="146" t="s">
        <v>2306</v>
      </c>
      <c r="G649" s="147" t="n">
        <v>260</v>
      </c>
      <c r="H649" s="147" t="n">
        <f aca="false">G649/1.09</f>
        <v>238.532110091743</v>
      </c>
    </row>
    <row r="650" customFormat="false" ht="24.95" hidden="false" customHeight="true" outlineLevel="0" collapsed="false">
      <c r="A650" s="230" t="n">
        <v>648</v>
      </c>
      <c r="B650" s="48" t="s">
        <v>2535</v>
      </c>
      <c r="C650" s="154"/>
      <c r="D650" s="154"/>
      <c r="E650" s="147" t="s">
        <v>2536</v>
      </c>
      <c r="F650" s="146" t="s">
        <v>2306</v>
      </c>
      <c r="G650" s="147" t="n">
        <v>1</v>
      </c>
      <c r="H650" s="147" t="n">
        <f aca="false">G650/1.09</f>
        <v>0.91743119266055</v>
      </c>
    </row>
    <row r="651" customFormat="false" ht="24.95" hidden="false" customHeight="true" outlineLevel="0" collapsed="false">
      <c r="A651" s="230" t="n">
        <v>649</v>
      </c>
      <c r="B651" s="48"/>
      <c r="C651" s="154"/>
      <c r="D651" s="154"/>
      <c r="E651" s="147" t="s">
        <v>2537</v>
      </c>
      <c r="F651" s="146" t="s">
        <v>2306</v>
      </c>
      <c r="G651" s="147" t="n">
        <v>2.3</v>
      </c>
      <c r="H651" s="147" t="n">
        <f aca="false">G651/1.09</f>
        <v>2.11009174311927</v>
      </c>
    </row>
    <row r="652" customFormat="false" ht="24.95" hidden="false" customHeight="true" outlineLevel="0" collapsed="false">
      <c r="A652" s="230" t="n">
        <v>650</v>
      </c>
      <c r="B652" s="48"/>
      <c r="C652" s="154"/>
      <c r="D652" s="154"/>
      <c r="E652" s="147" t="s">
        <v>2370</v>
      </c>
      <c r="F652" s="146" t="s">
        <v>2306</v>
      </c>
      <c r="G652" s="147" t="n">
        <v>6.5</v>
      </c>
      <c r="H652" s="147" t="n">
        <f aca="false">G652/1.09</f>
        <v>5.96330275229358</v>
      </c>
    </row>
    <row r="653" customFormat="false" ht="24.95" hidden="false" customHeight="true" outlineLevel="0" collapsed="false">
      <c r="A653" s="230" t="n">
        <v>651</v>
      </c>
      <c r="B653" s="48"/>
      <c r="C653" s="154"/>
      <c r="D653" s="154"/>
      <c r="E653" s="147" t="s">
        <v>2372</v>
      </c>
      <c r="F653" s="146" t="s">
        <v>2306</v>
      </c>
      <c r="G653" s="147" t="n">
        <v>13</v>
      </c>
      <c r="H653" s="147" t="n">
        <f aca="false">G653/1.09</f>
        <v>11.9266055045872</v>
      </c>
    </row>
    <row r="654" customFormat="false" ht="24.95" hidden="false" customHeight="true" outlineLevel="0" collapsed="false">
      <c r="A654" s="230" t="n">
        <v>652</v>
      </c>
      <c r="B654" s="48"/>
      <c r="C654" s="154"/>
      <c r="D654" s="154"/>
      <c r="E654" s="147" t="s">
        <v>2374</v>
      </c>
      <c r="F654" s="146" t="s">
        <v>2306</v>
      </c>
      <c r="G654" s="147" t="n">
        <v>22</v>
      </c>
      <c r="H654" s="147" t="n">
        <f aca="false">G654/1.09</f>
        <v>20.1834862385321</v>
      </c>
    </row>
    <row r="655" customFormat="false" ht="24.95" hidden="false" customHeight="true" outlineLevel="0" collapsed="false">
      <c r="A655" s="230" t="n">
        <v>653</v>
      </c>
      <c r="B655" s="48"/>
      <c r="C655" s="154"/>
      <c r="D655" s="154"/>
      <c r="E655" s="147" t="s">
        <v>2334</v>
      </c>
      <c r="F655" s="146" t="s">
        <v>2306</v>
      </c>
      <c r="G655" s="147" t="n">
        <v>50</v>
      </c>
      <c r="H655" s="147" t="n">
        <f aca="false">G655/1.09</f>
        <v>45.8715596330275</v>
      </c>
    </row>
    <row r="656" customFormat="false" ht="24.95" hidden="false" customHeight="true" outlineLevel="0" collapsed="false">
      <c r="A656" s="230" t="n">
        <v>654</v>
      </c>
      <c r="B656" s="48"/>
      <c r="C656" s="154"/>
      <c r="D656" s="154"/>
      <c r="E656" s="147" t="s">
        <v>2331</v>
      </c>
      <c r="F656" s="146" t="s">
        <v>2306</v>
      </c>
      <c r="G656" s="147" t="n">
        <v>75</v>
      </c>
      <c r="H656" s="147" t="n">
        <f aca="false">G656/1.09</f>
        <v>68.8073394495413</v>
      </c>
    </row>
    <row r="657" customFormat="false" ht="24.95" hidden="false" customHeight="true" outlineLevel="0" collapsed="false">
      <c r="A657" s="230" t="n">
        <v>655</v>
      </c>
      <c r="B657" s="48"/>
      <c r="C657" s="154"/>
      <c r="D657" s="154"/>
      <c r="E657" s="147" t="s">
        <v>2345</v>
      </c>
      <c r="F657" s="146" t="s">
        <v>2306</v>
      </c>
      <c r="G657" s="147" t="n">
        <v>120</v>
      </c>
      <c r="H657" s="147" t="n">
        <f aca="false">G657/1.09</f>
        <v>110.091743119266</v>
      </c>
    </row>
    <row r="658" customFormat="false" ht="24.95" hidden="false" customHeight="true" outlineLevel="0" collapsed="false">
      <c r="A658" s="230" t="n">
        <v>656</v>
      </c>
      <c r="B658" s="48"/>
      <c r="C658" s="154"/>
      <c r="D658" s="154"/>
      <c r="E658" s="147" t="s">
        <v>2378</v>
      </c>
      <c r="F658" s="146" t="s">
        <v>2306</v>
      </c>
      <c r="G658" s="147" t="n">
        <v>180</v>
      </c>
      <c r="H658" s="147" t="n">
        <f aca="false">G658/1.09</f>
        <v>165.137614678899</v>
      </c>
    </row>
    <row r="659" customFormat="false" ht="24.95" hidden="false" customHeight="true" outlineLevel="0" collapsed="false">
      <c r="A659" s="230" t="n">
        <v>657</v>
      </c>
      <c r="B659" s="48"/>
      <c r="C659" s="154"/>
      <c r="D659" s="154"/>
      <c r="E659" s="147" t="s">
        <v>2379</v>
      </c>
      <c r="F659" s="146" t="s">
        <v>2306</v>
      </c>
      <c r="G659" s="147" t="n">
        <v>260</v>
      </c>
      <c r="H659" s="147" t="n">
        <f aca="false">G659/1.09</f>
        <v>238.532110091743</v>
      </c>
    </row>
    <row r="660" customFormat="false" ht="24.95" hidden="false" customHeight="true" outlineLevel="0" collapsed="false">
      <c r="A660" s="230" t="n">
        <v>658</v>
      </c>
      <c r="B660" s="48" t="s">
        <v>2538</v>
      </c>
      <c r="C660" s="154"/>
      <c r="D660" s="154" t="s">
        <v>2343</v>
      </c>
      <c r="E660" s="147" t="s">
        <v>2525</v>
      </c>
      <c r="F660" s="146" t="s">
        <v>2306</v>
      </c>
      <c r="G660" s="147" t="n">
        <v>30</v>
      </c>
      <c r="H660" s="147" t="n">
        <f aca="false">G660/1.09</f>
        <v>27.5229357798165</v>
      </c>
    </row>
    <row r="661" customFormat="false" ht="24.95" hidden="false" customHeight="true" outlineLevel="0" collapsed="false">
      <c r="A661" s="230" t="n">
        <v>659</v>
      </c>
      <c r="B661" s="48"/>
      <c r="C661" s="154"/>
      <c r="D661" s="154" t="s">
        <v>2539</v>
      </c>
      <c r="E661" s="147" t="s">
        <v>2334</v>
      </c>
      <c r="F661" s="146" t="s">
        <v>2306</v>
      </c>
      <c r="G661" s="147" t="n">
        <v>60</v>
      </c>
      <c r="H661" s="147" t="n">
        <f aca="false">G661/1.09</f>
        <v>55.045871559633</v>
      </c>
    </row>
    <row r="662" customFormat="false" ht="24.95" hidden="false" customHeight="true" outlineLevel="0" collapsed="false">
      <c r="A662" s="230" t="n">
        <v>660</v>
      </c>
      <c r="B662" s="48"/>
      <c r="C662" s="154"/>
      <c r="D662" s="154" t="s">
        <v>2326</v>
      </c>
      <c r="E662" s="147" t="s">
        <v>2331</v>
      </c>
      <c r="F662" s="146" t="s">
        <v>2306</v>
      </c>
      <c r="G662" s="147" t="n">
        <v>100</v>
      </c>
      <c r="H662" s="147" t="n">
        <f aca="false">G662/1.09</f>
        <v>91.743119266055</v>
      </c>
    </row>
    <row r="663" customFormat="false" ht="24.95" hidden="false" customHeight="true" outlineLevel="0" collapsed="false">
      <c r="A663" s="230" t="n">
        <v>661</v>
      </c>
      <c r="B663" s="48"/>
      <c r="C663" s="154"/>
      <c r="D663" s="154" t="s">
        <v>2327</v>
      </c>
      <c r="E663" s="147" t="s">
        <v>2540</v>
      </c>
      <c r="F663" s="146" t="s">
        <v>2306</v>
      </c>
      <c r="G663" s="147" t="n">
        <v>140</v>
      </c>
      <c r="H663" s="147" t="n">
        <f aca="false">G663/1.09</f>
        <v>128.440366972477</v>
      </c>
    </row>
    <row r="664" customFormat="false" ht="24.95" hidden="false" customHeight="true" outlineLevel="0" collapsed="false">
      <c r="A664" s="230" t="n">
        <v>662</v>
      </c>
      <c r="B664" s="48"/>
      <c r="C664" s="154"/>
      <c r="D664" s="154" t="s">
        <v>2358</v>
      </c>
      <c r="E664" s="147" t="s">
        <v>2351</v>
      </c>
      <c r="F664" s="146" t="s">
        <v>2306</v>
      </c>
      <c r="G664" s="147" t="n">
        <v>280</v>
      </c>
      <c r="H664" s="147" t="n">
        <f aca="false">G664/1.09</f>
        <v>256.880733944954</v>
      </c>
    </row>
    <row r="665" customFormat="false" ht="24.95" hidden="false" customHeight="true" outlineLevel="0" collapsed="false">
      <c r="A665" s="230" t="n">
        <v>663</v>
      </c>
      <c r="B665" s="48" t="s">
        <v>2541</v>
      </c>
      <c r="C665" s="154" t="s">
        <v>41</v>
      </c>
      <c r="D665" s="154"/>
      <c r="E665" s="146" t="s">
        <v>2513</v>
      </c>
      <c r="F665" s="146" t="s">
        <v>2306</v>
      </c>
      <c r="G665" s="147" t="n">
        <v>55</v>
      </c>
      <c r="H665" s="147" t="n">
        <f aca="false">G665/1.09</f>
        <v>50.4587155963303</v>
      </c>
    </row>
    <row r="666" customFormat="false" ht="24.95" hidden="false" customHeight="true" outlineLevel="0" collapsed="false">
      <c r="A666" s="230" t="n">
        <v>664</v>
      </c>
      <c r="B666" s="48"/>
      <c r="C666" s="154" t="s">
        <v>44</v>
      </c>
      <c r="D666" s="154"/>
      <c r="E666" s="146" t="s">
        <v>2513</v>
      </c>
      <c r="F666" s="146" t="s">
        <v>2306</v>
      </c>
      <c r="G666" s="147" t="n">
        <v>125</v>
      </c>
      <c r="H666" s="147" t="n">
        <f aca="false">G666/1.09</f>
        <v>114.678899082569</v>
      </c>
    </row>
    <row r="667" customFormat="false" ht="24.95" hidden="false" customHeight="true" outlineLevel="0" collapsed="false">
      <c r="A667" s="230" t="n">
        <v>665</v>
      </c>
      <c r="B667" s="48"/>
      <c r="C667" s="154" t="s">
        <v>46</v>
      </c>
      <c r="D667" s="154"/>
      <c r="E667" s="146" t="s">
        <v>2513</v>
      </c>
      <c r="F667" s="146" t="s">
        <v>2306</v>
      </c>
      <c r="G667" s="147" t="n">
        <v>200</v>
      </c>
      <c r="H667" s="147" t="n">
        <f aca="false">G667/1.09</f>
        <v>183.48623853211</v>
      </c>
    </row>
    <row r="668" customFormat="false" ht="24.95" hidden="false" customHeight="true" outlineLevel="0" collapsed="false">
      <c r="A668" s="230" t="n">
        <v>666</v>
      </c>
      <c r="B668" s="48"/>
      <c r="C668" s="154" t="s">
        <v>48</v>
      </c>
      <c r="D668" s="154"/>
      <c r="E668" s="147"/>
      <c r="F668" s="146" t="s">
        <v>2306</v>
      </c>
      <c r="G668" s="147" t="n">
        <v>300</v>
      </c>
      <c r="H668" s="147" t="n">
        <f aca="false">G668/1.09</f>
        <v>275.229357798165</v>
      </c>
    </row>
    <row r="669" customFormat="false" ht="24.95" hidden="false" customHeight="true" outlineLevel="0" collapsed="false">
      <c r="A669" s="230" t="n">
        <v>667</v>
      </c>
      <c r="B669" s="48"/>
      <c r="C669" s="154" t="s">
        <v>31</v>
      </c>
      <c r="D669" s="154"/>
      <c r="E669" s="147"/>
      <c r="F669" s="146" t="s">
        <v>2306</v>
      </c>
      <c r="G669" s="147" t="n">
        <v>400</v>
      </c>
      <c r="H669" s="147" t="n">
        <f aca="false">G669/1.09</f>
        <v>366.97247706422</v>
      </c>
    </row>
    <row r="670" customFormat="false" ht="24.95" hidden="false" customHeight="true" outlineLevel="0" collapsed="false">
      <c r="A670" s="230" t="n">
        <v>668</v>
      </c>
      <c r="B670" s="48"/>
      <c r="C670" s="154" t="s">
        <v>51</v>
      </c>
      <c r="D670" s="154"/>
      <c r="E670" s="147"/>
      <c r="F670" s="146" t="s">
        <v>2306</v>
      </c>
      <c r="G670" s="147" t="n">
        <v>650</v>
      </c>
      <c r="H670" s="147" t="n">
        <f aca="false">G670/1.09</f>
        <v>596.330275229358</v>
      </c>
    </row>
    <row r="671" customFormat="false" ht="24.95" hidden="false" customHeight="true" outlineLevel="0" collapsed="false">
      <c r="A671" s="230" t="n">
        <v>669</v>
      </c>
      <c r="B671" s="48"/>
      <c r="C671" s="154" t="s">
        <v>53</v>
      </c>
      <c r="D671" s="154"/>
      <c r="E671" s="147"/>
      <c r="F671" s="146" t="s">
        <v>2306</v>
      </c>
      <c r="G671" s="147" t="n">
        <v>800</v>
      </c>
      <c r="H671" s="147" t="n">
        <f aca="false">G671/1.09</f>
        <v>733.94495412844</v>
      </c>
    </row>
    <row r="672" customFormat="false" ht="24.95" hidden="false" customHeight="true" outlineLevel="0" collapsed="false">
      <c r="A672" s="230" t="n">
        <v>670</v>
      </c>
      <c r="B672" s="48"/>
      <c r="C672" s="154" t="s">
        <v>70</v>
      </c>
      <c r="D672" s="154"/>
      <c r="E672" s="147"/>
      <c r="F672" s="146" t="s">
        <v>2306</v>
      </c>
      <c r="G672" s="147" t="n">
        <v>1000</v>
      </c>
      <c r="H672" s="147" t="n">
        <f aca="false">G672/1.09</f>
        <v>917.43119266055</v>
      </c>
    </row>
    <row r="673" customFormat="false" ht="24.95" hidden="false" customHeight="true" outlineLevel="0" collapsed="false">
      <c r="A673" s="230" t="n">
        <v>671</v>
      </c>
      <c r="B673" s="48"/>
      <c r="C673" s="154" t="s">
        <v>72</v>
      </c>
      <c r="D673" s="154"/>
      <c r="E673" s="147"/>
      <c r="F673" s="146" t="s">
        <v>2306</v>
      </c>
      <c r="G673" s="147" t="n">
        <v>1300</v>
      </c>
      <c r="H673" s="147" t="n">
        <f aca="false">G673/1.09</f>
        <v>1192.66055045872</v>
      </c>
    </row>
    <row r="674" customFormat="false" ht="24.95" hidden="false" customHeight="true" outlineLevel="0" collapsed="false">
      <c r="A674" s="230" t="n">
        <v>672</v>
      </c>
      <c r="B674" s="48"/>
      <c r="C674" s="154" t="s">
        <v>88</v>
      </c>
      <c r="D674" s="154"/>
      <c r="E674" s="147"/>
      <c r="F674" s="146" t="s">
        <v>2306</v>
      </c>
      <c r="G674" s="147" t="n">
        <v>1700</v>
      </c>
      <c r="H674" s="147" t="n">
        <f aca="false">G674/1.09</f>
        <v>1559.63302752294</v>
      </c>
    </row>
    <row r="675" customFormat="false" ht="24.95" hidden="false" customHeight="true" outlineLevel="0" collapsed="false">
      <c r="A675" s="230" t="n">
        <v>673</v>
      </c>
      <c r="B675" s="48" t="s">
        <v>2542</v>
      </c>
      <c r="C675" s="154"/>
      <c r="D675" s="154"/>
      <c r="E675" s="147" t="s">
        <v>2543</v>
      </c>
      <c r="F675" s="146" t="s">
        <v>2306</v>
      </c>
      <c r="G675" s="147" t="n">
        <v>3.2</v>
      </c>
      <c r="H675" s="147" t="n">
        <f aca="false">G675/1.09</f>
        <v>2.93577981651376</v>
      </c>
    </row>
    <row r="676" customFormat="false" ht="24.95" hidden="false" customHeight="true" outlineLevel="0" collapsed="false">
      <c r="A676" s="230" t="n">
        <v>674</v>
      </c>
      <c r="B676" s="48"/>
      <c r="C676" s="154"/>
      <c r="D676" s="154"/>
      <c r="E676" s="147" t="s">
        <v>2544</v>
      </c>
      <c r="F676" s="146" t="s">
        <v>2306</v>
      </c>
      <c r="G676" s="147" t="n">
        <v>6.5</v>
      </c>
      <c r="H676" s="147" t="n">
        <f aca="false">G676/1.09</f>
        <v>5.96330275229358</v>
      </c>
    </row>
    <row r="677" customFormat="false" ht="24.95" hidden="false" customHeight="true" outlineLevel="0" collapsed="false">
      <c r="A677" s="230" t="n">
        <v>675</v>
      </c>
      <c r="B677" s="48"/>
      <c r="C677" s="154"/>
      <c r="D677" s="154"/>
      <c r="E677" s="147" t="s">
        <v>2545</v>
      </c>
      <c r="F677" s="146" t="s">
        <v>2306</v>
      </c>
      <c r="G677" s="147" t="n">
        <v>9</v>
      </c>
      <c r="H677" s="147" t="n">
        <f aca="false">G677/1.09</f>
        <v>8.25688073394495</v>
      </c>
    </row>
    <row r="678" customFormat="false" ht="24.95" hidden="false" customHeight="true" outlineLevel="0" collapsed="false">
      <c r="A678" s="230" t="n">
        <v>676</v>
      </c>
      <c r="B678" s="48" t="s">
        <v>2546</v>
      </c>
      <c r="C678" s="154"/>
      <c r="D678" s="154" t="s">
        <v>2449</v>
      </c>
      <c r="E678" s="147" t="s">
        <v>2547</v>
      </c>
      <c r="F678" s="146" t="s">
        <v>2306</v>
      </c>
      <c r="G678" s="147" t="n">
        <v>5.5</v>
      </c>
      <c r="H678" s="147" t="n">
        <f aca="false">G678/1.09</f>
        <v>5.04587155963303</v>
      </c>
    </row>
    <row r="679" customFormat="false" ht="24.95" hidden="false" customHeight="true" outlineLevel="0" collapsed="false">
      <c r="A679" s="230" t="n">
        <v>677</v>
      </c>
      <c r="B679" s="48"/>
      <c r="C679" s="154"/>
      <c r="D679" s="154" t="s">
        <v>2331</v>
      </c>
      <c r="E679" s="147" t="s">
        <v>2548</v>
      </c>
      <c r="F679" s="146" t="s">
        <v>2306</v>
      </c>
      <c r="G679" s="147" t="n">
        <v>16</v>
      </c>
      <c r="H679" s="147" t="n">
        <f aca="false">G679/1.09</f>
        <v>14.6788990825688</v>
      </c>
    </row>
    <row r="680" customFormat="false" ht="24.95" hidden="false" customHeight="true" outlineLevel="0" collapsed="false">
      <c r="A680" s="230" t="n">
        <v>678</v>
      </c>
      <c r="B680" s="48"/>
      <c r="C680" s="154"/>
      <c r="D680" s="154" t="s">
        <v>2335</v>
      </c>
      <c r="E680" s="147" t="s">
        <v>2474</v>
      </c>
      <c r="F680" s="146" t="s">
        <v>2306</v>
      </c>
      <c r="G680" s="147" t="n">
        <v>20</v>
      </c>
      <c r="H680" s="147" t="n">
        <f aca="false">G680/1.09</f>
        <v>18.348623853211</v>
      </c>
    </row>
    <row r="681" customFormat="false" ht="24.95" hidden="false" customHeight="true" outlineLevel="0" collapsed="false">
      <c r="A681" s="230" t="n">
        <v>679</v>
      </c>
      <c r="B681" s="48"/>
      <c r="C681" s="154"/>
      <c r="D681" s="154" t="s">
        <v>2325</v>
      </c>
      <c r="E681" s="147" t="s">
        <v>2549</v>
      </c>
      <c r="F681" s="146" t="s">
        <v>2306</v>
      </c>
      <c r="G681" s="147" t="n">
        <v>40</v>
      </c>
      <c r="H681" s="147" t="n">
        <f aca="false">G681/1.09</f>
        <v>36.697247706422</v>
      </c>
    </row>
    <row r="682" customFormat="false" ht="24.95" hidden="false" customHeight="true" outlineLevel="0" collapsed="false">
      <c r="A682" s="230" t="n">
        <v>680</v>
      </c>
      <c r="B682" s="48"/>
      <c r="C682" s="154"/>
      <c r="D682" s="154" t="s">
        <v>2406</v>
      </c>
      <c r="E682" s="147" t="s">
        <v>2481</v>
      </c>
      <c r="F682" s="146" t="s">
        <v>2306</v>
      </c>
      <c r="G682" s="147" t="n">
        <v>50</v>
      </c>
      <c r="H682" s="147" t="n">
        <f aca="false">G682/1.09</f>
        <v>45.8715596330275</v>
      </c>
    </row>
    <row r="683" customFormat="false" ht="24.95" hidden="false" customHeight="true" outlineLevel="0" collapsed="false">
      <c r="A683" s="230" t="n">
        <v>681</v>
      </c>
      <c r="B683" s="48"/>
      <c r="C683" s="154"/>
      <c r="D683" s="154" t="s">
        <v>2550</v>
      </c>
      <c r="E683" s="147" t="s">
        <v>2551</v>
      </c>
      <c r="F683" s="146" t="s">
        <v>2306</v>
      </c>
      <c r="G683" s="147" t="n">
        <v>65</v>
      </c>
      <c r="H683" s="147" t="n">
        <f aca="false">G683/1.09</f>
        <v>59.6330275229358</v>
      </c>
    </row>
    <row r="684" customFormat="false" ht="24.95" hidden="false" customHeight="true" outlineLevel="0" collapsed="false">
      <c r="A684" s="230" t="n">
        <v>682</v>
      </c>
      <c r="B684" s="48"/>
      <c r="C684" s="154"/>
      <c r="D684" s="154"/>
      <c r="E684" s="147" t="s">
        <v>2552</v>
      </c>
      <c r="F684" s="146" t="s">
        <v>2306</v>
      </c>
      <c r="G684" s="147" t="n">
        <v>110</v>
      </c>
      <c r="H684" s="147" t="n">
        <f aca="false">G684/1.09</f>
        <v>100.917431192661</v>
      </c>
    </row>
    <row r="685" customFormat="false" ht="24.95" hidden="false" customHeight="true" outlineLevel="0" collapsed="false">
      <c r="A685" s="230" t="n">
        <v>683</v>
      </c>
      <c r="B685" s="48"/>
      <c r="C685" s="154"/>
      <c r="D685" s="154"/>
      <c r="E685" s="147" t="s">
        <v>2553</v>
      </c>
      <c r="F685" s="146" t="s">
        <v>2306</v>
      </c>
      <c r="G685" s="147" t="n">
        <v>150</v>
      </c>
      <c r="H685" s="147" t="n">
        <f aca="false">G685/1.09</f>
        <v>137.614678899083</v>
      </c>
    </row>
    <row r="686" customFormat="false" ht="24.95" hidden="false" customHeight="true" outlineLevel="0" collapsed="false">
      <c r="A686" s="230" t="n">
        <v>684</v>
      </c>
      <c r="B686" s="48"/>
      <c r="C686" s="154"/>
      <c r="D686" s="154"/>
      <c r="E686" s="147" t="s">
        <v>2345</v>
      </c>
      <c r="F686" s="146" t="s">
        <v>2306</v>
      </c>
      <c r="G686" s="147" t="n">
        <v>200</v>
      </c>
      <c r="H686" s="147" t="n">
        <f aca="false">G686/1.09</f>
        <v>183.48623853211</v>
      </c>
    </row>
    <row r="687" customFormat="false" ht="24.95" hidden="false" customHeight="true" outlineLevel="0" collapsed="false">
      <c r="A687" s="230" t="n">
        <v>685</v>
      </c>
      <c r="B687" s="48"/>
      <c r="C687" s="154"/>
      <c r="D687" s="154"/>
      <c r="E687" s="147" t="s">
        <v>2486</v>
      </c>
      <c r="F687" s="146" t="s">
        <v>2306</v>
      </c>
      <c r="G687" s="147" t="n">
        <v>240</v>
      </c>
      <c r="H687" s="147" t="n">
        <f aca="false">G687/1.09</f>
        <v>220.183486238532</v>
      </c>
    </row>
    <row r="688" customFormat="false" ht="24.95" hidden="false" customHeight="true" outlineLevel="0" collapsed="false">
      <c r="A688" s="230" t="n">
        <v>686</v>
      </c>
      <c r="B688" s="48"/>
      <c r="C688" s="154"/>
      <c r="D688" s="154"/>
      <c r="E688" s="147" t="s">
        <v>2487</v>
      </c>
      <c r="F688" s="146" t="s">
        <v>2306</v>
      </c>
      <c r="G688" s="147" t="n">
        <v>300</v>
      </c>
      <c r="H688" s="147" t="n">
        <f aca="false">G688/1.09</f>
        <v>275.229357798165</v>
      </c>
    </row>
    <row r="689" customFormat="false" ht="24.95" hidden="false" customHeight="true" outlineLevel="0" collapsed="false">
      <c r="A689" s="230" t="n">
        <v>687</v>
      </c>
      <c r="B689" s="48"/>
      <c r="C689" s="154"/>
      <c r="D689" s="154"/>
      <c r="E689" s="147" t="s">
        <v>2351</v>
      </c>
      <c r="F689" s="146" t="s">
        <v>2306</v>
      </c>
      <c r="G689" s="147" t="n">
        <v>350</v>
      </c>
      <c r="H689" s="147" t="n">
        <f aca="false">G689/1.09</f>
        <v>321.100917431193</v>
      </c>
    </row>
    <row r="690" customFormat="false" ht="24.95" hidden="false" customHeight="true" outlineLevel="0" collapsed="false">
      <c r="A690" s="230" t="n">
        <v>688</v>
      </c>
      <c r="B690" s="48" t="s">
        <v>2554</v>
      </c>
      <c r="C690" s="154" t="s">
        <v>41</v>
      </c>
      <c r="D690" s="154"/>
      <c r="E690" s="147"/>
      <c r="F690" s="146" t="s">
        <v>2306</v>
      </c>
      <c r="G690" s="147" t="n">
        <v>50</v>
      </c>
      <c r="H690" s="147" t="n">
        <f aca="false">G690/1.09</f>
        <v>45.8715596330275</v>
      </c>
    </row>
    <row r="691" customFormat="false" ht="24.95" hidden="false" customHeight="true" outlineLevel="0" collapsed="false">
      <c r="A691" s="230" t="n">
        <v>689</v>
      </c>
      <c r="B691" s="48"/>
      <c r="C691" s="154" t="s">
        <v>44</v>
      </c>
      <c r="D691" s="154"/>
      <c r="E691" s="147"/>
      <c r="F691" s="146" t="s">
        <v>2306</v>
      </c>
      <c r="G691" s="147" t="n">
        <v>80</v>
      </c>
      <c r="H691" s="147" t="n">
        <f aca="false">G691/1.09</f>
        <v>73.394495412844</v>
      </c>
    </row>
    <row r="692" customFormat="false" ht="24.95" hidden="false" customHeight="true" outlineLevel="0" collapsed="false">
      <c r="A692" s="230" t="n">
        <v>690</v>
      </c>
      <c r="B692" s="48"/>
      <c r="C692" s="154" t="s">
        <v>46</v>
      </c>
      <c r="D692" s="154"/>
      <c r="E692" s="147"/>
      <c r="F692" s="146" t="s">
        <v>2306</v>
      </c>
      <c r="G692" s="147" t="n">
        <v>155</v>
      </c>
      <c r="H692" s="147" t="n">
        <f aca="false">G692/1.09</f>
        <v>142.201834862385</v>
      </c>
    </row>
    <row r="693" customFormat="false" ht="24.95" hidden="false" customHeight="true" outlineLevel="0" collapsed="false">
      <c r="A693" s="230" t="n">
        <v>691</v>
      </c>
      <c r="B693" s="48"/>
      <c r="C693" s="154" t="s">
        <v>48</v>
      </c>
      <c r="D693" s="154"/>
      <c r="E693" s="147"/>
      <c r="F693" s="146" t="s">
        <v>2306</v>
      </c>
      <c r="G693" s="147" t="n">
        <v>240</v>
      </c>
      <c r="H693" s="147" t="n">
        <f aca="false">G693/1.09</f>
        <v>220.183486238532</v>
      </c>
    </row>
    <row r="694" customFormat="false" ht="24.95" hidden="false" customHeight="true" outlineLevel="0" collapsed="false">
      <c r="A694" s="230" t="n">
        <v>692</v>
      </c>
      <c r="B694" s="48"/>
      <c r="C694" s="154" t="s">
        <v>31</v>
      </c>
      <c r="D694" s="154"/>
      <c r="E694" s="147"/>
      <c r="F694" s="146" t="s">
        <v>2306</v>
      </c>
      <c r="G694" s="147" t="n">
        <v>300</v>
      </c>
      <c r="H694" s="147" t="n">
        <f aca="false">G694/1.09</f>
        <v>275.229357798165</v>
      </c>
    </row>
    <row r="695" customFormat="false" ht="24.95" hidden="false" customHeight="true" outlineLevel="0" collapsed="false">
      <c r="A695" s="230" t="n">
        <v>693</v>
      </c>
      <c r="B695" s="48"/>
      <c r="C695" s="154" t="s">
        <v>51</v>
      </c>
      <c r="D695" s="154"/>
      <c r="E695" s="147"/>
      <c r="F695" s="146" t="s">
        <v>2306</v>
      </c>
      <c r="G695" s="147" t="n">
        <v>560</v>
      </c>
      <c r="H695" s="147" t="n">
        <f aca="false">G695/1.09</f>
        <v>513.761467889908</v>
      </c>
    </row>
    <row r="696" customFormat="false" ht="24.95" hidden="false" customHeight="true" outlineLevel="0" collapsed="false">
      <c r="A696" s="230" t="n">
        <v>694</v>
      </c>
      <c r="B696" s="48"/>
      <c r="C696" s="154" t="s">
        <v>53</v>
      </c>
      <c r="D696" s="154"/>
      <c r="E696" s="147"/>
      <c r="F696" s="146" t="s">
        <v>2306</v>
      </c>
      <c r="G696" s="147" t="n">
        <v>620</v>
      </c>
      <c r="H696" s="147" t="n">
        <f aca="false">G696/1.09</f>
        <v>568.807339449541</v>
      </c>
    </row>
    <row r="697" customFormat="false" ht="24.95" hidden="false" customHeight="true" outlineLevel="0" collapsed="false">
      <c r="A697" s="230" t="n">
        <v>695</v>
      </c>
      <c r="B697" s="48"/>
      <c r="C697" s="154" t="s">
        <v>70</v>
      </c>
      <c r="D697" s="154"/>
      <c r="E697" s="147"/>
      <c r="F697" s="146" t="s">
        <v>2306</v>
      </c>
      <c r="G697" s="147" t="n">
        <v>800</v>
      </c>
      <c r="H697" s="147" t="n">
        <f aca="false">G697/1.09</f>
        <v>733.94495412844</v>
      </c>
    </row>
    <row r="698" customFormat="false" ht="24.95" hidden="false" customHeight="true" outlineLevel="0" collapsed="false">
      <c r="A698" s="230" t="n">
        <v>696</v>
      </c>
      <c r="B698" s="48" t="s">
        <v>2555</v>
      </c>
      <c r="C698" s="154" t="s">
        <v>2361</v>
      </c>
      <c r="D698" s="154" t="s">
        <v>2343</v>
      </c>
      <c r="E698" s="147"/>
      <c r="F698" s="146" t="s">
        <v>2306</v>
      </c>
      <c r="G698" s="147" t="n">
        <v>35</v>
      </c>
      <c r="H698" s="147" t="n">
        <f aca="false">G698/1.09</f>
        <v>32.1100917431193</v>
      </c>
    </row>
    <row r="699" customFormat="false" ht="24.95" hidden="false" customHeight="true" outlineLevel="0" collapsed="false">
      <c r="A699" s="230" t="n">
        <v>697</v>
      </c>
      <c r="B699" s="48"/>
      <c r="C699" s="154" t="s">
        <v>2341</v>
      </c>
      <c r="D699" s="154" t="s">
        <v>2335</v>
      </c>
      <c r="E699" s="147"/>
      <c r="F699" s="146" t="s">
        <v>2306</v>
      </c>
      <c r="G699" s="147" t="n">
        <v>50</v>
      </c>
      <c r="H699" s="147" t="n">
        <f aca="false">G699/1.09</f>
        <v>45.8715596330275</v>
      </c>
    </row>
    <row r="700" customFormat="false" ht="24.95" hidden="false" customHeight="true" outlineLevel="0" collapsed="false">
      <c r="A700" s="230" t="n">
        <v>698</v>
      </c>
      <c r="B700" s="48"/>
      <c r="C700" s="154" t="s">
        <v>2344</v>
      </c>
      <c r="D700" s="154" t="s">
        <v>2325</v>
      </c>
      <c r="E700" s="147"/>
      <c r="F700" s="146" t="s">
        <v>2306</v>
      </c>
      <c r="G700" s="147" t="n">
        <v>80</v>
      </c>
      <c r="H700" s="147" t="n">
        <f aca="false">G700/1.09</f>
        <v>73.394495412844</v>
      </c>
    </row>
    <row r="701" customFormat="false" ht="24.95" hidden="false" customHeight="true" outlineLevel="0" collapsed="false">
      <c r="A701" s="230" t="n">
        <v>699</v>
      </c>
      <c r="B701" s="48"/>
      <c r="C701" s="154" t="s">
        <v>2346</v>
      </c>
      <c r="D701" s="154" t="s">
        <v>2326</v>
      </c>
      <c r="E701" s="147"/>
      <c r="F701" s="146" t="s">
        <v>2306</v>
      </c>
      <c r="G701" s="147" t="n">
        <v>140</v>
      </c>
      <c r="H701" s="147" t="n">
        <f aca="false">G701/1.09</f>
        <v>128.440366972477</v>
      </c>
    </row>
    <row r="702" customFormat="false" ht="24.95" hidden="false" customHeight="true" outlineLevel="0" collapsed="false">
      <c r="A702" s="230" t="n">
        <v>700</v>
      </c>
      <c r="B702" s="48" t="s">
        <v>2556</v>
      </c>
      <c r="C702" s="154"/>
      <c r="D702" s="154" t="s">
        <v>2449</v>
      </c>
      <c r="E702" s="147" t="s">
        <v>2490</v>
      </c>
      <c r="F702" s="146" t="s">
        <v>2306</v>
      </c>
      <c r="G702" s="147" t="n">
        <v>8</v>
      </c>
      <c r="H702" s="147" t="n">
        <f aca="false">G702/1.09</f>
        <v>7.3394495412844</v>
      </c>
    </row>
    <row r="703" customFormat="false" ht="24.95" hidden="false" customHeight="true" outlineLevel="0" collapsed="false">
      <c r="A703" s="230" t="n">
        <v>701</v>
      </c>
      <c r="B703" s="48"/>
      <c r="C703" s="154"/>
      <c r="D703" s="154" t="s">
        <v>2331</v>
      </c>
      <c r="E703" s="147" t="s">
        <v>2557</v>
      </c>
      <c r="F703" s="146" t="s">
        <v>2306</v>
      </c>
      <c r="G703" s="147" t="n">
        <v>14</v>
      </c>
      <c r="H703" s="147" t="n">
        <f aca="false">G703/1.09</f>
        <v>12.8440366972477</v>
      </c>
    </row>
    <row r="704" customFormat="false" ht="24.95" hidden="false" customHeight="true" outlineLevel="0" collapsed="false">
      <c r="A704" s="230" t="n">
        <v>702</v>
      </c>
      <c r="B704" s="48"/>
      <c r="C704" s="154"/>
      <c r="D704" s="154" t="s">
        <v>2345</v>
      </c>
      <c r="E704" s="147" t="s">
        <v>2474</v>
      </c>
      <c r="F704" s="146" t="s">
        <v>2306</v>
      </c>
      <c r="G704" s="147" t="n">
        <v>19</v>
      </c>
      <c r="H704" s="147" t="n">
        <f aca="false">G704/1.09</f>
        <v>17.4311926605505</v>
      </c>
    </row>
    <row r="705" customFormat="false" ht="24.95" hidden="false" customHeight="true" outlineLevel="0" collapsed="false">
      <c r="A705" s="230" t="n">
        <v>703</v>
      </c>
      <c r="B705" s="48"/>
      <c r="C705" s="154"/>
      <c r="D705" s="154" t="s">
        <v>2378</v>
      </c>
      <c r="E705" s="147" t="s">
        <v>2374</v>
      </c>
      <c r="F705" s="146" t="s">
        <v>2306</v>
      </c>
      <c r="G705" s="147" t="n">
        <v>36</v>
      </c>
      <c r="H705" s="147" t="n">
        <f aca="false">G705/1.09</f>
        <v>33.0275229357798</v>
      </c>
    </row>
    <row r="706" customFormat="false" ht="24.95" hidden="false" customHeight="true" outlineLevel="0" collapsed="false">
      <c r="A706" s="230" t="n">
        <v>704</v>
      </c>
      <c r="B706" s="48"/>
      <c r="C706" s="154"/>
      <c r="D706" s="154" t="s">
        <v>2402</v>
      </c>
      <c r="E706" s="147" t="s">
        <v>2334</v>
      </c>
      <c r="F706" s="146" t="s">
        <v>2306</v>
      </c>
      <c r="G706" s="147" t="n">
        <v>60</v>
      </c>
      <c r="H706" s="147" t="n">
        <f aca="false">G706/1.09</f>
        <v>55.045871559633</v>
      </c>
    </row>
    <row r="707" customFormat="false" ht="24.95" hidden="false" customHeight="true" outlineLevel="0" collapsed="false">
      <c r="A707" s="230" t="n">
        <v>705</v>
      </c>
      <c r="B707" s="48"/>
      <c r="C707" s="154"/>
      <c r="D707" s="154" t="s">
        <v>2336</v>
      </c>
      <c r="E707" s="147" t="s">
        <v>2331</v>
      </c>
      <c r="F707" s="146" t="s">
        <v>2306</v>
      </c>
      <c r="G707" s="147" t="n">
        <v>90</v>
      </c>
      <c r="H707" s="147" t="n">
        <f aca="false">G707/1.09</f>
        <v>82.5688073394495</v>
      </c>
    </row>
    <row r="708" customFormat="false" ht="24.95" hidden="false" customHeight="true" outlineLevel="0" collapsed="false">
      <c r="A708" s="230" t="n">
        <v>706</v>
      </c>
      <c r="B708" s="48" t="s">
        <v>2558</v>
      </c>
      <c r="C708" s="154"/>
      <c r="D708" s="154" t="s">
        <v>2449</v>
      </c>
      <c r="E708" s="147"/>
      <c r="F708" s="146" t="s">
        <v>2306</v>
      </c>
      <c r="G708" s="147" t="n">
        <v>32</v>
      </c>
      <c r="H708" s="147" t="n">
        <f aca="false">G708/1.09</f>
        <v>29.3577981651376</v>
      </c>
    </row>
    <row r="709" customFormat="false" ht="24.95" hidden="false" customHeight="true" outlineLevel="0" collapsed="false">
      <c r="A709" s="230" t="n">
        <v>707</v>
      </c>
      <c r="B709" s="48"/>
      <c r="C709" s="154"/>
      <c r="D709" s="154" t="s">
        <v>2331</v>
      </c>
      <c r="E709" s="147"/>
      <c r="F709" s="146" t="s">
        <v>2306</v>
      </c>
      <c r="G709" s="147" t="n">
        <v>55</v>
      </c>
      <c r="H709" s="147" t="n">
        <f aca="false">G709/1.09</f>
        <v>50.4587155963303</v>
      </c>
    </row>
    <row r="710" customFormat="false" ht="24.95" hidden="false" customHeight="true" outlineLevel="0" collapsed="false">
      <c r="A710" s="230" t="n">
        <v>708</v>
      </c>
      <c r="B710" s="48"/>
      <c r="C710" s="154"/>
      <c r="D710" s="154" t="s">
        <v>2335</v>
      </c>
      <c r="E710" s="147"/>
      <c r="F710" s="146" t="s">
        <v>2306</v>
      </c>
      <c r="G710" s="147" t="n">
        <v>85</v>
      </c>
      <c r="H710" s="147" t="n">
        <f aca="false">G710/1.09</f>
        <v>77.9816513761468</v>
      </c>
    </row>
    <row r="711" customFormat="false" ht="24.95" hidden="false" customHeight="true" outlineLevel="0" collapsed="false">
      <c r="A711" s="230" t="n">
        <v>709</v>
      </c>
      <c r="B711" s="48"/>
      <c r="C711" s="154" t="s">
        <v>44</v>
      </c>
      <c r="D711" s="154" t="s">
        <v>2325</v>
      </c>
      <c r="E711" s="147"/>
      <c r="F711" s="146" t="s">
        <v>2306</v>
      </c>
      <c r="G711" s="147" t="n">
        <v>150</v>
      </c>
      <c r="H711" s="147" t="n">
        <f aca="false">G711/1.09</f>
        <v>137.614678899083</v>
      </c>
    </row>
    <row r="712" customFormat="false" ht="24.95" hidden="false" customHeight="true" outlineLevel="0" collapsed="false">
      <c r="A712" s="230" t="n">
        <v>710</v>
      </c>
      <c r="B712" s="48"/>
      <c r="C712" s="154" t="s">
        <v>46</v>
      </c>
      <c r="D712" s="154" t="s">
        <v>2336</v>
      </c>
      <c r="E712" s="147"/>
      <c r="F712" s="146" t="s">
        <v>2306</v>
      </c>
      <c r="G712" s="147" t="n">
        <v>300</v>
      </c>
      <c r="H712" s="147" t="n">
        <f aca="false">G712/1.09</f>
        <v>275.229357798165</v>
      </c>
    </row>
    <row r="713" customFormat="false" ht="24.95" hidden="false" customHeight="true" outlineLevel="0" collapsed="false">
      <c r="A713" s="230" t="n">
        <v>711</v>
      </c>
      <c r="B713" s="48"/>
      <c r="C713" s="154" t="s">
        <v>48</v>
      </c>
      <c r="D713" s="154" t="s">
        <v>2337</v>
      </c>
      <c r="E713" s="147"/>
      <c r="F713" s="146" t="s">
        <v>2306</v>
      </c>
      <c r="G713" s="147" t="n">
        <v>460</v>
      </c>
      <c r="H713" s="147" t="n">
        <f aca="false">G713/1.09</f>
        <v>422.018348623853</v>
      </c>
    </row>
    <row r="714" customFormat="false" ht="24.95" hidden="false" customHeight="true" outlineLevel="0" collapsed="false">
      <c r="A714" s="230" t="n">
        <v>712</v>
      </c>
      <c r="B714" s="48"/>
      <c r="C714" s="154" t="s">
        <v>31</v>
      </c>
      <c r="D714" s="154"/>
      <c r="E714" s="147"/>
      <c r="F714" s="146" t="s">
        <v>2306</v>
      </c>
      <c r="G714" s="147" t="n">
        <v>600</v>
      </c>
      <c r="H714" s="147" t="n">
        <f aca="false">G714/1.09</f>
        <v>550.45871559633</v>
      </c>
    </row>
    <row r="715" customFormat="false" ht="24.95" hidden="false" customHeight="true" outlineLevel="0" collapsed="false">
      <c r="A715" s="230" t="n">
        <v>713</v>
      </c>
      <c r="B715" s="48"/>
      <c r="C715" s="154" t="s">
        <v>51</v>
      </c>
      <c r="D715" s="154"/>
      <c r="E715" s="147"/>
      <c r="F715" s="146" t="s">
        <v>2306</v>
      </c>
      <c r="G715" s="147" t="n">
        <v>800</v>
      </c>
      <c r="H715" s="147" t="n">
        <f aca="false">G715/1.09</f>
        <v>733.94495412844</v>
      </c>
    </row>
    <row r="716" customFormat="false" ht="24.95" hidden="false" customHeight="true" outlineLevel="0" collapsed="false">
      <c r="A716" s="230" t="n">
        <v>714</v>
      </c>
      <c r="B716" s="48"/>
      <c r="C716" s="154" t="s">
        <v>53</v>
      </c>
      <c r="D716" s="154"/>
      <c r="E716" s="147"/>
      <c r="F716" s="146" t="s">
        <v>2306</v>
      </c>
      <c r="G716" s="147" t="n">
        <v>1250</v>
      </c>
      <c r="H716" s="147" t="n">
        <f aca="false">G716/1.09</f>
        <v>1146.78899082569</v>
      </c>
    </row>
    <row r="717" customFormat="false" ht="24.95" hidden="false" customHeight="true" outlineLevel="0" collapsed="false">
      <c r="A717" s="230" t="n">
        <v>715</v>
      </c>
      <c r="B717" s="48"/>
      <c r="C717" s="154" t="s">
        <v>70</v>
      </c>
      <c r="D717" s="154"/>
      <c r="E717" s="147"/>
      <c r="F717" s="146" t="s">
        <v>2306</v>
      </c>
      <c r="G717" s="147" t="n">
        <v>1700</v>
      </c>
      <c r="H717" s="147" t="n">
        <f aca="false">G717/1.09</f>
        <v>1559.63302752294</v>
      </c>
    </row>
    <row r="718" customFormat="false" ht="24.95" hidden="false" customHeight="true" outlineLevel="0" collapsed="false">
      <c r="A718" s="230" t="n">
        <v>716</v>
      </c>
      <c r="B718" s="48" t="s">
        <v>2559</v>
      </c>
      <c r="C718" s="154"/>
      <c r="D718" s="154"/>
      <c r="E718" s="147" t="s">
        <v>2560</v>
      </c>
      <c r="F718" s="146" t="s">
        <v>2306</v>
      </c>
      <c r="G718" s="147" t="n">
        <v>22</v>
      </c>
      <c r="H718" s="147" t="n">
        <f aca="false">G718/1.09</f>
        <v>20.1834862385321</v>
      </c>
    </row>
    <row r="719" customFormat="false" ht="24.95" hidden="false" customHeight="true" outlineLevel="0" collapsed="false">
      <c r="A719" s="230" t="n">
        <v>717</v>
      </c>
      <c r="B719" s="48"/>
      <c r="C719" s="154"/>
      <c r="D719" s="154"/>
      <c r="E719" s="147" t="s">
        <v>2372</v>
      </c>
      <c r="F719" s="146" t="s">
        <v>2306</v>
      </c>
      <c r="G719" s="147" t="n">
        <v>26</v>
      </c>
      <c r="H719" s="147" t="n">
        <f aca="false">G719/1.09</f>
        <v>23.8532110091743</v>
      </c>
    </row>
    <row r="720" customFormat="false" ht="24.95" hidden="false" customHeight="true" outlineLevel="0" collapsed="false">
      <c r="A720" s="230" t="n">
        <v>718</v>
      </c>
      <c r="B720" s="48"/>
      <c r="C720" s="154"/>
      <c r="D720" s="154"/>
      <c r="E720" s="147" t="s">
        <v>2374</v>
      </c>
      <c r="F720" s="146" t="s">
        <v>2306</v>
      </c>
      <c r="G720" s="147" t="n">
        <v>40</v>
      </c>
      <c r="H720" s="147" t="n">
        <f aca="false">G720/1.09</f>
        <v>36.697247706422</v>
      </c>
    </row>
    <row r="721" customFormat="false" ht="24.95" hidden="false" customHeight="true" outlineLevel="0" collapsed="false">
      <c r="A721" s="230" t="n">
        <v>719</v>
      </c>
      <c r="B721" s="48"/>
      <c r="C721" s="154"/>
      <c r="D721" s="154"/>
      <c r="E721" s="147" t="s">
        <v>2334</v>
      </c>
      <c r="F721" s="146" t="s">
        <v>2306</v>
      </c>
      <c r="G721" s="147" t="n">
        <v>50</v>
      </c>
      <c r="H721" s="147" t="n">
        <f aca="false">G721/1.09</f>
        <v>45.8715596330275</v>
      </c>
    </row>
    <row r="722" customFormat="false" ht="24.95" hidden="false" customHeight="true" outlineLevel="0" collapsed="false">
      <c r="A722" s="230" t="n">
        <v>720</v>
      </c>
      <c r="B722" s="48"/>
      <c r="C722" s="154"/>
      <c r="D722" s="154"/>
      <c r="E722" s="147" t="s">
        <v>2331</v>
      </c>
      <c r="F722" s="146" t="s">
        <v>2306</v>
      </c>
      <c r="G722" s="147" t="n">
        <v>100</v>
      </c>
      <c r="H722" s="147" t="n">
        <f aca="false">G722/1.09</f>
        <v>91.743119266055</v>
      </c>
    </row>
    <row r="723" customFormat="false" ht="24.95" hidden="false" customHeight="true" outlineLevel="0" collapsed="false">
      <c r="A723" s="230" t="n">
        <v>721</v>
      </c>
      <c r="B723" s="48"/>
      <c r="C723" s="154"/>
      <c r="D723" s="154"/>
      <c r="E723" s="147" t="s">
        <v>2345</v>
      </c>
      <c r="F723" s="146" t="s">
        <v>2306</v>
      </c>
      <c r="G723" s="147" t="n">
        <v>140</v>
      </c>
      <c r="H723" s="147" t="n">
        <f aca="false">G723/1.09</f>
        <v>128.440366972477</v>
      </c>
    </row>
    <row r="724" customFormat="false" ht="24.95" hidden="false" customHeight="true" outlineLevel="0" collapsed="false">
      <c r="A724" s="230" t="n">
        <v>722</v>
      </c>
      <c r="B724" s="48"/>
      <c r="C724" s="154"/>
      <c r="D724" s="154"/>
      <c r="E724" s="147" t="s">
        <v>2378</v>
      </c>
      <c r="F724" s="146" t="s">
        <v>2306</v>
      </c>
      <c r="G724" s="147" t="n">
        <v>240</v>
      </c>
      <c r="H724" s="147" t="n">
        <f aca="false">G724/1.09</f>
        <v>220.183486238532</v>
      </c>
    </row>
    <row r="725" customFormat="false" ht="24.95" hidden="false" customHeight="true" outlineLevel="0" collapsed="false">
      <c r="A725" s="230" t="n">
        <v>723</v>
      </c>
      <c r="B725" s="48" t="s">
        <v>2561</v>
      </c>
      <c r="C725" s="154" t="s">
        <v>38</v>
      </c>
      <c r="D725" s="154"/>
      <c r="E725" s="147"/>
      <c r="F725" s="146" t="s">
        <v>2562</v>
      </c>
      <c r="G725" s="147" t="n">
        <v>7.5</v>
      </c>
      <c r="H725" s="147" t="n">
        <f aca="false">G725/1.09</f>
        <v>6.88073394495413</v>
      </c>
    </row>
    <row r="726" customFormat="false" ht="24.95" hidden="false" customHeight="true" outlineLevel="0" collapsed="false">
      <c r="A726" s="230" t="n">
        <v>724</v>
      </c>
      <c r="B726" s="48"/>
      <c r="C726" s="154" t="s">
        <v>41</v>
      </c>
      <c r="D726" s="154"/>
      <c r="E726" s="147"/>
      <c r="F726" s="146" t="s">
        <v>2562</v>
      </c>
      <c r="G726" s="147" t="n">
        <v>9</v>
      </c>
      <c r="H726" s="147" t="n">
        <f aca="false">G726/1.09</f>
        <v>8.25688073394495</v>
      </c>
    </row>
    <row r="727" customFormat="false" ht="24.95" hidden="false" customHeight="true" outlineLevel="0" collapsed="false">
      <c r="A727" s="230" t="n">
        <v>725</v>
      </c>
      <c r="B727" s="48" t="s">
        <v>2563</v>
      </c>
      <c r="C727" s="154" t="s">
        <v>35</v>
      </c>
      <c r="D727" s="154"/>
      <c r="E727" s="147"/>
      <c r="F727" s="146" t="s">
        <v>2562</v>
      </c>
      <c r="G727" s="147" t="n">
        <v>5.2</v>
      </c>
      <c r="H727" s="147" t="n">
        <f aca="false">G727/1.09</f>
        <v>4.77064220183486</v>
      </c>
    </row>
    <row r="728" customFormat="false" ht="24.95" hidden="false" customHeight="true" outlineLevel="0" collapsed="false">
      <c r="A728" s="230" t="n">
        <v>726</v>
      </c>
      <c r="B728" s="48" t="s">
        <v>2564</v>
      </c>
      <c r="C728" s="154" t="s">
        <v>2341</v>
      </c>
      <c r="D728" s="154"/>
      <c r="E728" s="147"/>
      <c r="F728" s="146" t="s">
        <v>2562</v>
      </c>
      <c r="G728" s="147" t="n">
        <v>22</v>
      </c>
      <c r="H728" s="147" t="n">
        <f aca="false">G728/1.09</f>
        <v>20.1834862385321</v>
      </c>
    </row>
    <row r="729" customFormat="false" ht="24.95" hidden="false" customHeight="true" outlineLevel="0" collapsed="false">
      <c r="A729" s="230" t="n">
        <v>727</v>
      </c>
      <c r="B729" s="48"/>
      <c r="C729" s="154" t="s">
        <v>2346</v>
      </c>
      <c r="D729" s="154"/>
      <c r="E729" s="147"/>
      <c r="F729" s="146" t="s">
        <v>2562</v>
      </c>
      <c r="G729" s="147" t="n">
        <v>32</v>
      </c>
      <c r="H729" s="147" t="n">
        <f aca="false">G729/1.09</f>
        <v>29.3577981651376</v>
      </c>
    </row>
    <row r="730" customFormat="false" ht="24.95" hidden="false" customHeight="true" outlineLevel="0" collapsed="false">
      <c r="A730" s="230" t="n">
        <v>728</v>
      </c>
      <c r="B730" s="48" t="s">
        <v>2565</v>
      </c>
      <c r="C730" s="154"/>
      <c r="D730" s="154"/>
      <c r="E730" s="147"/>
      <c r="F730" s="146" t="s">
        <v>69</v>
      </c>
      <c r="G730" s="147" t="n">
        <v>13</v>
      </c>
      <c r="H730" s="147" t="n">
        <f aca="false">G730/1.09</f>
        <v>11.9266055045872</v>
      </c>
    </row>
    <row r="731" customFormat="false" ht="24.95" hidden="false" customHeight="true" outlineLevel="0" collapsed="false">
      <c r="A731" s="230" t="n">
        <v>729</v>
      </c>
      <c r="B731" s="48" t="s">
        <v>2566</v>
      </c>
      <c r="C731" s="154"/>
      <c r="D731" s="154"/>
      <c r="E731" s="147"/>
      <c r="F731" s="146" t="s">
        <v>69</v>
      </c>
      <c r="G731" s="147" t="n">
        <v>13</v>
      </c>
      <c r="H731" s="147" t="n">
        <f aca="false">G731/1.09</f>
        <v>11.9266055045872</v>
      </c>
    </row>
    <row r="732" customFormat="false" ht="24.95" hidden="false" customHeight="true" outlineLevel="0" collapsed="false">
      <c r="A732" s="230" t="n">
        <v>730</v>
      </c>
      <c r="B732" s="48" t="s">
        <v>2567</v>
      </c>
      <c r="C732" s="154"/>
      <c r="D732" s="154"/>
      <c r="E732" s="147"/>
      <c r="F732" s="146" t="s">
        <v>69</v>
      </c>
      <c r="G732" s="147" t="n">
        <v>13</v>
      </c>
      <c r="H732" s="147" t="n">
        <f aca="false">G732/1.09</f>
        <v>11.9266055045872</v>
      </c>
    </row>
    <row r="733" customFormat="false" ht="24.95" hidden="false" customHeight="true" outlineLevel="0" collapsed="false">
      <c r="A733" s="230" t="n">
        <v>731</v>
      </c>
      <c r="B733" s="48" t="s">
        <v>2568</v>
      </c>
      <c r="C733" s="154"/>
      <c r="D733" s="154" t="s">
        <v>2569</v>
      </c>
      <c r="E733" s="147" t="s">
        <v>2570</v>
      </c>
      <c r="F733" s="146" t="s">
        <v>2571</v>
      </c>
      <c r="G733" s="147" t="n">
        <v>2.1</v>
      </c>
      <c r="H733" s="147" t="n">
        <f aca="false">G733/1.09</f>
        <v>1.92660550458716</v>
      </c>
    </row>
    <row r="734" customFormat="false" ht="24.95" hidden="false" customHeight="true" outlineLevel="0" collapsed="false">
      <c r="A734" s="230" t="n">
        <v>732</v>
      </c>
      <c r="B734" s="48" t="s">
        <v>2572</v>
      </c>
      <c r="C734" s="154"/>
      <c r="D734" s="232"/>
      <c r="E734" s="147"/>
      <c r="F734" s="146" t="s">
        <v>2306</v>
      </c>
      <c r="G734" s="147" t="n">
        <v>2.3</v>
      </c>
      <c r="H734" s="147" t="n">
        <f aca="false">G734/1.09</f>
        <v>2.11009174311927</v>
      </c>
    </row>
    <row r="735" customFormat="false" ht="24.95" hidden="false" customHeight="true" outlineLevel="0" collapsed="false">
      <c r="A735" s="230" t="n">
        <v>733</v>
      </c>
      <c r="B735" s="48" t="s">
        <v>2573</v>
      </c>
      <c r="C735" s="154"/>
      <c r="D735" s="154"/>
      <c r="E735" s="147"/>
      <c r="F735" s="146" t="s">
        <v>2574</v>
      </c>
      <c r="G735" s="147" t="n">
        <v>0.8</v>
      </c>
      <c r="H735" s="147" t="n">
        <f aca="false">G735/1.09</f>
        <v>0.73394495412844</v>
      </c>
    </row>
    <row r="736" customFormat="false" ht="24.95" hidden="false" customHeight="true" outlineLevel="0" collapsed="false">
      <c r="A736" s="230" t="n">
        <v>734</v>
      </c>
      <c r="B736" s="48" t="s">
        <v>2575</v>
      </c>
      <c r="C736" s="154"/>
      <c r="D736" s="154" t="s">
        <v>2474</v>
      </c>
      <c r="E736" s="147"/>
      <c r="F736" s="146" t="s">
        <v>2306</v>
      </c>
      <c r="G736" s="147" t="n">
        <v>2.55</v>
      </c>
      <c r="H736" s="147" t="n">
        <f aca="false">G736/1.09</f>
        <v>2.3394495412844</v>
      </c>
    </row>
    <row r="737" customFormat="false" ht="24.95" hidden="false" customHeight="true" outlineLevel="0" collapsed="false">
      <c r="A737" s="230" t="n">
        <v>735</v>
      </c>
      <c r="B737" s="48"/>
      <c r="C737" s="154"/>
      <c r="D737" s="154" t="s">
        <v>2400</v>
      </c>
      <c r="E737" s="147"/>
      <c r="F737" s="146" t="s">
        <v>2306</v>
      </c>
      <c r="G737" s="147" t="n">
        <v>3.6</v>
      </c>
      <c r="H737" s="147" t="n">
        <f aca="false">G737/1.09</f>
        <v>3.30275229357798</v>
      </c>
    </row>
    <row r="738" customFormat="false" ht="24.95" hidden="false" customHeight="true" outlineLevel="0" collapsed="false">
      <c r="A738" s="230" t="n">
        <v>736</v>
      </c>
      <c r="B738" s="48" t="s">
        <v>2576</v>
      </c>
      <c r="C738" s="154"/>
      <c r="D738" s="154" t="s">
        <v>2503</v>
      </c>
      <c r="E738" s="147" t="s">
        <v>2536</v>
      </c>
      <c r="F738" s="146" t="s">
        <v>2574</v>
      </c>
      <c r="G738" s="147" t="n">
        <v>1.6</v>
      </c>
      <c r="H738" s="147" t="n">
        <f aca="false">G738/1.09</f>
        <v>1.46788990825688</v>
      </c>
    </row>
    <row r="739" customFormat="false" ht="24.95" hidden="false" customHeight="true" outlineLevel="0" collapsed="false">
      <c r="A739" s="230" t="n">
        <v>737</v>
      </c>
      <c r="B739" s="48" t="s">
        <v>2577</v>
      </c>
      <c r="C739" s="154"/>
      <c r="D739" s="154"/>
      <c r="E739" s="146" t="s">
        <v>2578</v>
      </c>
      <c r="F739" s="146" t="s">
        <v>69</v>
      </c>
      <c r="G739" s="147" t="n">
        <v>25</v>
      </c>
      <c r="H739" s="147" t="n">
        <f aca="false">G739/1.09</f>
        <v>22.9357798165138</v>
      </c>
    </row>
    <row r="740" customFormat="false" ht="24.95" hidden="false" customHeight="true" outlineLevel="0" collapsed="false">
      <c r="A740" s="230" t="n">
        <v>738</v>
      </c>
      <c r="B740" s="48" t="s">
        <v>2579</v>
      </c>
      <c r="C740" s="154"/>
      <c r="D740" s="154"/>
      <c r="E740" s="146" t="s">
        <v>2578</v>
      </c>
      <c r="F740" s="146" t="s">
        <v>69</v>
      </c>
      <c r="G740" s="147" t="n">
        <v>20</v>
      </c>
      <c r="H740" s="147" t="n">
        <f aca="false">G740/1.09</f>
        <v>18.348623853211</v>
      </c>
    </row>
    <row r="741" customFormat="false" ht="24.95" hidden="false" customHeight="true" outlineLevel="0" collapsed="false">
      <c r="A741" s="230" t="n">
        <v>739</v>
      </c>
      <c r="B741" s="48" t="s">
        <v>2580</v>
      </c>
      <c r="C741" s="154"/>
      <c r="D741" s="154"/>
      <c r="E741" s="146" t="s">
        <v>2581</v>
      </c>
      <c r="F741" s="146" t="s">
        <v>2574</v>
      </c>
      <c r="G741" s="147" t="n">
        <v>1</v>
      </c>
      <c r="H741" s="147" t="n">
        <f aca="false">G741/1.09</f>
        <v>0.91743119266055</v>
      </c>
    </row>
    <row r="742" customFormat="false" ht="24.95" hidden="false" customHeight="true" outlineLevel="0" collapsed="false">
      <c r="A742" s="230" t="n">
        <v>740</v>
      </c>
      <c r="B742" s="48" t="s">
        <v>2582</v>
      </c>
      <c r="C742" s="154"/>
      <c r="D742" s="154"/>
      <c r="E742" s="146" t="s">
        <v>2581</v>
      </c>
      <c r="F742" s="146" t="s">
        <v>2574</v>
      </c>
      <c r="G742" s="147" t="n">
        <v>0.9</v>
      </c>
      <c r="H742" s="147" t="n">
        <f aca="false">G742/1.09</f>
        <v>0.825688073394495</v>
      </c>
    </row>
    <row r="743" customFormat="false" ht="24.95" hidden="false" customHeight="true" outlineLevel="0" collapsed="false">
      <c r="A743" s="230" t="n">
        <v>741</v>
      </c>
      <c r="B743" s="48" t="s">
        <v>2583</v>
      </c>
      <c r="C743" s="154"/>
      <c r="D743" s="154"/>
      <c r="E743" s="147" t="s">
        <v>2584</v>
      </c>
      <c r="F743" s="146" t="s">
        <v>2585</v>
      </c>
      <c r="G743" s="147" t="n">
        <v>1</v>
      </c>
      <c r="H743" s="147" t="n">
        <f aca="false">G743/1.09</f>
        <v>0.91743119266055</v>
      </c>
    </row>
    <row r="744" customFormat="false" ht="24.95" hidden="false" customHeight="true" outlineLevel="0" collapsed="false">
      <c r="A744" s="230" t="n">
        <v>742</v>
      </c>
      <c r="B744" s="48" t="s">
        <v>2586</v>
      </c>
      <c r="C744" s="154"/>
      <c r="D744" s="154"/>
      <c r="E744" s="147" t="s">
        <v>2584</v>
      </c>
      <c r="F744" s="146" t="s">
        <v>2585</v>
      </c>
      <c r="G744" s="147" t="n">
        <v>1</v>
      </c>
      <c r="H744" s="147" t="n">
        <f aca="false">G744/1.09</f>
        <v>0.91743119266055</v>
      </c>
    </row>
    <row r="745" customFormat="false" ht="24.95" hidden="false" customHeight="true" outlineLevel="0" collapsed="false">
      <c r="A745" s="230" t="n">
        <v>743</v>
      </c>
      <c r="B745" s="48" t="s">
        <v>2587</v>
      </c>
      <c r="C745" s="154"/>
      <c r="D745" s="154"/>
      <c r="E745" s="147"/>
      <c r="F745" s="146" t="s">
        <v>2588</v>
      </c>
      <c r="G745" s="147" t="n">
        <v>0.8</v>
      </c>
      <c r="H745" s="147" t="n">
        <f aca="false">G745/1.09</f>
        <v>0.73394495412844</v>
      </c>
    </row>
    <row r="746" customFormat="false" ht="24.95" hidden="false" customHeight="true" outlineLevel="0" collapsed="false">
      <c r="A746" s="230" t="n">
        <v>744</v>
      </c>
      <c r="B746" s="48" t="s">
        <v>2589</v>
      </c>
      <c r="C746" s="154"/>
      <c r="D746" s="154"/>
      <c r="E746" s="146" t="s">
        <v>2590</v>
      </c>
      <c r="F746" s="146" t="s">
        <v>2306</v>
      </c>
      <c r="G746" s="147" t="n">
        <v>0.4</v>
      </c>
      <c r="H746" s="147"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3-03-01T00:00:42Z</cp:lastPrinted>
  <dcterms:modified xsi:type="dcterms:W3CDTF">2024-02-29T08:11:54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1.8.2.8576</vt:lpwstr>
  </property>
</Properties>
</file>